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p 1" sheetId="1" state="visible" r:id="rId2"/>
    <sheet name="presvp" sheetId="2" state="visible" r:id="rId3"/>
    <sheet name="us senator" sheetId="3" state="visible" r:id="rId4"/>
    <sheet name="st sum crt" sheetId="4" state="visible" r:id="rId5"/>
    <sheet name="congress" sheetId="5" state="visible" r:id="rId6"/>
    <sheet name="state senator" sheetId="6" state="visible" r:id="rId7"/>
    <sheet name="assembly 150th" sheetId="7" state="visible" r:id="rId8"/>
    <sheet name="assembly 149th" sheetId="8" state="visible" r:id="rId9"/>
    <sheet name="Town of Dunkirk" sheetId="9" state="visible" r:id="rId10"/>
    <sheet name="Town of Mina" sheetId="10" state="visible" r:id="rId11"/>
    <sheet name="Town of Poland" sheetId="11" state="visible" r:id="rId12"/>
    <sheet name="Town of Sherman" sheetId="12" state="visible" r:id="rId13"/>
    <sheet name="Town of Stockton" sheetId="13" state="visible" r:id="rId14"/>
    <sheet name="Town of Villenova" sheetId="14" state="visible" r:id="rId15"/>
    <sheet name="Town of Westfiel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98">
  <si>
    <r>
      <rPr>
        <sz val="12"/>
        <rFont val="Arial"/>
        <family val="2"/>
      </rPr>
      <t xml:space="preserve">Proposal #1       </t>
    </r>
    <r>
      <rPr>
        <sz val="8"/>
        <rFont val="Arial"/>
        <family val="2"/>
      </rPr>
      <t xml:space="preserve">TRANSPORTATION INFRASTRUCTURE BOND ACT OF 2000</t>
    </r>
  </si>
  <si>
    <t xml:space="preserve">total vote</t>
  </si>
  <si>
    <t xml:space="preserve">VOTES IN FAVOR</t>
  </si>
  <si>
    <t xml:space="preserve">VOTES AGAINST</t>
  </si>
  <si>
    <t xml:space="preserve">blank/void</t>
  </si>
  <si>
    <t xml:space="preserve">Arkwright</t>
  </si>
  <si>
    <t xml:space="preserve">Harmony E.D. 1</t>
  </si>
  <si>
    <t xml:space="preserve">          Town Total</t>
  </si>
  <si>
    <t xml:space="preserve">Harmony E.D. 2</t>
  </si>
  <si>
    <t xml:space="preserve">Busti E.D. 1</t>
  </si>
  <si>
    <t xml:space="preserve">         Town Total</t>
  </si>
  <si>
    <t xml:space="preserve">Busti E.D. 2</t>
  </si>
  <si>
    <t xml:space="preserve">City of Jamestown</t>
  </si>
  <si>
    <t xml:space="preserve">Busti E.D. 3</t>
  </si>
  <si>
    <t xml:space="preserve">Ward 1 E.D. 1</t>
  </si>
  <si>
    <t xml:space="preserve">Busti E.D. 4</t>
  </si>
  <si>
    <t xml:space="preserve">Ward 1 E.D. 2</t>
  </si>
  <si>
    <t xml:space="preserve"> </t>
  </si>
  <si>
    <t xml:space="preserve">Ward 1 E.D. 3</t>
  </si>
  <si>
    <t xml:space="preserve">Busti E.D. 6</t>
  </si>
  <si>
    <t xml:space="preserve">Ward 1 E.D. 4</t>
  </si>
  <si>
    <t xml:space="preserve">Busti E.D. 7</t>
  </si>
  <si>
    <t xml:space="preserve">Ward 1 E.D. 5</t>
  </si>
  <si>
    <t xml:space="preserve">Busti E.D. 8</t>
  </si>
  <si>
    <t xml:space="preserve">       Ward 1 Total</t>
  </si>
  <si>
    <t xml:space="preserve">Busti E.D. 9</t>
  </si>
  <si>
    <t xml:space="preserve">Ward 2 E.D. 1</t>
  </si>
  <si>
    <t xml:space="preserve">Ward 2 E.D. 2</t>
  </si>
  <si>
    <t xml:space="preserve">Carroll E.D. 1</t>
  </si>
  <si>
    <t xml:space="preserve">Ward 2 E.D. 3</t>
  </si>
  <si>
    <t xml:space="preserve">Carroll E.D. 2</t>
  </si>
  <si>
    <t xml:space="preserve">Ward 2 E.D. 4</t>
  </si>
  <si>
    <t xml:space="preserve">Carroll E.D. 3</t>
  </si>
  <si>
    <t xml:space="preserve">Ward 2 E.D. 5</t>
  </si>
  <si>
    <t xml:space="preserve">       Ward 2 Total</t>
  </si>
  <si>
    <t xml:space="preserve">Charlotte E.D. 1</t>
  </si>
  <si>
    <t xml:space="preserve">Ward 3 E.D. 1</t>
  </si>
  <si>
    <t xml:space="preserve">Charlotte E.D. 2</t>
  </si>
  <si>
    <t xml:space="preserve">Ward 3 E.D. 2</t>
  </si>
  <si>
    <t xml:space="preserve">Ward 3 E.D. 3</t>
  </si>
  <si>
    <t xml:space="preserve">Chautauqua E.D. 1</t>
  </si>
  <si>
    <t xml:space="preserve">Ward 3 E.D. 4</t>
  </si>
  <si>
    <t xml:space="preserve">Chautauqua E.D. 2</t>
  </si>
  <si>
    <t xml:space="preserve">Ward 3 E.D. 5</t>
  </si>
  <si>
    <t xml:space="preserve">Chautauqua E.D. 3</t>
  </si>
  <si>
    <t xml:space="preserve">       Ward 3 Total</t>
  </si>
  <si>
    <t xml:space="preserve">Chautauqua E.D. 4</t>
  </si>
  <si>
    <t xml:space="preserve">Ward 4 E.D. 1</t>
  </si>
  <si>
    <t xml:space="preserve">Chautauqua E.D. 5</t>
  </si>
  <si>
    <t xml:space="preserve">Ward 4 E.D. 2</t>
  </si>
  <si>
    <t xml:space="preserve">Ward 4 E.D. 3</t>
  </si>
  <si>
    <t xml:space="preserve">Cherry Creek</t>
  </si>
  <si>
    <t xml:space="preserve">Ward 4 E.D. 4</t>
  </si>
  <si>
    <t xml:space="preserve">Ward 4 E.D. 5</t>
  </si>
  <si>
    <t xml:space="preserve">Clymer E.D. 1</t>
  </si>
  <si>
    <t xml:space="preserve">       Ward 4 Total</t>
  </si>
  <si>
    <t xml:space="preserve">Clymer E.D. 2</t>
  </si>
  <si>
    <t xml:space="preserve">Ward 5 E.D. 1</t>
  </si>
  <si>
    <t xml:space="preserve">Ward 5 E.D. 2</t>
  </si>
  <si>
    <t xml:space="preserve">Dunkirk E.D. 1</t>
  </si>
  <si>
    <t xml:space="preserve">Ward 5 E.D. 3</t>
  </si>
  <si>
    <t xml:space="preserve">Dunkirk E.D. 2</t>
  </si>
  <si>
    <t xml:space="preserve">Ward 5 E.D. 4</t>
  </si>
  <si>
    <t xml:space="preserve">Ward 5 E.D. 5</t>
  </si>
  <si>
    <t xml:space="preserve">City of Dunkirk</t>
  </si>
  <si>
    <t xml:space="preserve">       Ward 5 Total</t>
  </si>
  <si>
    <t xml:space="preserve">Ward 6 E.D. 1</t>
  </si>
  <si>
    <t xml:space="preserve">Ward 6 E.D. 2</t>
  </si>
  <si>
    <t xml:space="preserve">Ward 6 E.D. 3</t>
  </si>
  <si>
    <t xml:space="preserve">Ward 6 E.D. 4</t>
  </si>
  <si>
    <t xml:space="preserve">Ward 6 E.D. 5</t>
  </si>
  <si>
    <t xml:space="preserve">       Ward 6 Total</t>
  </si>
  <si>
    <t xml:space="preserve">             City Total</t>
  </si>
  <si>
    <t xml:space="preserve">Kiantone E.D. 1</t>
  </si>
  <si>
    <t xml:space="preserve">Kiantone E.D. 2</t>
  </si>
  <si>
    <t xml:space="preserve">Mina</t>
  </si>
  <si>
    <t xml:space="preserve">North Harmony E.D. 1</t>
  </si>
  <si>
    <t xml:space="preserve">North Harmony E.D. 2</t>
  </si>
  <si>
    <t xml:space="preserve">Poland E.D. 1</t>
  </si>
  <si>
    <t xml:space="preserve">Poland E.D. 2</t>
  </si>
  <si>
    <t xml:space="preserve">Pomfret E.D. 1</t>
  </si>
  <si>
    <t xml:space="preserve">Pomfret E.D. 2</t>
  </si>
  <si>
    <t xml:space="preserve">              City Total</t>
  </si>
  <si>
    <t xml:space="preserve">Pomfret E.D. 3</t>
  </si>
  <si>
    <t xml:space="preserve">Ellery E.D. 1</t>
  </si>
  <si>
    <t xml:space="preserve">Pomfret E.D. 4</t>
  </si>
  <si>
    <t xml:space="preserve">Ellery E.D. 2</t>
  </si>
  <si>
    <t xml:space="preserve">Pomfret E.D. 5</t>
  </si>
  <si>
    <t xml:space="preserve">Ellery E.D. 3</t>
  </si>
  <si>
    <t xml:space="preserve">Pomfret E.D. 6</t>
  </si>
  <si>
    <t xml:space="preserve">Ellery E.D. 4</t>
  </si>
  <si>
    <t xml:space="preserve">Pomfret E.D. 7</t>
  </si>
  <si>
    <t xml:space="preserve">Ellery E.D. 5</t>
  </si>
  <si>
    <t xml:space="preserve">Pomfret E.D. 8</t>
  </si>
  <si>
    <t xml:space="preserve">Pomfret E.D. 9</t>
  </si>
  <si>
    <t xml:space="preserve">Town of Ellicott</t>
  </si>
  <si>
    <t xml:space="preserve">Pomfret E.D. 10</t>
  </si>
  <si>
    <t xml:space="preserve">Pomfret E.D. 11</t>
  </si>
  <si>
    <t xml:space="preserve">Portland E.D. 1</t>
  </si>
  <si>
    <t xml:space="preserve">Portland E.D. 2</t>
  </si>
  <si>
    <t xml:space="preserve">Portland E.D. 3</t>
  </si>
  <si>
    <t xml:space="preserve">Town Total</t>
  </si>
  <si>
    <t xml:space="preserve">Ripley E.D. 1</t>
  </si>
  <si>
    <t xml:space="preserve">Ripley E.D. 2</t>
  </si>
  <si>
    <t xml:space="preserve">Ripley E.D. 3</t>
  </si>
  <si>
    <t xml:space="preserve">Sheridan E.D. 1</t>
  </si>
  <si>
    <t xml:space="preserve">Sheridan E.D. 2</t>
  </si>
  <si>
    <t xml:space="preserve">Sheridan E.D. 3</t>
  </si>
  <si>
    <t xml:space="preserve">           Town Total</t>
  </si>
  <si>
    <t xml:space="preserve">Ellington</t>
  </si>
  <si>
    <t xml:space="preserve">Sherman</t>
  </si>
  <si>
    <t xml:space="preserve">French Creek</t>
  </si>
  <si>
    <t xml:space="preserve">Stockton E.D. 1</t>
  </si>
  <si>
    <t xml:space="preserve">Stockton E.D. 2</t>
  </si>
  <si>
    <t xml:space="preserve">Gerry E.D. 1</t>
  </si>
  <si>
    <t xml:space="preserve">Stockton E.D. 3</t>
  </si>
  <si>
    <t xml:space="preserve">Gerry E.D. 2</t>
  </si>
  <si>
    <t xml:space="preserve">Villenova</t>
  </si>
  <si>
    <t xml:space="preserve">Hanover E.D. 1</t>
  </si>
  <si>
    <t xml:space="preserve">Hanover E.D. 2</t>
  </si>
  <si>
    <t xml:space="preserve">Westfield E.D. 1</t>
  </si>
  <si>
    <t xml:space="preserve">Hanover E.D. 3</t>
  </si>
  <si>
    <t xml:space="preserve">Westfield E.D. 2</t>
  </si>
  <si>
    <t xml:space="preserve">Hanover E.D. 4</t>
  </si>
  <si>
    <t xml:space="preserve">Westfield E.D. 3</t>
  </si>
  <si>
    <t xml:space="preserve">Hanover E.D. 5</t>
  </si>
  <si>
    <t xml:space="preserve">Westfield E.D. 4</t>
  </si>
  <si>
    <t xml:space="preserve">Hanover E.D. 6</t>
  </si>
  <si>
    <t xml:space="preserve">Hanover E.D. 7</t>
  </si>
  <si>
    <t xml:space="preserve">Hanover E.D. 8</t>
  </si>
  <si>
    <t xml:space="preserve">TOTAL TOWNS</t>
  </si>
  <si>
    <t xml:space="preserve">     Town Total</t>
  </si>
  <si>
    <t xml:space="preserve">TOTAL CITIES</t>
  </si>
  <si>
    <t xml:space="preserve">TOTAL COUNTY</t>
  </si>
  <si>
    <t xml:space="preserve">President and Vice President of the United States</t>
  </si>
  <si>
    <t xml:space="preserve">George W. Bush             Dick Cheney</t>
  </si>
  <si>
    <t xml:space="preserve">Al Gore                Joe Lieberman</t>
  </si>
  <si>
    <t xml:space="preserve">John Hagelin            Nat Goldhaber</t>
  </si>
  <si>
    <t xml:space="preserve">Patrick Buchanan             Ezola Foster</t>
  </si>
  <si>
    <t xml:space="preserve">Ralph Nader               Winona LaDuke</t>
  </si>
  <si>
    <t xml:space="preserve">James E. Harris             Margaret Trowe</t>
  </si>
  <si>
    <t xml:space="preserve">Harry Browne               Art Olivier</t>
  </si>
  <si>
    <t xml:space="preserve">Howard Phillips          J. Curtis Frazier</t>
  </si>
  <si>
    <t xml:space="preserve">oth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G</t>
  </si>
  <si>
    <t xml:space="preserve">2H</t>
  </si>
  <si>
    <t xml:space="preserve">2I</t>
  </si>
  <si>
    <t xml:space="preserve">VOTE FOR ONE</t>
  </si>
  <si>
    <t xml:space="preserve">REP</t>
  </si>
  <si>
    <t xml:space="preserve">DEM</t>
  </si>
  <si>
    <t xml:space="preserve">IND</t>
  </si>
  <si>
    <t xml:space="preserve">CON</t>
  </si>
  <si>
    <t xml:space="preserve">LIB</t>
  </si>
  <si>
    <t xml:space="preserve">RTL</t>
  </si>
  <si>
    <t xml:space="preserve">GRN</t>
  </si>
  <si>
    <t xml:space="preserve">WF</t>
  </si>
  <si>
    <t xml:space="preserve">BR</t>
  </si>
  <si>
    <t xml:space="preserve">SWP</t>
  </si>
  <si>
    <t xml:space="preserve">LIBN</t>
  </si>
  <si>
    <t xml:space="preserve">CNST</t>
  </si>
  <si>
    <t xml:space="preserve">Busti E.D. 5</t>
  </si>
  <si>
    <t xml:space="preserve">United States Senator</t>
  </si>
  <si>
    <t xml:space="preserve">Rick              Lazio</t>
  </si>
  <si>
    <t xml:space="preserve">Hillary         Rodham Clinton</t>
  </si>
  <si>
    <t xml:space="preserve">Jeffrey E. Graham</t>
  </si>
  <si>
    <t xml:space="preserve">John O.     Adefope</t>
  </si>
  <si>
    <t xml:space="preserve">Mark J.        Dunau</t>
  </si>
  <si>
    <t xml:space="preserve">Louis P.        Wein</t>
  </si>
  <si>
    <t xml:space="preserve">Jacob J.        Perasso</t>
  </si>
  <si>
    <t xml:space="preserve">John               Clifton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I</t>
  </si>
  <si>
    <t xml:space="preserve">5G</t>
  </si>
  <si>
    <t xml:space="preserve">5H</t>
  </si>
  <si>
    <t xml:space="preserve">Justice of the State Supreme Court           8th Judicical District</t>
  </si>
  <si>
    <t xml:space="preserve">Frederick J. Marshall</t>
  </si>
  <si>
    <t xml:space="preserve">E. Jeannette Ogden</t>
  </si>
  <si>
    <t xml:space="preserve">Donna M.      Siwek</t>
  </si>
  <si>
    <t xml:space="preserve">Paul V.     Crapsi</t>
  </si>
  <si>
    <t xml:space="preserve">Paul V.       Crapsi</t>
  </si>
  <si>
    <t xml:space="preserve">Ralph A.     Boniello, III</t>
  </si>
  <si>
    <t xml:space="preserve">Shelia A.     DiTullio</t>
  </si>
  <si>
    <t xml:space="preserve">Joseph S.       Forma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VOTE FOR FOUR</t>
  </si>
  <si>
    <t xml:space="preserve">          City Total</t>
  </si>
  <si>
    <t xml:space="preserve">        Town Total</t>
  </si>
  <si>
    <t xml:space="preserve">31st Congressional District </t>
  </si>
  <si>
    <t xml:space="preserve">Amo               Houghton</t>
  </si>
  <si>
    <t xml:space="preserve">Kisun J.        Peters</t>
  </si>
  <si>
    <t xml:space="preserve">10A</t>
  </si>
  <si>
    <t xml:space="preserve">10B</t>
  </si>
  <si>
    <t xml:space="preserve">10D</t>
  </si>
  <si>
    <t xml:space="preserve">56th Senatorial District</t>
  </si>
  <si>
    <t xml:space="preserve">Patricia K.     McGee</t>
  </si>
  <si>
    <t xml:space="preserve">Frank A.     Pagano</t>
  </si>
  <si>
    <t xml:space="preserve">56th Senatorial District </t>
  </si>
  <si>
    <t xml:space="preserve">11A</t>
  </si>
  <si>
    <t xml:space="preserve">11B</t>
  </si>
  <si>
    <t xml:space="preserve">11C</t>
  </si>
  <si>
    <t xml:space="preserve">11D</t>
  </si>
  <si>
    <t xml:space="preserve">11G</t>
  </si>
  <si>
    <t xml:space="preserve">11H</t>
  </si>
  <si>
    <t xml:space="preserve">150th Assembly District </t>
  </si>
  <si>
    <t xml:space="preserve">Randy        Elf</t>
  </si>
  <si>
    <t xml:space="preserve">William        Parment*</t>
  </si>
  <si>
    <t xml:space="preserve">William       Parment</t>
  </si>
  <si>
    <t xml:space="preserve">12A</t>
  </si>
  <si>
    <t xml:space="preserve">12B</t>
  </si>
  <si>
    <t xml:space="preserve">12C</t>
  </si>
  <si>
    <t xml:space="preserve">12D</t>
  </si>
  <si>
    <t xml:space="preserve">149th Assembly District </t>
  </si>
  <si>
    <t xml:space="preserve">Catharine M.Young</t>
  </si>
  <si>
    <t xml:space="preserve">James C.       Gleason, Jr.</t>
  </si>
  <si>
    <t xml:space="preserve">*Elected</t>
  </si>
  <si>
    <t xml:space="preserve">Assembly</t>
  </si>
  <si>
    <t xml:space="preserve">Catharine M.            Young</t>
  </si>
  <si>
    <t xml:space="preserve">149th District</t>
  </si>
  <si>
    <t xml:space="preserve">Town of Dunkirk</t>
  </si>
  <si>
    <t xml:space="preserve">Supervisor (vacancy)</t>
  </si>
  <si>
    <t xml:space="preserve">town total</t>
  </si>
  <si>
    <t xml:space="preserve">Wilfred F.           Apps*</t>
  </si>
  <si>
    <t xml:space="preserve">vote for one</t>
  </si>
  <si>
    <t xml:space="preserve">13B</t>
  </si>
  <si>
    <t xml:space="preserve">       Town Total</t>
  </si>
  <si>
    <r>
      <rPr>
        <b val="true"/>
        <sz val="20"/>
        <rFont val="Arial"/>
        <family val="2"/>
      </rPr>
      <t xml:space="preserve">Council</t>
    </r>
    <r>
      <rPr>
        <b val="true"/>
        <sz val="14"/>
        <rFont val="Arial"/>
        <family val="2"/>
      </rPr>
      <t xml:space="preserve"> (vacancy)</t>
    </r>
  </si>
  <si>
    <t xml:space="preserve">Richard A. Purol*</t>
  </si>
  <si>
    <t xml:space="preserve">14B</t>
  </si>
  <si>
    <t xml:space="preserve">Town of Mina</t>
  </si>
  <si>
    <r>
      <rPr>
        <sz val="10"/>
        <rFont val="Arial"/>
        <family val="0"/>
      </rPr>
      <t xml:space="preserve">Proposal #2                          </t>
    </r>
    <r>
      <rPr>
        <sz val="8"/>
        <rFont val="Arial"/>
        <family val="2"/>
      </rPr>
      <t xml:space="preserve">A question -                              Selling alcoholic beverages to be consumed on the premises where sold.  Section 64 </t>
    </r>
  </si>
  <si>
    <t xml:space="preserve">VOTES AGAINST*</t>
  </si>
  <si>
    <t xml:space="preserve">vote once</t>
  </si>
  <si>
    <t xml:space="preserve">       Total vote</t>
  </si>
  <si>
    <r>
      <rPr>
        <sz val="10"/>
        <rFont val="Arial"/>
        <family val="0"/>
      </rPr>
      <t xml:space="preserve">Proposal #3                          </t>
    </r>
    <r>
      <rPr>
        <sz val="8"/>
        <rFont val="Arial"/>
        <family val="2"/>
      </rPr>
      <t xml:space="preserve">A question -                              Selling alcoholic beverages to be consumed on the premises where sold. Section 64A</t>
    </r>
  </si>
  <si>
    <r>
      <rPr>
        <sz val="10"/>
        <rFont val="Arial"/>
        <family val="0"/>
      </rPr>
      <t xml:space="preserve">Proposal #4                          </t>
    </r>
    <r>
      <rPr>
        <sz val="8"/>
        <rFont val="Arial"/>
        <family val="2"/>
      </rPr>
      <t xml:space="preserve">A question -                              Selling alcoholic beverages not to be consumed on the premises where sold </t>
    </r>
  </si>
  <si>
    <r>
      <rPr>
        <sz val="10"/>
        <rFont val="Arial"/>
        <family val="0"/>
      </rPr>
      <t xml:space="preserve">Proposal #5                          </t>
    </r>
    <r>
      <rPr>
        <sz val="8"/>
        <rFont val="Arial"/>
        <family val="2"/>
      </rPr>
      <t xml:space="preserve">A question -                              Selling alcoholic beverages by hotel keepers only</t>
    </r>
  </si>
  <si>
    <r>
      <rPr>
        <sz val="10"/>
        <rFont val="Arial"/>
        <family val="0"/>
      </rPr>
      <t xml:space="preserve">Proposal #6                          </t>
    </r>
    <r>
      <rPr>
        <sz val="8"/>
        <rFont val="Arial"/>
        <family val="2"/>
      </rPr>
      <t xml:space="preserve">A question -                              Selling alcoholic beverages by summer hotel keepers only</t>
    </r>
  </si>
  <si>
    <t xml:space="preserve">Town of Poland</t>
  </si>
  <si>
    <t xml:space="preserve">Terry L. Walker*</t>
  </si>
  <si>
    <t xml:space="preserve">Town of Sherman</t>
  </si>
  <si>
    <r>
      <rPr>
        <b val="true"/>
        <sz val="16"/>
        <rFont val="Arial"/>
        <family val="2"/>
      </rPr>
      <t xml:space="preserve">Town Justice </t>
    </r>
    <r>
      <rPr>
        <b val="true"/>
        <sz val="11"/>
        <rFont val="Arial"/>
        <family val="2"/>
      </rPr>
      <t xml:space="preserve">(vacancy)                </t>
    </r>
  </si>
  <si>
    <t xml:space="preserve">Harry N.    Hipwell*</t>
  </si>
  <si>
    <t xml:space="preserve">13A</t>
  </si>
  <si>
    <r>
      <rPr>
        <b val="true"/>
        <sz val="16"/>
        <rFont val="Arial"/>
        <family val="2"/>
      </rPr>
      <t xml:space="preserve">Library trustee</t>
    </r>
    <r>
      <rPr>
        <b val="true"/>
        <sz val="11"/>
        <rFont val="Arial"/>
        <family val="2"/>
      </rPr>
      <t xml:space="preserve">                (6 yr. term)</t>
    </r>
  </si>
  <si>
    <t xml:space="preserve">Thomas A. Price, Jr.*</t>
  </si>
  <si>
    <t xml:space="preserve">14A</t>
  </si>
  <si>
    <t xml:space="preserve">Betty Dewey*</t>
  </si>
  <si>
    <t xml:space="preserve">15A</t>
  </si>
  <si>
    <r>
      <rPr>
        <b val="true"/>
        <sz val="16"/>
        <rFont val="Arial"/>
        <family val="2"/>
      </rPr>
      <t xml:space="preserve">Library trustee</t>
    </r>
    <r>
      <rPr>
        <b val="true"/>
        <sz val="11"/>
        <rFont val="Arial"/>
        <family val="2"/>
      </rPr>
      <t xml:space="preserve">                (5 yr. term)</t>
    </r>
  </si>
  <si>
    <t xml:space="preserve">Paul Harris*</t>
  </si>
  <si>
    <t xml:space="preserve">16A</t>
  </si>
  <si>
    <t xml:space="preserve">Town of Stockton</t>
  </si>
  <si>
    <t xml:space="preserve">Allen S.      Chase*</t>
  </si>
  <si>
    <t xml:space="preserve">Allen S.    Chase</t>
  </si>
  <si>
    <t xml:space="preserve">13D</t>
  </si>
  <si>
    <t xml:space="preserve">Town of Villenova</t>
  </si>
  <si>
    <t xml:space="preserve">Melvin        Conklin* </t>
  </si>
  <si>
    <t xml:space="preserve">Howard N.        Crowell</t>
  </si>
  <si>
    <t xml:space="preserve">Town of Westfield</t>
  </si>
  <si>
    <t xml:space="preserve">Superintendent of Highways       (vacancy)</t>
  </si>
  <si>
    <t xml:space="preserve">Dale L.      Abbey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1" width="7.42"/>
    <col collapsed="false" customWidth="true" hidden="false" outlineLevel="0" max="5" min="5" style="1" width="6.41"/>
    <col collapsed="false" customWidth="true" hidden="false" outlineLevel="0" max="6" min="6" style="2" width="1.85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G1" s="3" t="s">
        <v>0</v>
      </c>
      <c r="H1" s="4" t="s">
        <v>1</v>
      </c>
      <c r="I1" s="5" t="s">
        <v>2</v>
      </c>
      <c r="J1" s="5" t="s">
        <v>3</v>
      </c>
      <c r="K1" s="5" t="s">
        <v>4</v>
      </c>
      <c r="L1" s="6"/>
    </row>
    <row r="2" s="12" customFormat="true" ht="12.75" hidden="false" customHeight="false" outlineLevel="0" collapsed="false">
      <c r="A2" s="7"/>
      <c r="B2" s="8"/>
      <c r="C2" s="9"/>
      <c r="D2" s="9"/>
      <c r="E2" s="10"/>
      <c r="F2" s="11"/>
      <c r="G2" s="7"/>
      <c r="H2" s="8"/>
      <c r="I2" s="9"/>
      <c r="J2" s="9"/>
      <c r="K2" s="10"/>
      <c r="L2" s="6"/>
    </row>
    <row r="3" s="12" customFormat="true" ht="12.75" hidden="false" customHeight="false" outlineLevel="0" collapsed="false">
      <c r="A3" s="13" t="s">
        <v>5</v>
      </c>
      <c r="B3" s="14" t="n">
        <v>548</v>
      </c>
      <c r="C3" s="8" t="n">
        <v>71</v>
      </c>
      <c r="D3" s="8" t="n">
        <v>227</v>
      </c>
      <c r="E3" s="8" t="n">
        <v>250</v>
      </c>
      <c r="F3" s="2"/>
      <c r="G3" s="13" t="s">
        <v>6</v>
      </c>
      <c r="H3" s="8" t="n">
        <v>557</v>
      </c>
      <c r="I3" s="8" t="n">
        <v>80</v>
      </c>
      <c r="J3" s="8" t="n">
        <v>154</v>
      </c>
      <c r="K3" s="8" t="n">
        <v>323</v>
      </c>
      <c r="L3" s="6"/>
    </row>
    <row r="4" customFormat="false" ht="12.75" hidden="false" customHeight="false" outlineLevel="0" collapsed="false">
      <c r="A4" s="15" t="s">
        <v>7</v>
      </c>
      <c r="B4" s="15" t="n">
        <f aca="false">SUM(B3)</f>
        <v>548</v>
      </c>
      <c r="C4" s="15" t="n">
        <f aca="false">SUM(C3)</f>
        <v>71</v>
      </c>
      <c r="D4" s="15" t="n">
        <f aca="false">SUM(D3)</f>
        <v>227</v>
      </c>
      <c r="E4" s="15" t="n">
        <f aca="false">SUM(E3)</f>
        <v>250</v>
      </c>
      <c r="F4" s="16"/>
      <c r="G4" s="13" t="s">
        <v>8</v>
      </c>
      <c r="H4" s="8" t="n">
        <v>461</v>
      </c>
      <c r="I4" s="8" t="n">
        <v>60</v>
      </c>
      <c r="J4" s="8" t="n">
        <v>176</v>
      </c>
      <c r="K4" s="8" t="n">
        <v>225</v>
      </c>
      <c r="L4" s="6"/>
    </row>
    <row r="5" s="17" customFormat="true" ht="12.75" hidden="false" customHeight="false" outlineLevel="0" collapsed="false">
      <c r="A5" s="13" t="s">
        <v>9</v>
      </c>
      <c r="B5" s="8" t="n">
        <v>857</v>
      </c>
      <c r="C5" s="8" t="n">
        <v>97</v>
      </c>
      <c r="D5" s="8" t="n">
        <v>349</v>
      </c>
      <c r="E5" s="8" t="n">
        <v>411</v>
      </c>
      <c r="F5" s="2"/>
      <c r="G5" s="15" t="s">
        <v>10</v>
      </c>
      <c r="H5" s="15" t="n">
        <f aca="false">SUM(H3:H4)</f>
        <v>1018</v>
      </c>
      <c r="I5" s="15" t="n">
        <f aca="false">SUM(I3:I4)</f>
        <v>140</v>
      </c>
      <c r="J5" s="15" t="n">
        <f aca="false">SUM(J3:J4)</f>
        <v>330</v>
      </c>
      <c r="K5" s="15" t="n">
        <f aca="false">SUM(K3:K4)</f>
        <v>548</v>
      </c>
      <c r="L5" s="6"/>
    </row>
    <row r="6" customFormat="false" ht="12.75" hidden="false" customHeight="false" outlineLevel="0" collapsed="false">
      <c r="A6" s="13" t="s">
        <v>11</v>
      </c>
      <c r="B6" s="8" t="n">
        <v>623</v>
      </c>
      <c r="C6" s="8" t="n">
        <v>139</v>
      </c>
      <c r="D6" s="8" t="n">
        <v>271</v>
      </c>
      <c r="E6" s="8" t="n">
        <v>213</v>
      </c>
      <c r="G6" s="8" t="s">
        <v>12</v>
      </c>
      <c r="H6" s="8"/>
      <c r="I6" s="9"/>
      <c r="J6" s="9"/>
      <c r="K6" s="10"/>
      <c r="L6" s="6"/>
    </row>
    <row r="7" customFormat="false" ht="12.75" hidden="false" customHeight="false" outlineLevel="0" collapsed="false">
      <c r="A7" s="13" t="s">
        <v>13</v>
      </c>
      <c r="B7" s="8" t="n">
        <v>471</v>
      </c>
      <c r="C7" s="8" t="n">
        <v>57</v>
      </c>
      <c r="D7" s="8" t="n">
        <v>196</v>
      </c>
      <c r="E7" s="8" t="n">
        <v>218</v>
      </c>
      <c r="G7" s="13" t="s">
        <v>14</v>
      </c>
      <c r="H7" s="8" t="n">
        <v>290</v>
      </c>
      <c r="I7" s="8" t="n">
        <v>53</v>
      </c>
      <c r="J7" s="8" t="n">
        <v>125</v>
      </c>
      <c r="K7" s="8" t="n">
        <v>112</v>
      </c>
      <c r="L7" s="6"/>
    </row>
    <row r="8" customFormat="false" ht="12.75" hidden="false" customHeight="false" outlineLevel="0" collapsed="false">
      <c r="A8" s="13" t="s">
        <v>15</v>
      </c>
      <c r="B8" s="8" t="n">
        <v>364</v>
      </c>
      <c r="C8" s="8" t="n">
        <v>54</v>
      </c>
      <c r="D8" s="8" t="n">
        <v>106</v>
      </c>
      <c r="E8" s="8" t="n">
        <v>204</v>
      </c>
      <c r="G8" s="13" t="s">
        <v>16</v>
      </c>
      <c r="H8" s="8" t="n">
        <v>304</v>
      </c>
      <c r="I8" s="8" t="n">
        <v>50</v>
      </c>
      <c r="J8" s="8" t="n">
        <v>94</v>
      </c>
      <c r="K8" s="8" t="n">
        <v>160</v>
      </c>
      <c r="L8" s="6"/>
    </row>
    <row r="9" customFormat="false" ht="12.75" hidden="false" customHeight="false" outlineLevel="0" collapsed="false">
      <c r="A9" s="13" t="s">
        <v>17</v>
      </c>
      <c r="B9" s="8" t="n">
        <v>477</v>
      </c>
      <c r="C9" s="8" t="n">
        <v>46</v>
      </c>
      <c r="D9" s="8" t="n">
        <v>188</v>
      </c>
      <c r="E9" s="8" t="n">
        <v>243</v>
      </c>
      <c r="G9" s="13" t="s">
        <v>18</v>
      </c>
      <c r="H9" s="8" t="n">
        <v>315</v>
      </c>
      <c r="I9" s="8" t="n">
        <v>37</v>
      </c>
      <c r="J9" s="8" t="n">
        <v>111</v>
      </c>
      <c r="K9" s="8" t="n">
        <v>167</v>
      </c>
      <c r="L9" s="6"/>
    </row>
    <row r="10" customFormat="false" ht="12.75" hidden="false" customHeight="false" outlineLevel="0" collapsed="false">
      <c r="A10" s="13" t="s">
        <v>19</v>
      </c>
      <c r="B10" s="8" t="n">
        <v>302</v>
      </c>
      <c r="C10" s="8" t="n">
        <v>36</v>
      </c>
      <c r="D10" s="8" t="n">
        <v>96</v>
      </c>
      <c r="E10" s="8" t="n">
        <v>170</v>
      </c>
      <c r="G10" s="13" t="s">
        <v>20</v>
      </c>
      <c r="H10" s="8" t="n">
        <v>490</v>
      </c>
      <c r="I10" s="8" t="n">
        <v>76</v>
      </c>
      <c r="J10" s="8" t="n">
        <v>181</v>
      </c>
      <c r="K10" s="8" t="n">
        <v>233</v>
      </c>
      <c r="L10" s="6"/>
    </row>
    <row r="11" customFormat="false" ht="12.75" hidden="false" customHeight="false" outlineLevel="0" collapsed="false">
      <c r="A11" s="13" t="s">
        <v>21</v>
      </c>
      <c r="B11" s="8" t="n">
        <v>164</v>
      </c>
      <c r="C11" s="8" t="n">
        <v>27</v>
      </c>
      <c r="D11" s="8" t="n">
        <v>66</v>
      </c>
      <c r="E11" s="8" t="n">
        <v>71</v>
      </c>
      <c r="G11" s="13" t="s">
        <v>22</v>
      </c>
      <c r="H11" s="8" t="n">
        <v>331</v>
      </c>
      <c r="I11" s="8" t="n">
        <v>42</v>
      </c>
      <c r="J11" s="8" t="n">
        <v>130</v>
      </c>
      <c r="K11" s="8" t="n">
        <v>159</v>
      </c>
      <c r="L11" s="6"/>
    </row>
    <row r="12" customFormat="false" ht="12.75" hidden="false" customHeight="false" outlineLevel="0" collapsed="false">
      <c r="A12" s="13" t="s">
        <v>23</v>
      </c>
      <c r="B12" s="8" t="n">
        <v>290</v>
      </c>
      <c r="C12" s="8" t="n">
        <v>20</v>
      </c>
      <c r="D12" s="8" t="n">
        <v>129</v>
      </c>
      <c r="E12" s="8" t="n">
        <v>141</v>
      </c>
      <c r="G12" s="15" t="s">
        <v>24</v>
      </c>
      <c r="H12" s="15" t="n">
        <f aca="false">SUM(H7:H11)</f>
        <v>1730</v>
      </c>
      <c r="I12" s="15" t="n">
        <f aca="false">SUM(I7:I11)</f>
        <v>258</v>
      </c>
      <c r="J12" s="15" t="n">
        <f aca="false">SUM(J7:J11)</f>
        <v>641</v>
      </c>
      <c r="K12" s="15" t="n">
        <f aca="false">SUM(K7:K11)</f>
        <v>831</v>
      </c>
      <c r="L12" s="6"/>
    </row>
    <row r="13" customFormat="false" ht="12.75" hidden="false" customHeight="false" outlineLevel="0" collapsed="false">
      <c r="A13" s="13" t="s">
        <v>25</v>
      </c>
      <c r="B13" s="8" t="n">
        <v>416</v>
      </c>
      <c r="C13" s="8" t="n">
        <v>71</v>
      </c>
      <c r="D13" s="8" t="n">
        <v>192</v>
      </c>
      <c r="E13" s="8" t="n">
        <v>153</v>
      </c>
      <c r="G13" s="13" t="s">
        <v>26</v>
      </c>
      <c r="H13" s="8" t="n">
        <v>507</v>
      </c>
      <c r="I13" s="8" t="n">
        <v>102</v>
      </c>
      <c r="J13" s="8" t="n">
        <v>174</v>
      </c>
      <c r="K13" s="8" t="n">
        <v>231</v>
      </c>
      <c r="L13" s="6"/>
    </row>
    <row r="14" customFormat="false" ht="12.75" hidden="false" customHeight="false" outlineLevel="0" collapsed="false">
      <c r="A14" s="15" t="s">
        <v>7</v>
      </c>
      <c r="B14" s="15" t="n">
        <f aca="false">SUM(B5:B13)</f>
        <v>3964</v>
      </c>
      <c r="C14" s="15" t="n">
        <f aca="false">SUM(C5:C13)</f>
        <v>547</v>
      </c>
      <c r="D14" s="15" t="n">
        <f aca="false">SUM(D5:D13)</f>
        <v>1593</v>
      </c>
      <c r="E14" s="15" t="n">
        <f aca="false">SUM(E5:E13)</f>
        <v>1824</v>
      </c>
      <c r="F14" s="16"/>
      <c r="G14" s="13" t="s">
        <v>27</v>
      </c>
      <c r="H14" s="8" t="n">
        <v>269</v>
      </c>
      <c r="I14" s="8" t="n">
        <v>33</v>
      </c>
      <c r="J14" s="8" t="n">
        <v>70</v>
      </c>
      <c r="K14" s="8" t="n">
        <v>166</v>
      </c>
      <c r="L14" s="6"/>
    </row>
    <row r="15" s="17" customFormat="true" ht="12.75" hidden="false" customHeight="false" outlineLevel="0" collapsed="false">
      <c r="A15" s="13" t="s">
        <v>28</v>
      </c>
      <c r="B15" s="8" t="n">
        <v>760</v>
      </c>
      <c r="C15" s="8" t="n">
        <v>83</v>
      </c>
      <c r="D15" s="8" t="n">
        <v>285</v>
      </c>
      <c r="E15" s="8" t="n">
        <v>392</v>
      </c>
      <c r="F15" s="2"/>
      <c r="G15" s="13" t="s">
        <v>29</v>
      </c>
      <c r="H15" s="8" t="n">
        <v>315</v>
      </c>
      <c r="I15" s="8" t="n">
        <v>42</v>
      </c>
      <c r="J15" s="8" t="n">
        <v>105</v>
      </c>
      <c r="K15" s="8" t="n">
        <v>168</v>
      </c>
      <c r="L15" s="6"/>
    </row>
    <row r="16" customFormat="false" ht="12.75" hidden="false" customHeight="false" outlineLevel="0" collapsed="false">
      <c r="A16" s="13" t="s">
        <v>30</v>
      </c>
      <c r="B16" s="14" t="n">
        <v>504</v>
      </c>
      <c r="C16" s="8" t="n">
        <v>77</v>
      </c>
      <c r="D16" s="8" t="n">
        <v>254</v>
      </c>
      <c r="E16" s="8" t="n">
        <v>173</v>
      </c>
      <c r="G16" s="13" t="s">
        <v>31</v>
      </c>
      <c r="H16" s="8" t="n">
        <v>418</v>
      </c>
      <c r="I16" s="8" t="n">
        <v>75</v>
      </c>
      <c r="J16" s="8" t="n">
        <v>185</v>
      </c>
      <c r="K16" s="8" t="n">
        <v>158</v>
      </c>
      <c r="L16" s="6"/>
    </row>
    <row r="17" customFormat="false" ht="12.75" hidden="false" customHeight="false" outlineLevel="0" collapsed="false">
      <c r="A17" s="13" t="s">
        <v>32</v>
      </c>
      <c r="B17" s="8" t="n">
        <v>440</v>
      </c>
      <c r="C17" s="8" t="n">
        <v>75</v>
      </c>
      <c r="D17" s="8" t="n">
        <v>214</v>
      </c>
      <c r="E17" s="8" t="n">
        <v>151</v>
      </c>
      <c r="G17" s="13" t="s">
        <v>33</v>
      </c>
      <c r="H17" s="8" t="n">
        <v>438</v>
      </c>
      <c r="I17" s="8" t="n">
        <v>50</v>
      </c>
      <c r="J17" s="8" t="n">
        <v>165</v>
      </c>
      <c r="K17" s="8" t="n">
        <v>223</v>
      </c>
      <c r="L17" s="6"/>
    </row>
    <row r="18" customFormat="false" ht="12.75" hidden="false" customHeight="false" outlineLevel="0" collapsed="false">
      <c r="A18" s="15" t="s">
        <v>7</v>
      </c>
      <c r="B18" s="15" t="n">
        <f aca="false">SUM(B15:B17)</f>
        <v>1704</v>
      </c>
      <c r="C18" s="15" t="n">
        <f aca="false">SUM(C15:C17)</f>
        <v>235</v>
      </c>
      <c r="D18" s="15" t="n">
        <f aca="false">SUM(D15:D17)</f>
        <v>753</v>
      </c>
      <c r="E18" s="15" t="n">
        <f aca="false">SUM(E15:E17)</f>
        <v>716</v>
      </c>
      <c r="F18" s="16"/>
      <c r="G18" s="15" t="s">
        <v>34</v>
      </c>
      <c r="H18" s="15" t="n">
        <f aca="false">SUM(H13:H17)</f>
        <v>1947</v>
      </c>
      <c r="I18" s="15" t="n">
        <f aca="false">SUM(I13:I17)</f>
        <v>302</v>
      </c>
      <c r="J18" s="15" t="n">
        <f aca="false">SUM(J13:J17)</f>
        <v>699</v>
      </c>
      <c r="K18" s="15" t="n">
        <f aca="false">SUM(K13:K17)</f>
        <v>946</v>
      </c>
      <c r="L18" s="6"/>
    </row>
    <row r="19" s="17" customFormat="true" ht="12.75" hidden="false" customHeight="false" outlineLevel="0" collapsed="false">
      <c r="A19" s="13" t="s">
        <v>35</v>
      </c>
      <c r="B19" s="8" t="n">
        <v>402</v>
      </c>
      <c r="C19" s="8" t="n">
        <v>39</v>
      </c>
      <c r="D19" s="8" t="n">
        <v>157</v>
      </c>
      <c r="E19" s="8" t="n">
        <v>206</v>
      </c>
      <c r="F19" s="2"/>
      <c r="G19" s="13" t="s">
        <v>36</v>
      </c>
      <c r="H19" s="8" t="n">
        <v>280</v>
      </c>
      <c r="I19" s="8" t="n">
        <v>45</v>
      </c>
      <c r="J19" s="8" t="n">
        <v>74</v>
      </c>
      <c r="K19" s="8" t="n">
        <v>161</v>
      </c>
      <c r="L19" s="6"/>
    </row>
    <row r="20" customFormat="false" ht="12.75" hidden="false" customHeight="false" outlineLevel="0" collapsed="false">
      <c r="A20" s="13" t="s">
        <v>37</v>
      </c>
      <c r="B20" s="8" t="n">
        <v>250</v>
      </c>
      <c r="C20" s="8" t="n">
        <v>30</v>
      </c>
      <c r="D20" s="8" t="n">
        <v>83</v>
      </c>
      <c r="E20" s="8" t="n">
        <v>137</v>
      </c>
      <c r="G20" s="13" t="s">
        <v>38</v>
      </c>
      <c r="H20" s="8" t="n">
        <v>386</v>
      </c>
      <c r="I20" s="8" t="n">
        <v>62</v>
      </c>
      <c r="J20" s="8" t="n">
        <v>105</v>
      </c>
      <c r="K20" s="8" t="n">
        <v>219</v>
      </c>
      <c r="L20" s="6"/>
    </row>
    <row r="21" customFormat="false" ht="12.75" hidden="false" customHeight="false" outlineLevel="0" collapsed="false">
      <c r="A21" s="15" t="s">
        <v>7</v>
      </c>
      <c r="B21" s="15" t="n">
        <f aca="false">SUM(B19:B20)</f>
        <v>652</v>
      </c>
      <c r="C21" s="15" t="n">
        <f aca="false">SUM(C19:C20)</f>
        <v>69</v>
      </c>
      <c r="D21" s="15" t="n">
        <f aca="false">SUM(D19:D20)</f>
        <v>240</v>
      </c>
      <c r="E21" s="15" t="n">
        <f aca="false">SUM(E19:E20)</f>
        <v>343</v>
      </c>
      <c r="F21" s="16"/>
      <c r="G21" s="13" t="s">
        <v>39</v>
      </c>
      <c r="H21" s="8" t="n">
        <v>213</v>
      </c>
      <c r="I21" s="8" t="n">
        <v>31</v>
      </c>
      <c r="J21" s="8" t="n">
        <v>67</v>
      </c>
      <c r="K21" s="8" t="n">
        <v>115</v>
      </c>
      <c r="L21" s="6"/>
    </row>
    <row r="22" s="17" customFormat="true" ht="12.75" hidden="false" customHeight="false" outlineLevel="0" collapsed="false">
      <c r="A22" s="13" t="s">
        <v>40</v>
      </c>
      <c r="B22" s="8" t="n">
        <v>766</v>
      </c>
      <c r="C22" s="8" t="n">
        <v>113</v>
      </c>
      <c r="D22" s="8" t="n">
        <v>278</v>
      </c>
      <c r="E22" s="8" t="n">
        <v>375</v>
      </c>
      <c r="F22" s="2"/>
      <c r="G22" s="13" t="s">
        <v>41</v>
      </c>
      <c r="H22" s="8" t="n">
        <v>295</v>
      </c>
      <c r="I22" s="8" t="n">
        <v>25</v>
      </c>
      <c r="J22" s="8" t="n">
        <v>70</v>
      </c>
      <c r="K22" s="8" t="n">
        <v>200</v>
      </c>
      <c r="L22" s="6"/>
    </row>
    <row r="23" customFormat="false" ht="12.75" hidden="false" customHeight="false" outlineLevel="0" collapsed="false">
      <c r="A23" s="13" t="s">
        <v>42</v>
      </c>
      <c r="B23" s="8" t="n">
        <v>533</v>
      </c>
      <c r="C23" s="8" t="n">
        <v>94</v>
      </c>
      <c r="D23" s="8" t="n">
        <v>225</v>
      </c>
      <c r="E23" s="8" t="n">
        <v>214</v>
      </c>
      <c r="G23" s="13" t="s">
        <v>43</v>
      </c>
      <c r="H23" s="8" t="n">
        <v>174</v>
      </c>
      <c r="I23" s="8" t="n">
        <v>20</v>
      </c>
      <c r="J23" s="8" t="n">
        <v>36</v>
      </c>
      <c r="K23" s="8" t="n">
        <v>118</v>
      </c>
      <c r="L23" s="6"/>
    </row>
    <row r="24" customFormat="false" ht="12.75" hidden="false" customHeight="false" outlineLevel="0" collapsed="false">
      <c r="A24" s="13" t="s">
        <v>44</v>
      </c>
      <c r="B24" s="8" t="n">
        <v>428</v>
      </c>
      <c r="C24" s="8" t="n">
        <v>67</v>
      </c>
      <c r="D24" s="8" t="n">
        <v>166</v>
      </c>
      <c r="E24" s="8" t="n">
        <v>195</v>
      </c>
      <c r="G24" s="15" t="s">
        <v>45</v>
      </c>
      <c r="H24" s="15" t="n">
        <f aca="false">SUM(H19:H23)</f>
        <v>1348</v>
      </c>
      <c r="I24" s="15" t="n">
        <f aca="false">SUM(I19:I23)</f>
        <v>183</v>
      </c>
      <c r="J24" s="15" t="n">
        <f aca="false">SUM(J19:J23)</f>
        <v>352</v>
      </c>
      <c r="K24" s="15" t="n">
        <f aca="false">SUM(K19:K23)</f>
        <v>813</v>
      </c>
      <c r="L24" s="6"/>
    </row>
    <row r="25" customFormat="false" ht="12.75" hidden="false" customHeight="false" outlineLevel="0" collapsed="false">
      <c r="A25" s="13" t="s">
        <v>46</v>
      </c>
      <c r="B25" s="8" t="n">
        <v>390</v>
      </c>
      <c r="C25" s="8" t="n">
        <v>99</v>
      </c>
      <c r="D25" s="8" t="n">
        <v>140</v>
      </c>
      <c r="E25" s="8" t="n">
        <v>151</v>
      </c>
      <c r="G25" s="13" t="s">
        <v>47</v>
      </c>
      <c r="H25" s="8" t="n">
        <v>542</v>
      </c>
      <c r="I25" s="8" t="n">
        <v>78</v>
      </c>
      <c r="J25" s="8" t="n">
        <v>188</v>
      </c>
      <c r="K25" s="8" t="n">
        <v>276</v>
      </c>
      <c r="L25" s="6"/>
    </row>
    <row r="26" customFormat="false" ht="12.75" hidden="false" customHeight="false" outlineLevel="0" collapsed="false">
      <c r="A26" s="13" t="s">
        <v>48</v>
      </c>
      <c r="B26" s="8" t="n">
        <v>91</v>
      </c>
      <c r="C26" s="8" t="n">
        <v>15</v>
      </c>
      <c r="D26" s="8" t="n">
        <v>27</v>
      </c>
      <c r="E26" s="8" t="n">
        <v>49</v>
      </c>
      <c r="G26" s="13" t="s">
        <v>49</v>
      </c>
      <c r="H26" s="8" t="n">
        <v>611</v>
      </c>
      <c r="I26" s="8" t="n">
        <v>118</v>
      </c>
      <c r="J26" s="8" t="n">
        <v>277</v>
      </c>
      <c r="K26" s="8" t="n">
        <v>216</v>
      </c>
      <c r="L26" s="6"/>
    </row>
    <row r="27" customFormat="false" ht="12.75" hidden="false" customHeight="false" outlineLevel="0" collapsed="false">
      <c r="A27" s="15" t="s">
        <v>10</v>
      </c>
      <c r="B27" s="15" t="n">
        <f aca="false">SUM(B22:B26)</f>
        <v>2208</v>
      </c>
      <c r="C27" s="15" t="n">
        <f aca="false">SUM(C22:C26)</f>
        <v>388</v>
      </c>
      <c r="D27" s="15" t="n">
        <f aca="false">SUM(D22:D26)</f>
        <v>836</v>
      </c>
      <c r="E27" s="15" t="n">
        <f aca="false">SUM(E22:E26)</f>
        <v>984</v>
      </c>
      <c r="F27" s="16"/>
      <c r="G27" s="13" t="s">
        <v>50</v>
      </c>
      <c r="H27" s="8" t="n">
        <v>393</v>
      </c>
      <c r="I27" s="8" t="n">
        <v>56</v>
      </c>
      <c r="J27" s="8" t="n">
        <v>131</v>
      </c>
      <c r="K27" s="8" t="n">
        <v>206</v>
      </c>
      <c r="L27" s="6"/>
    </row>
    <row r="28" s="17" customFormat="true" ht="12.75" hidden="false" customHeight="false" outlineLevel="0" collapsed="false">
      <c r="A28" s="13" t="s">
        <v>51</v>
      </c>
      <c r="B28" s="8" t="n">
        <v>451</v>
      </c>
      <c r="C28" s="8" t="n">
        <v>65</v>
      </c>
      <c r="D28" s="8" t="n">
        <v>159</v>
      </c>
      <c r="E28" s="8" t="n">
        <v>227</v>
      </c>
      <c r="F28" s="2"/>
      <c r="G28" s="13" t="s">
        <v>52</v>
      </c>
      <c r="H28" s="8" t="n">
        <v>461</v>
      </c>
      <c r="I28" s="8" t="n">
        <v>79</v>
      </c>
      <c r="J28" s="8" t="n">
        <v>205</v>
      </c>
      <c r="K28" s="8" t="n">
        <v>177</v>
      </c>
      <c r="L28" s="6"/>
    </row>
    <row r="29" customFormat="false" ht="12.75" hidden="false" customHeight="false" outlineLevel="0" collapsed="false">
      <c r="A29" s="15" t="s">
        <v>7</v>
      </c>
      <c r="B29" s="15" t="n">
        <f aca="false">SUM(B28)</f>
        <v>451</v>
      </c>
      <c r="C29" s="15" t="n">
        <f aca="false">SUM(C28)</f>
        <v>65</v>
      </c>
      <c r="D29" s="15" t="n">
        <f aca="false">SUM(D28)</f>
        <v>159</v>
      </c>
      <c r="E29" s="15" t="n">
        <f aca="false">SUM(E28)</f>
        <v>227</v>
      </c>
      <c r="F29" s="16"/>
      <c r="G29" s="13" t="s">
        <v>53</v>
      </c>
      <c r="H29" s="8" t="n">
        <v>665</v>
      </c>
      <c r="I29" s="8" t="n">
        <v>87</v>
      </c>
      <c r="J29" s="8" t="n">
        <v>265</v>
      </c>
      <c r="K29" s="8" t="n">
        <v>313</v>
      </c>
      <c r="L29" s="6"/>
    </row>
    <row r="30" s="17" customFormat="true" ht="12.75" hidden="false" customHeight="false" outlineLevel="0" collapsed="false">
      <c r="A30" s="13" t="s">
        <v>54</v>
      </c>
      <c r="B30" s="8" t="n">
        <v>394</v>
      </c>
      <c r="C30" s="8" t="n">
        <v>53</v>
      </c>
      <c r="D30" s="8" t="n">
        <v>105</v>
      </c>
      <c r="E30" s="8" t="n">
        <v>236</v>
      </c>
      <c r="F30" s="2"/>
      <c r="G30" s="15" t="s">
        <v>55</v>
      </c>
      <c r="H30" s="15" t="n">
        <f aca="false">SUM(H25:H29)</f>
        <v>2672</v>
      </c>
      <c r="I30" s="15" t="n">
        <f aca="false">SUM(I25:I29)</f>
        <v>418</v>
      </c>
      <c r="J30" s="15" t="n">
        <f aca="false">SUM(J25:J29)</f>
        <v>1066</v>
      </c>
      <c r="K30" s="15" t="n">
        <f aca="false">SUM(K25:K29)</f>
        <v>1188</v>
      </c>
      <c r="L30" s="6"/>
    </row>
    <row r="31" customFormat="false" ht="12.75" hidden="false" customHeight="false" outlineLevel="0" collapsed="false">
      <c r="A31" s="13" t="s">
        <v>56</v>
      </c>
      <c r="B31" s="8" t="n">
        <v>232</v>
      </c>
      <c r="C31" s="8" t="n">
        <v>31</v>
      </c>
      <c r="D31" s="8" t="n">
        <v>78</v>
      </c>
      <c r="E31" s="8" t="n">
        <v>123</v>
      </c>
      <c r="G31" s="13" t="s">
        <v>57</v>
      </c>
      <c r="H31" s="8" t="n">
        <v>423</v>
      </c>
      <c r="I31" s="8" t="n">
        <v>55</v>
      </c>
      <c r="J31" s="8" t="n">
        <v>159</v>
      </c>
      <c r="K31" s="8" t="n">
        <v>209</v>
      </c>
      <c r="L31" s="6"/>
    </row>
    <row r="32" customFormat="false" ht="12.75" hidden="false" customHeight="false" outlineLevel="0" collapsed="false">
      <c r="A32" s="15" t="s">
        <v>7</v>
      </c>
      <c r="B32" s="15" t="n">
        <f aca="false">SUM(B30:B31)</f>
        <v>626</v>
      </c>
      <c r="C32" s="15" t="n">
        <f aca="false">SUM(C30:C31)</f>
        <v>84</v>
      </c>
      <c r="D32" s="15" t="n">
        <f aca="false">SUM(D30:D31)</f>
        <v>183</v>
      </c>
      <c r="E32" s="15" t="n">
        <f aca="false">SUM(E30:E31)</f>
        <v>359</v>
      </c>
      <c r="F32" s="16"/>
      <c r="G32" s="13" t="s">
        <v>58</v>
      </c>
      <c r="H32" s="8" t="n">
        <v>532</v>
      </c>
      <c r="I32" s="8" t="n">
        <v>114</v>
      </c>
      <c r="J32" s="8" t="n">
        <v>227</v>
      </c>
      <c r="K32" s="8" t="n">
        <v>191</v>
      </c>
      <c r="L32" s="6"/>
    </row>
    <row r="33" s="17" customFormat="true" ht="12.75" hidden="false" customHeight="false" outlineLevel="0" collapsed="false">
      <c r="A33" s="13" t="s">
        <v>59</v>
      </c>
      <c r="B33" s="8" t="n">
        <v>321</v>
      </c>
      <c r="C33" s="8" t="n">
        <v>52</v>
      </c>
      <c r="D33" s="8" t="n">
        <v>148</v>
      </c>
      <c r="E33" s="8" t="n">
        <v>121</v>
      </c>
      <c r="F33" s="2"/>
      <c r="G33" s="13" t="s">
        <v>60</v>
      </c>
      <c r="H33" s="8" t="n">
        <v>389</v>
      </c>
      <c r="I33" s="8" t="n">
        <v>45</v>
      </c>
      <c r="J33" s="8" t="n">
        <v>117</v>
      </c>
      <c r="K33" s="8" t="n">
        <v>227</v>
      </c>
      <c r="L33" s="6"/>
    </row>
    <row r="34" customFormat="false" ht="12.75" hidden="false" customHeight="false" outlineLevel="0" collapsed="false">
      <c r="A34" s="13" t="s">
        <v>61</v>
      </c>
      <c r="B34" s="8" t="n">
        <v>294</v>
      </c>
      <c r="C34" s="8" t="n">
        <v>43</v>
      </c>
      <c r="D34" s="8" t="n">
        <v>112</v>
      </c>
      <c r="E34" s="8" t="n">
        <v>139</v>
      </c>
      <c r="G34" s="13" t="s">
        <v>62</v>
      </c>
      <c r="H34" s="8" t="n">
        <v>377</v>
      </c>
      <c r="I34" s="8" t="n">
        <v>39</v>
      </c>
      <c r="J34" s="8" t="n">
        <v>153</v>
      </c>
      <c r="K34" s="8" t="n">
        <v>185</v>
      </c>
      <c r="L34" s="6"/>
    </row>
    <row r="35" customFormat="false" ht="12.75" hidden="false" customHeight="false" outlineLevel="0" collapsed="false">
      <c r="A35" s="15" t="s">
        <v>7</v>
      </c>
      <c r="B35" s="15" t="n">
        <f aca="false">SUM(B33:B34)</f>
        <v>615</v>
      </c>
      <c r="C35" s="15" t="n">
        <f aca="false">SUM(C33:C34)</f>
        <v>95</v>
      </c>
      <c r="D35" s="15" t="n">
        <f aca="false">SUM(D33:D34)</f>
        <v>260</v>
      </c>
      <c r="E35" s="15" t="n">
        <f aca="false">SUM(E33:E34)</f>
        <v>260</v>
      </c>
      <c r="F35" s="16"/>
      <c r="G35" s="13" t="s">
        <v>63</v>
      </c>
      <c r="H35" s="8" t="n">
        <v>707</v>
      </c>
      <c r="I35" s="8" t="n">
        <v>84</v>
      </c>
      <c r="J35" s="8" t="n">
        <v>253</v>
      </c>
      <c r="K35" s="8" t="n">
        <v>370</v>
      </c>
      <c r="L35" s="6"/>
    </row>
    <row r="36" s="17" customFormat="true" ht="12.75" hidden="false" customHeight="false" outlineLevel="0" collapsed="false">
      <c r="A36" s="13" t="s">
        <v>64</v>
      </c>
      <c r="B36" s="8"/>
      <c r="C36" s="8"/>
      <c r="D36" s="8"/>
      <c r="E36" s="8"/>
      <c r="F36" s="2"/>
      <c r="G36" s="15" t="s">
        <v>65</v>
      </c>
      <c r="H36" s="15" t="n">
        <f aca="false">SUM(H31:H35)</f>
        <v>2428</v>
      </c>
      <c r="I36" s="15" t="n">
        <f aca="false">SUM(I31:I35)</f>
        <v>337</v>
      </c>
      <c r="J36" s="15" t="n">
        <f aca="false">SUM(J31:J35)</f>
        <v>909</v>
      </c>
      <c r="K36" s="15" t="n">
        <f aca="false">SUM(K31:K35)</f>
        <v>1182</v>
      </c>
      <c r="L36" s="6"/>
    </row>
    <row r="37" customFormat="false" ht="12.75" hidden="false" customHeight="false" outlineLevel="0" collapsed="false">
      <c r="A37" s="13" t="s">
        <v>14</v>
      </c>
      <c r="B37" s="8" t="n">
        <v>298</v>
      </c>
      <c r="C37" s="8" t="n">
        <v>29</v>
      </c>
      <c r="D37" s="8" t="n">
        <v>66</v>
      </c>
      <c r="E37" s="8" t="n">
        <v>203</v>
      </c>
      <c r="G37" s="13" t="s">
        <v>66</v>
      </c>
      <c r="H37" s="8" t="n">
        <v>206</v>
      </c>
      <c r="I37" s="8" t="n">
        <v>48</v>
      </c>
      <c r="J37" s="8" t="n">
        <v>82</v>
      </c>
      <c r="K37" s="8" t="n">
        <v>76</v>
      </c>
      <c r="L37" s="6"/>
    </row>
    <row r="38" customFormat="false" ht="12.75" hidden="false" customHeight="false" outlineLevel="0" collapsed="false">
      <c r="A38" s="13" t="s">
        <v>16</v>
      </c>
      <c r="B38" s="8" t="n">
        <v>176</v>
      </c>
      <c r="C38" s="8" t="n">
        <v>21</v>
      </c>
      <c r="D38" s="8" t="n">
        <v>59</v>
      </c>
      <c r="E38" s="8" t="n">
        <v>96</v>
      </c>
      <c r="G38" s="13" t="s">
        <v>67</v>
      </c>
      <c r="H38" s="8" t="n">
        <v>169</v>
      </c>
      <c r="I38" s="8" t="n">
        <v>62</v>
      </c>
      <c r="J38" s="8" t="n">
        <v>75</v>
      </c>
      <c r="K38" s="8" t="n">
        <v>32</v>
      </c>
      <c r="L38" s="6"/>
    </row>
    <row r="39" customFormat="false" ht="12.75" hidden="false" customHeight="false" outlineLevel="0" collapsed="false">
      <c r="A39" s="13" t="s">
        <v>18</v>
      </c>
      <c r="B39" s="8" t="n">
        <v>294</v>
      </c>
      <c r="C39" s="8" t="n">
        <v>23</v>
      </c>
      <c r="D39" s="8" t="n">
        <v>129</v>
      </c>
      <c r="E39" s="8" t="n">
        <v>142</v>
      </c>
      <c r="G39" s="13" t="s">
        <v>68</v>
      </c>
      <c r="H39" s="8" t="n">
        <v>88</v>
      </c>
      <c r="I39" s="8" t="n">
        <v>11</v>
      </c>
      <c r="J39" s="8" t="n">
        <v>19</v>
      </c>
      <c r="K39" s="8" t="n">
        <v>58</v>
      </c>
      <c r="L39" s="6"/>
    </row>
    <row r="40" customFormat="false" ht="12.75" hidden="false" customHeight="false" outlineLevel="0" collapsed="false">
      <c r="A40" s="13" t="s">
        <v>20</v>
      </c>
      <c r="B40" s="8" t="n">
        <v>404</v>
      </c>
      <c r="C40" s="8" t="n">
        <v>61</v>
      </c>
      <c r="D40" s="8" t="n">
        <v>225</v>
      </c>
      <c r="E40" s="8" t="n">
        <v>118</v>
      </c>
      <c r="G40" s="13" t="s">
        <v>69</v>
      </c>
      <c r="H40" s="8" t="n">
        <v>636</v>
      </c>
      <c r="I40" s="8" t="n">
        <v>68</v>
      </c>
      <c r="J40" s="8" t="n">
        <v>214</v>
      </c>
      <c r="K40" s="8" t="n">
        <v>354</v>
      </c>
      <c r="L40" s="6"/>
    </row>
    <row r="41" customFormat="false" ht="12.75" hidden="false" customHeight="false" outlineLevel="0" collapsed="false">
      <c r="A41" s="15" t="s">
        <v>24</v>
      </c>
      <c r="B41" s="15" t="n">
        <f aca="false">SUM(B37:B40)</f>
        <v>1172</v>
      </c>
      <c r="C41" s="15" t="n">
        <f aca="false">SUM(C37:C40)</f>
        <v>134</v>
      </c>
      <c r="D41" s="15" t="n">
        <f aca="false">SUM(D37:D40)</f>
        <v>479</v>
      </c>
      <c r="E41" s="15" t="n">
        <f aca="false">SUM(E37:E40)</f>
        <v>559</v>
      </c>
      <c r="F41" s="16"/>
      <c r="G41" s="13" t="s">
        <v>70</v>
      </c>
      <c r="H41" s="8" t="n">
        <v>582</v>
      </c>
      <c r="I41" s="8" t="n">
        <v>80</v>
      </c>
      <c r="J41" s="8" t="n">
        <v>188</v>
      </c>
      <c r="K41" s="8" t="n">
        <v>314</v>
      </c>
      <c r="L41" s="6"/>
    </row>
    <row r="42" s="17" customFormat="true" ht="12.75" hidden="false" customHeight="false" outlineLevel="0" collapsed="false">
      <c r="A42" s="13" t="s">
        <v>26</v>
      </c>
      <c r="B42" s="8" t="n">
        <v>423</v>
      </c>
      <c r="C42" s="8" t="n">
        <v>58</v>
      </c>
      <c r="D42" s="8" t="n">
        <v>140</v>
      </c>
      <c r="E42" s="8" t="n">
        <v>225</v>
      </c>
      <c r="F42" s="2"/>
      <c r="G42" s="15" t="s">
        <v>71</v>
      </c>
      <c r="H42" s="15" t="n">
        <f aca="false">SUM(H37:H41)</f>
        <v>1681</v>
      </c>
      <c r="I42" s="15" t="n">
        <f aca="false">SUM(I37:I41)</f>
        <v>269</v>
      </c>
      <c r="J42" s="15" t="n">
        <f aca="false">SUM(J37:J41)</f>
        <v>578</v>
      </c>
      <c r="K42" s="15" t="n">
        <f aca="false">SUM(K37:K41)</f>
        <v>834</v>
      </c>
      <c r="L42" s="6"/>
    </row>
    <row r="43" customFormat="false" ht="12.75" hidden="false" customHeight="false" outlineLevel="0" collapsed="false">
      <c r="A43" s="13" t="s">
        <v>27</v>
      </c>
      <c r="B43" s="8" t="n">
        <v>370</v>
      </c>
      <c r="C43" s="8" t="n">
        <v>56</v>
      </c>
      <c r="D43" s="8" t="n">
        <v>137</v>
      </c>
      <c r="E43" s="8" t="n">
        <v>177</v>
      </c>
      <c r="G43" s="15" t="s">
        <v>72</v>
      </c>
      <c r="H43" s="15" t="n">
        <f aca="false">SUM(H42,H36,H30,H24,H18,H12)</f>
        <v>11806</v>
      </c>
      <c r="I43" s="15" t="n">
        <f aca="false">SUM(I42,I36,I30,I24,I18,I12)</f>
        <v>1767</v>
      </c>
      <c r="J43" s="15" t="n">
        <f aca="false">SUM(J42,J36,J30,J24,J18,J12)</f>
        <v>4245</v>
      </c>
      <c r="K43" s="15" t="n">
        <f aca="false">SUM(K42,K36,K30,K24,K18,K12)</f>
        <v>5794</v>
      </c>
      <c r="L43" s="6"/>
    </row>
    <row r="44" customFormat="false" ht="12.75" hidden="false" customHeight="false" outlineLevel="0" collapsed="false">
      <c r="A44" s="13" t="s">
        <v>29</v>
      </c>
      <c r="B44" s="8" t="n">
        <v>551</v>
      </c>
      <c r="C44" s="8" t="n">
        <v>60</v>
      </c>
      <c r="D44" s="8" t="n">
        <v>239</v>
      </c>
      <c r="E44" s="8" t="n">
        <v>252</v>
      </c>
      <c r="G44" s="13" t="s">
        <v>73</v>
      </c>
      <c r="H44" s="8" t="n">
        <v>355</v>
      </c>
      <c r="I44" s="8" t="n">
        <v>42</v>
      </c>
      <c r="J44" s="8" t="n">
        <v>150</v>
      </c>
      <c r="K44" s="8" t="n">
        <v>163</v>
      </c>
      <c r="L44" s="6"/>
    </row>
    <row r="45" customFormat="false" ht="12.75" hidden="false" customHeight="false" outlineLevel="0" collapsed="false">
      <c r="A45" s="13" t="s">
        <v>31</v>
      </c>
      <c r="B45" s="8" t="n">
        <v>403</v>
      </c>
      <c r="C45" s="8" t="n">
        <v>56</v>
      </c>
      <c r="D45" s="8" t="n">
        <v>188</v>
      </c>
      <c r="E45" s="8" t="n">
        <v>159</v>
      </c>
      <c r="G45" s="13" t="s">
        <v>74</v>
      </c>
      <c r="H45" s="8" t="n">
        <v>369</v>
      </c>
      <c r="I45" s="8" t="n">
        <v>40</v>
      </c>
      <c r="J45" s="8" t="n">
        <v>156</v>
      </c>
      <c r="K45" s="8" t="n">
        <v>173</v>
      </c>
      <c r="L45" s="6"/>
    </row>
    <row r="46" customFormat="false" ht="12.75" hidden="false" customHeight="false" outlineLevel="0" collapsed="false">
      <c r="A46" s="15" t="s">
        <v>34</v>
      </c>
      <c r="B46" s="15" t="n">
        <f aca="false">SUM(B42:B45)</f>
        <v>1747</v>
      </c>
      <c r="C46" s="15" t="n">
        <f aca="false">SUM(C42:C45)</f>
        <v>230</v>
      </c>
      <c r="D46" s="15" t="n">
        <f aca="false">SUM(D42:D45)</f>
        <v>704</v>
      </c>
      <c r="E46" s="15" t="n">
        <f aca="false">SUM(E42:E45)</f>
        <v>813</v>
      </c>
      <c r="F46" s="16"/>
      <c r="G46" s="15" t="s">
        <v>10</v>
      </c>
      <c r="H46" s="15" t="n">
        <f aca="false">SUM(H44:H45)</f>
        <v>724</v>
      </c>
      <c r="I46" s="15" t="n">
        <f aca="false">SUM(I44:I45)</f>
        <v>82</v>
      </c>
      <c r="J46" s="15" t="n">
        <f aca="false">SUM(J44:J45)</f>
        <v>306</v>
      </c>
      <c r="K46" s="15" t="n">
        <f aca="false">SUM(K44:K45)</f>
        <v>336</v>
      </c>
      <c r="L46" s="6"/>
    </row>
    <row r="47" s="17" customFormat="true" ht="12.75" hidden="false" customHeight="false" outlineLevel="0" collapsed="false">
      <c r="A47" s="13" t="s">
        <v>36</v>
      </c>
      <c r="B47" s="8" t="n">
        <v>97</v>
      </c>
      <c r="C47" s="8" t="n">
        <v>9</v>
      </c>
      <c r="D47" s="8" t="n">
        <v>18</v>
      </c>
      <c r="E47" s="8" t="n">
        <v>70</v>
      </c>
      <c r="F47" s="2"/>
      <c r="G47" s="13" t="s">
        <v>75</v>
      </c>
      <c r="H47" s="8" t="n">
        <v>601</v>
      </c>
      <c r="I47" s="8" t="n">
        <v>213</v>
      </c>
      <c r="J47" s="8" t="n">
        <v>275</v>
      </c>
      <c r="K47" s="8" t="n">
        <v>113</v>
      </c>
      <c r="L47" s="6"/>
    </row>
    <row r="48" customFormat="false" ht="12.75" hidden="false" customHeight="false" outlineLevel="0" collapsed="false">
      <c r="A48" s="13" t="s">
        <v>38</v>
      </c>
      <c r="B48" s="8" t="n">
        <v>228</v>
      </c>
      <c r="C48" s="8" t="n">
        <v>28</v>
      </c>
      <c r="D48" s="8" t="n">
        <v>61</v>
      </c>
      <c r="E48" s="8" t="n">
        <v>139</v>
      </c>
      <c r="G48" s="15" t="s">
        <v>10</v>
      </c>
      <c r="H48" s="15" t="n">
        <f aca="false">SUM(H47)</f>
        <v>601</v>
      </c>
      <c r="I48" s="15" t="n">
        <f aca="false">SUM(I47)</f>
        <v>213</v>
      </c>
      <c r="J48" s="15" t="n">
        <f aca="false">SUM(J47)</f>
        <v>275</v>
      </c>
      <c r="K48" s="15" t="n">
        <f aca="false">SUM(K47)</f>
        <v>113</v>
      </c>
      <c r="L48" s="6"/>
    </row>
    <row r="49" customFormat="false" ht="12.75" hidden="false" customHeight="false" outlineLevel="0" collapsed="false">
      <c r="A49" s="13" t="s">
        <v>39</v>
      </c>
      <c r="B49" s="8" t="n">
        <v>451</v>
      </c>
      <c r="C49" s="8" t="n">
        <v>45</v>
      </c>
      <c r="D49" s="8" t="n">
        <v>177</v>
      </c>
      <c r="E49" s="8" t="n">
        <v>229</v>
      </c>
      <c r="G49" s="13" t="s">
        <v>76</v>
      </c>
      <c r="H49" s="8" t="n">
        <v>655</v>
      </c>
      <c r="I49" s="8" t="n">
        <v>106</v>
      </c>
      <c r="J49" s="8" t="n">
        <v>272</v>
      </c>
      <c r="K49" s="8" t="n">
        <v>277</v>
      </c>
      <c r="L49" s="6"/>
    </row>
    <row r="50" customFormat="false" ht="12.75" hidden="false" customHeight="false" outlineLevel="0" collapsed="false">
      <c r="A50" s="13" t="s">
        <v>41</v>
      </c>
      <c r="B50" s="8" t="n">
        <v>449</v>
      </c>
      <c r="C50" s="8" t="n">
        <v>67</v>
      </c>
      <c r="D50" s="8" t="n">
        <v>193</v>
      </c>
      <c r="E50" s="8" t="n">
        <v>189</v>
      </c>
      <c r="G50" s="13" t="s">
        <v>77</v>
      </c>
      <c r="H50" s="8" t="n">
        <v>512</v>
      </c>
      <c r="I50" s="8" t="n">
        <v>45</v>
      </c>
      <c r="J50" s="8" t="n">
        <v>161</v>
      </c>
      <c r="K50" s="8" t="n">
        <v>306</v>
      </c>
      <c r="L50" s="6"/>
    </row>
    <row r="51" customFormat="false" ht="12.75" hidden="false" customHeight="false" outlineLevel="0" collapsed="false">
      <c r="A51" s="15" t="s">
        <v>45</v>
      </c>
      <c r="B51" s="15" t="n">
        <f aca="false">SUM(B47:B50)</f>
        <v>1225</v>
      </c>
      <c r="C51" s="15" t="n">
        <f aca="false">SUM(C47:C50)</f>
        <v>149</v>
      </c>
      <c r="D51" s="15" t="n">
        <f aca="false">SUM(D47:D50)</f>
        <v>449</v>
      </c>
      <c r="E51" s="15" t="n">
        <f aca="false">SUM(E47:E50)</f>
        <v>627</v>
      </c>
      <c r="F51" s="16"/>
      <c r="G51" s="15" t="s">
        <v>10</v>
      </c>
      <c r="H51" s="15" t="n">
        <f aca="false">SUM(H49:H50)</f>
        <v>1167</v>
      </c>
      <c r="I51" s="15" t="n">
        <f aca="false">SUM(I49:I50)</f>
        <v>151</v>
      </c>
      <c r="J51" s="15" t="n">
        <f aca="false">SUM(J49:J50)</f>
        <v>433</v>
      </c>
      <c r="K51" s="15" t="n">
        <f aca="false">SUM(K49:K50)</f>
        <v>583</v>
      </c>
      <c r="L51" s="6"/>
    </row>
    <row r="52" s="17" customFormat="true" ht="12.75" hidden="false" customHeight="false" outlineLevel="0" collapsed="false">
      <c r="A52" s="13" t="s">
        <v>47</v>
      </c>
      <c r="B52" s="8" t="n">
        <v>229</v>
      </c>
      <c r="C52" s="8" t="n">
        <v>26</v>
      </c>
      <c r="D52" s="8" t="n">
        <v>56</v>
      </c>
      <c r="E52" s="8" t="n">
        <v>147</v>
      </c>
      <c r="F52" s="2"/>
      <c r="G52" s="13" t="s">
        <v>78</v>
      </c>
      <c r="H52" s="8" t="n">
        <v>501</v>
      </c>
      <c r="I52" s="8" t="n">
        <v>65</v>
      </c>
      <c r="J52" s="8" t="n">
        <v>219</v>
      </c>
      <c r="K52" s="8" t="n">
        <v>217</v>
      </c>
      <c r="L52" s="6"/>
    </row>
    <row r="53" customFormat="false" ht="12.75" hidden="false" customHeight="false" outlineLevel="0" collapsed="false">
      <c r="A53" s="13" t="s">
        <v>49</v>
      </c>
      <c r="B53" s="8" t="n">
        <v>324</v>
      </c>
      <c r="C53" s="8" t="n">
        <v>59</v>
      </c>
      <c r="D53" s="8" t="n">
        <v>131</v>
      </c>
      <c r="E53" s="8" t="n">
        <v>134</v>
      </c>
      <c r="G53" s="13" t="s">
        <v>79</v>
      </c>
      <c r="H53" s="8" t="n">
        <v>558</v>
      </c>
      <c r="I53" s="8" t="n">
        <v>64</v>
      </c>
      <c r="J53" s="8" t="n">
        <v>244</v>
      </c>
      <c r="K53" s="8" t="n">
        <v>250</v>
      </c>
      <c r="L53" s="6"/>
    </row>
    <row r="54" customFormat="false" ht="12.75" hidden="false" customHeight="false" outlineLevel="0" collapsed="false">
      <c r="A54" s="13" t="s">
        <v>50</v>
      </c>
      <c r="B54" s="8" t="n">
        <v>296</v>
      </c>
      <c r="C54" s="8" t="n">
        <v>30</v>
      </c>
      <c r="D54" s="8" t="n">
        <v>112</v>
      </c>
      <c r="E54" s="8" t="n">
        <v>154</v>
      </c>
      <c r="G54" s="15" t="s">
        <v>10</v>
      </c>
      <c r="H54" s="15" t="n">
        <f aca="false">SUM(H52:H53)</f>
        <v>1059</v>
      </c>
      <c r="I54" s="15" t="n">
        <f aca="false">SUM(I52:I53)</f>
        <v>129</v>
      </c>
      <c r="J54" s="15" t="n">
        <f aca="false">SUM(J52:J53)</f>
        <v>463</v>
      </c>
      <c r="K54" s="15" t="n">
        <f aca="false">SUM(K52:K53)</f>
        <v>467</v>
      </c>
      <c r="L54" s="6"/>
    </row>
    <row r="55" customFormat="false" ht="12.75" hidden="false" customHeight="false" outlineLevel="0" collapsed="false">
      <c r="A55" s="13" t="s">
        <v>52</v>
      </c>
      <c r="B55" s="8" t="n">
        <v>263</v>
      </c>
      <c r="C55" s="8" t="n">
        <v>36</v>
      </c>
      <c r="D55" s="8" t="n">
        <v>90</v>
      </c>
      <c r="E55" s="8" t="n">
        <v>137</v>
      </c>
      <c r="G55" s="8" t="s">
        <v>80</v>
      </c>
      <c r="H55" s="8" t="n">
        <v>768</v>
      </c>
      <c r="I55" s="8" t="n">
        <v>94</v>
      </c>
      <c r="J55" s="8" t="n">
        <v>318</v>
      </c>
      <c r="K55" s="8" t="n">
        <v>356</v>
      </c>
      <c r="L55" s="6"/>
    </row>
    <row r="56" customFormat="false" ht="12.75" hidden="false" customHeight="false" outlineLevel="0" collapsed="false">
      <c r="A56" s="15" t="s">
        <v>55</v>
      </c>
      <c r="B56" s="15" t="n">
        <f aca="false">SUM(B52:B55)</f>
        <v>1112</v>
      </c>
      <c r="C56" s="15" t="n">
        <f aca="false">SUM(C52:C55)</f>
        <v>151</v>
      </c>
      <c r="D56" s="15" t="n">
        <f aca="false">SUM(D52:D55)</f>
        <v>389</v>
      </c>
      <c r="E56" s="15" t="n">
        <f aca="false">SUM(E52:E55)</f>
        <v>572</v>
      </c>
      <c r="F56" s="16"/>
      <c r="G56" s="8" t="s">
        <v>81</v>
      </c>
      <c r="H56" s="8" t="n">
        <v>506</v>
      </c>
      <c r="I56" s="8" t="n">
        <v>71</v>
      </c>
      <c r="J56" s="8" t="n">
        <v>157</v>
      </c>
      <c r="K56" s="8" t="n">
        <v>278</v>
      </c>
      <c r="L56" s="6"/>
    </row>
    <row r="57" s="17" customFormat="true" ht="12.75" hidden="false" customHeight="false" outlineLevel="0" collapsed="false">
      <c r="A57" s="15" t="s">
        <v>82</v>
      </c>
      <c r="B57" s="15" t="n">
        <f aca="false">SUM(B56,B51,B46,B41)</f>
        <v>5256</v>
      </c>
      <c r="C57" s="15" t="n">
        <f aca="false">SUM(C56,C51,C46,C41)</f>
        <v>664</v>
      </c>
      <c r="D57" s="15" t="n">
        <f aca="false">SUM(D56,D51,D46,D41)</f>
        <v>2021</v>
      </c>
      <c r="E57" s="15" t="n">
        <f aca="false">SUM(E56,E51,E46,E41)</f>
        <v>2571</v>
      </c>
      <c r="F57" s="16"/>
      <c r="G57" s="8" t="s">
        <v>83</v>
      </c>
      <c r="H57" s="8" t="n">
        <v>504</v>
      </c>
      <c r="I57" s="8" t="n">
        <v>69</v>
      </c>
      <c r="J57" s="8" t="n">
        <v>162</v>
      </c>
      <c r="K57" s="8" t="n">
        <v>273</v>
      </c>
      <c r="L57" s="6"/>
    </row>
    <row r="58" s="17" customFormat="true" ht="12.75" hidden="false" customHeight="false" outlineLevel="0" collapsed="false">
      <c r="A58" s="13" t="s">
        <v>84</v>
      </c>
      <c r="B58" s="8" t="n">
        <v>525</v>
      </c>
      <c r="C58" s="8" t="n">
        <v>78</v>
      </c>
      <c r="D58" s="8" t="n">
        <v>233</v>
      </c>
      <c r="E58" s="8" t="n">
        <v>214</v>
      </c>
      <c r="F58" s="2"/>
      <c r="G58" s="8" t="s">
        <v>85</v>
      </c>
      <c r="H58" s="8" t="n">
        <v>815</v>
      </c>
      <c r="I58" s="8" t="n">
        <v>92</v>
      </c>
      <c r="J58" s="8" t="n">
        <v>367</v>
      </c>
      <c r="K58" s="8" t="n">
        <v>356</v>
      </c>
      <c r="L58" s="6"/>
    </row>
    <row r="59" customFormat="false" ht="12.75" hidden="false" customHeight="false" outlineLevel="0" collapsed="false">
      <c r="A59" s="13" t="s">
        <v>86</v>
      </c>
      <c r="B59" s="8" t="n">
        <v>411</v>
      </c>
      <c r="C59" s="8" t="n">
        <v>73</v>
      </c>
      <c r="D59" s="8" t="n">
        <v>159</v>
      </c>
      <c r="E59" s="8" t="n">
        <v>179</v>
      </c>
      <c r="G59" s="8" t="s">
        <v>87</v>
      </c>
      <c r="H59" s="8" t="n">
        <v>731</v>
      </c>
      <c r="I59" s="8" t="n">
        <v>123</v>
      </c>
      <c r="J59" s="8" t="n">
        <v>254</v>
      </c>
      <c r="K59" s="8" t="n">
        <v>354</v>
      </c>
      <c r="L59" s="6"/>
    </row>
    <row r="60" customFormat="false" ht="12.75" hidden="false" customHeight="false" outlineLevel="0" collapsed="false">
      <c r="A60" s="13" t="s">
        <v>88</v>
      </c>
      <c r="B60" s="8" t="n">
        <v>540</v>
      </c>
      <c r="C60" s="8" t="n">
        <v>67</v>
      </c>
      <c r="D60" s="8" t="n">
        <v>186</v>
      </c>
      <c r="E60" s="8" t="n">
        <v>287</v>
      </c>
      <c r="G60" s="8" t="s">
        <v>89</v>
      </c>
      <c r="H60" s="8" t="n">
        <v>692</v>
      </c>
      <c r="I60" s="8" t="n">
        <v>88</v>
      </c>
      <c r="J60" s="8" t="n">
        <v>266</v>
      </c>
      <c r="K60" s="8" t="n">
        <v>338</v>
      </c>
      <c r="L60" s="6"/>
    </row>
    <row r="61" customFormat="false" ht="12.75" hidden="false" customHeight="false" outlineLevel="0" collapsed="false">
      <c r="A61" s="13" t="s">
        <v>90</v>
      </c>
      <c r="B61" s="8" t="n">
        <v>561</v>
      </c>
      <c r="C61" s="8" t="n">
        <v>87</v>
      </c>
      <c r="D61" s="8" t="n">
        <v>219</v>
      </c>
      <c r="E61" s="8" t="n">
        <v>255</v>
      </c>
      <c r="G61" s="8" t="s">
        <v>91</v>
      </c>
      <c r="H61" s="8" t="n">
        <v>474</v>
      </c>
      <c r="I61" s="8" t="n">
        <v>98</v>
      </c>
      <c r="J61" s="8" t="n">
        <v>228</v>
      </c>
      <c r="K61" s="8" t="n">
        <v>148</v>
      </c>
      <c r="L61" s="6"/>
    </row>
    <row r="62" customFormat="false" ht="12.75" hidden="false" customHeight="false" outlineLevel="0" collapsed="false">
      <c r="A62" s="13" t="s">
        <v>92</v>
      </c>
      <c r="B62" s="8" t="n">
        <v>398</v>
      </c>
      <c r="C62" s="8" t="n">
        <v>69</v>
      </c>
      <c r="D62" s="8" t="n">
        <v>188</v>
      </c>
      <c r="E62" s="8" t="n">
        <v>141</v>
      </c>
      <c r="G62" s="8" t="s">
        <v>93</v>
      </c>
      <c r="H62" s="8" t="n">
        <v>415</v>
      </c>
      <c r="I62" s="8" t="n">
        <v>45</v>
      </c>
      <c r="J62" s="8" t="n">
        <v>206</v>
      </c>
      <c r="K62" s="8" t="n">
        <v>164</v>
      </c>
      <c r="L62" s="6"/>
    </row>
    <row r="63" customFormat="false" ht="12.75" hidden="false" customHeight="false" outlineLevel="0" collapsed="false">
      <c r="A63" s="15" t="s">
        <v>10</v>
      </c>
      <c r="B63" s="15" t="n">
        <f aca="false">SUM(B58:B62)</f>
        <v>2435</v>
      </c>
      <c r="C63" s="15" t="n">
        <f aca="false">SUM(C58:C62)</f>
        <v>374</v>
      </c>
      <c r="D63" s="15" t="n">
        <f aca="false">SUM(D58:D62)</f>
        <v>985</v>
      </c>
      <c r="E63" s="15" t="n">
        <f aca="false">SUM(E58:E62)</f>
        <v>1076</v>
      </c>
      <c r="F63" s="16"/>
      <c r="G63" s="8" t="s">
        <v>94</v>
      </c>
      <c r="H63" s="8" t="n">
        <v>329</v>
      </c>
      <c r="I63" s="8" t="n">
        <v>35</v>
      </c>
      <c r="J63" s="8" t="n">
        <v>115</v>
      </c>
      <c r="K63" s="8" t="n">
        <v>179</v>
      </c>
      <c r="L63" s="6"/>
    </row>
    <row r="64" s="17" customFormat="true" ht="12.75" hidden="false" customHeight="false" outlineLevel="0" collapsed="false">
      <c r="A64" s="13" t="s">
        <v>95</v>
      </c>
      <c r="B64" s="8"/>
      <c r="C64" s="8"/>
      <c r="D64" s="8"/>
      <c r="E64" s="8"/>
      <c r="F64" s="2"/>
      <c r="G64" s="8" t="s">
        <v>96</v>
      </c>
      <c r="H64" s="8" t="n">
        <v>238</v>
      </c>
      <c r="I64" s="8" t="n">
        <v>57</v>
      </c>
      <c r="J64" s="8" t="n">
        <v>130</v>
      </c>
      <c r="K64" s="8" t="n">
        <v>51</v>
      </c>
      <c r="L64" s="6"/>
    </row>
    <row r="65" customFormat="false" ht="12.75" hidden="false" customHeight="false" outlineLevel="0" collapsed="false">
      <c r="A65" s="13" t="s">
        <v>14</v>
      </c>
      <c r="B65" s="8" t="n">
        <v>485</v>
      </c>
      <c r="C65" s="8" t="n">
        <v>46</v>
      </c>
      <c r="D65" s="8" t="n">
        <v>137</v>
      </c>
      <c r="E65" s="8" t="n">
        <v>302</v>
      </c>
      <c r="G65" s="8" t="s">
        <v>97</v>
      </c>
      <c r="H65" s="8" t="n">
        <v>278</v>
      </c>
      <c r="I65" s="8" t="n">
        <v>60</v>
      </c>
      <c r="J65" s="8" t="n">
        <v>147</v>
      </c>
      <c r="K65" s="8" t="n">
        <v>71</v>
      </c>
      <c r="L65" s="6"/>
    </row>
    <row r="66" customFormat="false" ht="12.75" hidden="false" customHeight="false" outlineLevel="0" collapsed="false">
      <c r="A66" s="13" t="s">
        <v>16</v>
      </c>
      <c r="B66" s="8" t="n">
        <v>651</v>
      </c>
      <c r="C66" s="8" t="n">
        <v>90</v>
      </c>
      <c r="D66" s="8" t="n">
        <v>256</v>
      </c>
      <c r="E66" s="8" t="n">
        <v>305</v>
      </c>
      <c r="G66" s="15" t="s">
        <v>10</v>
      </c>
      <c r="H66" s="15" t="n">
        <f aca="false">SUM(H55:H65)</f>
        <v>5750</v>
      </c>
      <c r="I66" s="15" t="n">
        <f aca="false">SUM(I55:I65)</f>
        <v>832</v>
      </c>
      <c r="J66" s="15" t="n">
        <f aca="false">SUM(J55:J65)</f>
        <v>2350</v>
      </c>
      <c r="K66" s="15" t="n">
        <f aca="false">SUM(K55:K65)</f>
        <v>2568</v>
      </c>
      <c r="L66" s="6"/>
    </row>
    <row r="67" customFormat="false" ht="12.75" hidden="false" customHeight="false" outlineLevel="0" collapsed="false">
      <c r="A67" s="15" t="s">
        <v>24</v>
      </c>
      <c r="B67" s="15" t="n">
        <f aca="false">SUM(B65:B66)</f>
        <v>1136</v>
      </c>
      <c r="C67" s="15" t="n">
        <f aca="false">SUM(C65:C66)</f>
        <v>136</v>
      </c>
      <c r="D67" s="15" t="n">
        <f aca="false">SUM(D65:D66)</f>
        <v>393</v>
      </c>
      <c r="E67" s="15" t="n">
        <f aca="false">SUM(E65:E66)</f>
        <v>607</v>
      </c>
      <c r="F67" s="16"/>
      <c r="G67" s="8" t="s">
        <v>98</v>
      </c>
      <c r="H67" s="8" t="n">
        <v>638</v>
      </c>
      <c r="I67" s="8" t="n">
        <v>91</v>
      </c>
      <c r="J67" s="8" t="n">
        <v>212</v>
      </c>
      <c r="K67" s="8" t="n">
        <v>335</v>
      </c>
      <c r="L67" s="6"/>
    </row>
    <row r="68" s="17" customFormat="true" ht="12.75" hidden="false" customHeight="false" outlineLevel="0" collapsed="false">
      <c r="A68" s="13" t="s">
        <v>26</v>
      </c>
      <c r="B68" s="8" t="n">
        <v>710</v>
      </c>
      <c r="C68" s="8" t="n">
        <v>78</v>
      </c>
      <c r="D68" s="8" t="n">
        <v>242</v>
      </c>
      <c r="E68" s="8" t="n">
        <v>390</v>
      </c>
      <c r="F68" s="2"/>
      <c r="G68" s="8" t="s">
        <v>99</v>
      </c>
      <c r="H68" s="8" t="n">
        <v>496</v>
      </c>
      <c r="I68" s="8" t="n">
        <v>49</v>
      </c>
      <c r="J68" s="8" t="n">
        <v>180</v>
      </c>
      <c r="K68" s="8" t="n">
        <v>267</v>
      </c>
      <c r="L68" s="6"/>
    </row>
    <row r="69" customFormat="false" ht="12.75" hidden="false" customHeight="false" outlineLevel="0" collapsed="false">
      <c r="A69" s="13" t="s">
        <v>27</v>
      </c>
      <c r="B69" s="8" t="n">
        <v>582</v>
      </c>
      <c r="C69" s="8" t="n">
        <v>75</v>
      </c>
      <c r="D69" s="8" t="n">
        <v>243</v>
      </c>
      <c r="E69" s="8" t="n">
        <v>264</v>
      </c>
      <c r="G69" s="8" t="s">
        <v>100</v>
      </c>
      <c r="H69" s="8" t="n">
        <v>649</v>
      </c>
      <c r="I69" s="8" t="n">
        <v>77</v>
      </c>
      <c r="J69" s="8" t="n">
        <v>220</v>
      </c>
      <c r="K69" s="8" t="n">
        <v>352</v>
      </c>
      <c r="L69" s="6"/>
    </row>
    <row r="70" customFormat="false" ht="12.75" hidden="false" customHeight="false" outlineLevel="0" collapsed="false">
      <c r="A70" s="15" t="s">
        <v>34</v>
      </c>
      <c r="B70" s="15" t="n">
        <f aca="false">SUM(B68:B69)</f>
        <v>1292</v>
      </c>
      <c r="C70" s="15" t="n">
        <f aca="false">SUM(C68:C69)</f>
        <v>153</v>
      </c>
      <c r="D70" s="15" t="n">
        <f aca="false">SUM(D68:D69)</f>
        <v>485</v>
      </c>
      <c r="E70" s="15" t="n">
        <f aca="false">SUM(E68:E69)</f>
        <v>654</v>
      </c>
      <c r="F70" s="16"/>
      <c r="G70" s="18" t="s">
        <v>101</v>
      </c>
      <c r="H70" s="15" t="n">
        <f aca="false">SUM(H67:H69)</f>
        <v>1783</v>
      </c>
      <c r="I70" s="15" t="n">
        <f aca="false">SUM(I67:I69)</f>
        <v>217</v>
      </c>
      <c r="J70" s="15" t="n">
        <f aca="false">SUM(J67:J69)</f>
        <v>612</v>
      </c>
      <c r="K70" s="15" t="n">
        <f aca="false">SUM(K67:K69)</f>
        <v>954</v>
      </c>
      <c r="L70" s="6"/>
    </row>
    <row r="71" s="17" customFormat="true" ht="12.75" hidden="false" customHeight="false" outlineLevel="0" collapsed="false">
      <c r="A71" s="13" t="s">
        <v>36</v>
      </c>
      <c r="B71" s="8" t="n">
        <v>508</v>
      </c>
      <c r="C71" s="8" t="n">
        <v>49</v>
      </c>
      <c r="D71" s="8" t="n">
        <v>188</v>
      </c>
      <c r="E71" s="8" t="n">
        <v>271</v>
      </c>
      <c r="F71" s="2"/>
      <c r="G71" s="13" t="s">
        <v>102</v>
      </c>
      <c r="H71" s="8" t="n">
        <v>231</v>
      </c>
      <c r="I71" s="8" t="n">
        <v>35</v>
      </c>
      <c r="J71" s="8" t="n">
        <v>47</v>
      </c>
      <c r="K71" s="8" t="n">
        <v>149</v>
      </c>
      <c r="L71" s="6"/>
    </row>
    <row r="72" customFormat="false" ht="12.75" hidden="false" customHeight="false" outlineLevel="0" collapsed="false">
      <c r="A72" s="13" t="s">
        <v>38</v>
      </c>
      <c r="B72" s="8" t="n">
        <v>292</v>
      </c>
      <c r="C72" s="8" t="n">
        <v>43</v>
      </c>
      <c r="D72" s="8" t="n">
        <v>94</v>
      </c>
      <c r="E72" s="8" t="n">
        <v>155</v>
      </c>
      <c r="G72" s="13" t="s">
        <v>103</v>
      </c>
      <c r="H72" s="8" t="n">
        <v>406</v>
      </c>
      <c r="I72" s="8" t="n">
        <v>49</v>
      </c>
      <c r="J72" s="8" t="n">
        <v>100</v>
      </c>
      <c r="K72" s="8" t="n">
        <v>257</v>
      </c>
      <c r="L72" s="6"/>
    </row>
    <row r="73" customFormat="false" ht="12.75" hidden="false" customHeight="false" outlineLevel="0" collapsed="false">
      <c r="A73" s="13" t="s">
        <v>39</v>
      </c>
      <c r="B73" s="8" t="n">
        <v>248</v>
      </c>
      <c r="C73" s="8" t="n">
        <v>32</v>
      </c>
      <c r="D73" s="8" t="n">
        <v>105</v>
      </c>
      <c r="E73" s="8" t="n">
        <v>111</v>
      </c>
      <c r="G73" s="8" t="s">
        <v>104</v>
      </c>
      <c r="H73" s="8" t="n">
        <v>397</v>
      </c>
      <c r="I73" s="8" t="n">
        <v>43</v>
      </c>
      <c r="J73" s="8" t="n">
        <v>80</v>
      </c>
      <c r="K73" s="8" t="n">
        <v>274</v>
      </c>
      <c r="L73" s="6"/>
    </row>
    <row r="74" customFormat="false" ht="12.75" hidden="false" customHeight="false" outlineLevel="0" collapsed="false">
      <c r="A74" s="15" t="s">
        <v>45</v>
      </c>
      <c r="B74" s="15" t="n">
        <f aca="false">SUM(B71:B73)</f>
        <v>1048</v>
      </c>
      <c r="C74" s="15" t="n">
        <f aca="false">SUM(C71:C73)</f>
        <v>124</v>
      </c>
      <c r="D74" s="15" t="n">
        <f aca="false">SUM(D71:D73)</f>
        <v>387</v>
      </c>
      <c r="E74" s="15" t="n">
        <f aca="false">SUM(E71:E73)</f>
        <v>537</v>
      </c>
      <c r="F74" s="16"/>
      <c r="G74" s="15" t="s">
        <v>10</v>
      </c>
      <c r="H74" s="15" t="n">
        <f aca="false">SUM(H71:H73)</f>
        <v>1034</v>
      </c>
      <c r="I74" s="15" t="n">
        <f aca="false">SUM(I71:I73)</f>
        <v>127</v>
      </c>
      <c r="J74" s="15" t="n">
        <f aca="false">SUM(J71:J73)</f>
        <v>227</v>
      </c>
      <c r="K74" s="15" t="n">
        <f aca="false">SUM(K71:K73)</f>
        <v>680</v>
      </c>
      <c r="L74" s="6"/>
    </row>
    <row r="75" s="17" customFormat="true" ht="12.75" hidden="false" customHeight="false" outlineLevel="0" collapsed="false">
      <c r="A75" s="13" t="s">
        <v>47</v>
      </c>
      <c r="B75" s="8" t="n">
        <v>563</v>
      </c>
      <c r="C75" s="8" t="n">
        <v>71</v>
      </c>
      <c r="D75" s="8" t="n">
        <v>182</v>
      </c>
      <c r="E75" s="8" t="n">
        <v>310</v>
      </c>
      <c r="F75" s="2"/>
      <c r="G75" s="13" t="s">
        <v>105</v>
      </c>
      <c r="H75" s="8" t="n">
        <v>548</v>
      </c>
      <c r="I75" s="8" t="n">
        <v>49</v>
      </c>
      <c r="J75" s="8" t="n">
        <v>220</v>
      </c>
      <c r="K75" s="8" t="n">
        <v>279</v>
      </c>
      <c r="L75" s="6"/>
    </row>
    <row r="76" customFormat="false" ht="12.75" hidden="false" customHeight="false" outlineLevel="0" collapsed="false">
      <c r="A76" s="13" t="s">
        <v>49</v>
      </c>
      <c r="B76" s="8" t="n">
        <v>407</v>
      </c>
      <c r="C76" s="8" t="n">
        <v>39</v>
      </c>
      <c r="D76" s="8" t="n">
        <v>168</v>
      </c>
      <c r="E76" s="8" t="n">
        <v>200</v>
      </c>
      <c r="G76" s="13" t="s">
        <v>106</v>
      </c>
      <c r="H76" s="8" t="n">
        <v>380</v>
      </c>
      <c r="I76" s="8" t="n">
        <v>43</v>
      </c>
      <c r="J76" s="8" t="n">
        <v>157</v>
      </c>
      <c r="K76" s="8" t="n">
        <v>180</v>
      </c>
      <c r="L76" s="6"/>
    </row>
    <row r="77" customFormat="false" ht="12.75" hidden="false" customHeight="false" outlineLevel="0" collapsed="false">
      <c r="A77" s="15" t="s">
        <v>55</v>
      </c>
      <c r="B77" s="15" t="n">
        <f aca="false">SUM(B75:B76)</f>
        <v>970</v>
      </c>
      <c r="C77" s="15" t="n">
        <f aca="false">SUM(C75:C76)</f>
        <v>110</v>
      </c>
      <c r="D77" s="15" t="n">
        <f aca="false">SUM(D75:D76)</f>
        <v>350</v>
      </c>
      <c r="E77" s="15" t="n">
        <f aca="false">SUM(E75:E76)</f>
        <v>510</v>
      </c>
      <c r="F77" s="16"/>
      <c r="G77" s="13" t="s">
        <v>107</v>
      </c>
      <c r="H77" s="8" t="n">
        <v>469</v>
      </c>
      <c r="I77" s="8" t="n">
        <v>54</v>
      </c>
      <c r="J77" s="8" t="n">
        <v>220</v>
      </c>
      <c r="K77" s="8" t="n">
        <v>195</v>
      </c>
      <c r="L77" s="6"/>
    </row>
    <row r="78" s="17" customFormat="true" ht="12.75" hidden="false" customHeight="false" outlineLevel="0" collapsed="false">
      <c r="A78" s="15" t="s">
        <v>108</v>
      </c>
      <c r="B78" s="15" t="n">
        <f aca="false">SUM(B77,B74,B70,B67)</f>
        <v>4446</v>
      </c>
      <c r="C78" s="15" t="n">
        <f aca="false">SUM(C77,C74,C70,C67)</f>
        <v>523</v>
      </c>
      <c r="D78" s="15" t="n">
        <f aca="false">SUM(D77,D74,D70,D67)</f>
        <v>1615</v>
      </c>
      <c r="E78" s="15" t="n">
        <f aca="false">SUM(E77,E74,E70,E67)</f>
        <v>2308</v>
      </c>
      <c r="F78" s="16"/>
      <c r="G78" s="15" t="s">
        <v>10</v>
      </c>
      <c r="H78" s="15" t="n">
        <f aca="false">SUM(H75:H77)</f>
        <v>1397</v>
      </c>
      <c r="I78" s="15" t="n">
        <f aca="false">SUM(I75:I77)</f>
        <v>146</v>
      </c>
      <c r="J78" s="15" t="n">
        <f aca="false">SUM(J75:J77)</f>
        <v>597</v>
      </c>
      <c r="K78" s="15" t="n">
        <f aca="false">SUM(K75:K77)</f>
        <v>654</v>
      </c>
      <c r="L78" s="6"/>
    </row>
    <row r="79" s="17" customFormat="true" ht="12.75" hidden="false" customHeight="false" outlineLevel="0" collapsed="false">
      <c r="A79" s="13" t="s">
        <v>109</v>
      </c>
      <c r="B79" s="8" t="n">
        <v>680</v>
      </c>
      <c r="C79" s="8" t="n">
        <v>90</v>
      </c>
      <c r="D79" s="8" t="n">
        <v>295</v>
      </c>
      <c r="E79" s="8" t="n">
        <v>295</v>
      </c>
      <c r="F79" s="2"/>
      <c r="G79" s="13" t="s">
        <v>110</v>
      </c>
      <c r="H79" s="8" t="n">
        <v>634</v>
      </c>
      <c r="I79" s="8" t="n">
        <v>90</v>
      </c>
      <c r="J79" s="8" t="n">
        <v>138</v>
      </c>
      <c r="K79" s="8" t="n">
        <v>406</v>
      </c>
      <c r="L79" s="6"/>
    </row>
    <row r="80" customFormat="false" ht="12.75" hidden="false" customHeight="false" outlineLevel="0" collapsed="false">
      <c r="A80" s="15" t="s">
        <v>10</v>
      </c>
      <c r="B80" s="15" t="n">
        <f aca="false">SUM(B79)</f>
        <v>680</v>
      </c>
      <c r="C80" s="15" t="n">
        <f aca="false">SUM(C79)</f>
        <v>90</v>
      </c>
      <c r="D80" s="15" t="n">
        <f aca="false">SUM(D79)</f>
        <v>295</v>
      </c>
      <c r="E80" s="15" t="n">
        <f aca="false">SUM(E79)</f>
        <v>295</v>
      </c>
      <c r="F80" s="16"/>
      <c r="G80" s="15" t="s">
        <v>10</v>
      </c>
      <c r="H80" s="15" t="n">
        <f aca="false">SUM(H79)</f>
        <v>634</v>
      </c>
      <c r="I80" s="15" t="n">
        <f aca="false">SUM(I79)</f>
        <v>90</v>
      </c>
      <c r="J80" s="15" t="n">
        <f aca="false">SUM(J79)</f>
        <v>138</v>
      </c>
      <c r="K80" s="15" t="n">
        <f aca="false">SUM(K79)</f>
        <v>406</v>
      </c>
      <c r="L80" s="6"/>
    </row>
    <row r="81" s="17" customFormat="true" ht="12.75" hidden="false" customHeight="false" outlineLevel="0" collapsed="false">
      <c r="A81" s="13" t="s">
        <v>111</v>
      </c>
      <c r="B81" s="8" t="n">
        <v>382</v>
      </c>
      <c r="C81" s="8" t="n">
        <v>34</v>
      </c>
      <c r="D81" s="8" t="n">
        <v>90</v>
      </c>
      <c r="E81" s="8" t="n">
        <v>258</v>
      </c>
      <c r="F81" s="2"/>
      <c r="G81" s="13" t="s">
        <v>112</v>
      </c>
      <c r="H81" s="8" t="n">
        <v>366</v>
      </c>
      <c r="I81" s="8" t="n">
        <v>72</v>
      </c>
      <c r="J81" s="8" t="n">
        <v>137</v>
      </c>
      <c r="K81" s="8" t="n">
        <v>157</v>
      </c>
      <c r="L81" s="6"/>
    </row>
    <row r="82" customFormat="false" ht="12.75" hidden="false" customHeight="false" outlineLevel="0" collapsed="false">
      <c r="A82" s="15" t="s">
        <v>10</v>
      </c>
      <c r="B82" s="15" t="n">
        <f aca="false">SUM(B81)</f>
        <v>382</v>
      </c>
      <c r="C82" s="15" t="n">
        <f aca="false">SUM(C81)</f>
        <v>34</v>
      </c>
      <c r="D82" s="15" t="n">
        <f aca="false">SUM(D81)</f>
        <v>90</v>
      </c>
      <c r="E82" s="15" t="n">
        <f aca="false">SUM(E81)</f>
        <v>258</v>
      </c>
      <c r="F82" s="16"/>
      <c r="G82" s="13" t="s">
        <v>113</v>
      </c>
      <c r="H82" s="8" t="n">
        <v>466</v>
      </c>
      <c r="I82" s="8" t="n">
        <v>70</v>
      </c>
      <c r="J82" s="8" t="n">
        <v>176</v>
      </c>
      <c r="K82" s="8" t="n">
        <v>220</v>
      </c>
      <c r="L82" s="6"/>
    </row>
    <row r="83" s="17" customFormat="true" ht="12.75" hidden="false" customHeight="false" outlineLevel="0" collapsed="false">
      <c r="A83" s="13" t="s">
        <v>114</v>
      </c>
      <c r="B83" s="8" t="n">
        <v>478</v>
      </c>
      <c r="C83" s="8" t="n">
        <v>77</v>
      </c>
      <c r="D83" s="8" t="n">
        <v>227</v>
      </c>
      <c r="E83" s="8" t="n">
        <v>174</v>
      </c>
      <c r="F83" s="2"/>
      <c r="G83" s="13" t="s">
        <v>115</v>
      </c>
      <c r="H83" s="8" t="n">
        <v>250</v>
      </c>
      <c r="I83" s="8" t="n">
        <v>43</v>
      </c>
      <c r="J83" s="8" t="n">
        <v>79</v>
      </c>
      <c r="K83" s="8" t="n">
        <v>128</v>
      </c>
      <c r="L83" s="6"/>
    </row>
    <row r="84" customFormat="false" ht="12.75" hidden="false" customHeight="false" outlineLevel="0" collapsed="false">
      <c r="A84" s="8" t="s">
        <v>116</v>
      </c>
      <c r="B84" s="8" t="n">
        <v>466</v>
      </c>
      <c r="C84" s="8" t="n">
        <v>74</v>
      </c>
      <c r="D84" s="8" t="n">
        <v>178</v>
      </c>
      <c r="E84" s="8" t="n">
        <v>214</v>
      </c>
      <c r="G84" s="15" t="s">
        <v>10</v>
      </c>
      <c r="H84" s="15" t="n">
        <f aca="false">SUM(H81:H83)</f>
        <v>1082</v>
      </c>
      <c r="I84" s="15" t="n">
        <f aca="false">SUM(I81:I83)</f>
        <v>185</v>
      </c>
      <c r="J84" s="15" t="n">
        <f aca="false">SUM(J81:J83)</f>
        <v>392</v>
      </c>
      <c r="K84" s="15" t="n">
        <f aca="false">SUM(K81:K83)</f>
        <v>505</v>
      </c>
      <c r="L84" s="6"/>
    </row>
    <row r="85" customFormat="false" ht="12.75" hidden="false" customHeight="false" outlineLevel="0" collapsed="false">
      <c r="A85" s="15" t="s">
        <v>10</v>
      </c>
      <c r="B85" s="15" t="n">
        <f aca="false">SUM(B83:B84)</f>
        <v>944</v>
      </c>
      <c r="C85" s="15" t="n">
        <f aca="false">SUM(C83:C84)</f>
        <v>151</v>
      </c>
      <c r="D85" s="15" t="n">
        <f aca="false">SUM(D83:D84)</f>
        <v>405</v>
      </c>
      <c r="E85" s="15" t="n">
        <f aca="false">SUM(E83:E84)</f>
        <v>388</v>
      </c>
      <c r="F85" s="16"/>
      <c r="G85" s="13" t="s">
        <v>117</v>
      </c>
      <c r="H85" s="8" t="n">
        <v>455</v>
      </c>
      <c r="I85" s="8" t="n">
        <v>57</v>
      </c>
      <c r="J85" s="8" t="n">
        <v>207</v>
      </c>
      <c r="K85" s="8" t="n">
        <v>191</v>
      </c>
      <c r="L85" s="6"/>
    </row>
    <row r="86" s="17" customFormat="true" ht="12.75" hidden="false" customHeight="false" outlineLevel="0" collapsed="false">
      <c r="A86" s="8" t="s">
        <v>118</v>
      </c>
      <c r="B86" s="8" t="n">
        <v>453</v>
      </c>
      <c r="C86" s="8" t="n">
        <v>69</v>
      </c>
      <c r="D86" s="8" t="n">
        <v>166</v>
      </c>
      <c r="E86" s="8" t="n">
        <v>218</v>
      </c>
      <c r="F86" s="2"/>
      <c r="G86" s="15" t="s">
        <v>10</v>
      </c>
      <c r="H86" s="15" t="n">
        <f aca="false">SUM(H85)</f>
        <v>455</v>
      </c>
      <c r="I86" s="15" t="n">
        <f aca="false">SUM(I85)</f>
        <v>57</v>
      </c>
      <c r="J86" s="15" t="n">
        <f aca="false">SUM(J85)</f>
        <v>207</v>
      </c>
      <c r="K86" s="15" t="n">
        <f aca="false">SUM(K85)</f>
        <v>191</v>
      </c>
      <c r="L86" s="6"/>
    </row>
    <row r="87" customFormat="false" ht="12.75" hidden="false" customHeight="false" outlineLevel="0" collapsed="false">
      <c r="A87" s="8" t="s">
        <v>119</v>
      </c>
      <c r="B87" s="8" t="n">
        <v>332</v>
      </c>
      <c r="C87" s="8" t="n">
        <v>57</v>
      </c>
      <c r="D87" s="8" t="n">
        <v>172</v>
      </c>
      <c r="E87" s="8" t="n">
        <v>103</v>
      </c>
      <c r="G87" s="13" t="s">
        <v>120</v>
      </c>
      <c r="H87" s="8" t="n">
        <v>487</v>
      </c>
      <c r="I87" s="8" t="n">
        <v>71</v>
      </c>
      <c r="J87" s="8" t="n">
        <v>207</v>
      </c>
      <c r="K87" s="8" t="n">
        <v>209</v>
      </c>
      <c r="L87" s="6"/>
    </row>
    <row r="88" customFormat="false" ht="12.75" hidden="false" customHeight="false" outlineLevel="0" collapsed="false">
      <c r="A88" s="8" t="s">
        <v>121</v>
      </c>
      <c r="B88" s="8" t="n">
        <v>488</v>
      </c>
      <c r="C88" s="8" t="n">
        <v>56</v>
      </c>
      <c r="D88" s="8" t="n">
        <v>181</v>
      </c>
      <c r="E88" s="8" t="n">
        <v>251</v>
      </c>
      <c r="G88" s="13" t="s">
        <v>122</v>
      </c>
      <c r="H88" s="8" t="n">
        <v>531</v>
      </c>
      <c r="I88" s="8" t="n">
        <v>47</v>
      </c>
      <c r="J88" s="8" t="n">
        <v>151</v>
      </c>
      <c r="K88" s="8" t="n">
        <v>333</v>
      </c>
      <c r="L88" s="6"/>
    </row>
    <row r="89" customFormat="false" ht="12.75" hidden="false" customHeight="false" outlineLevel="0" collapsed="false">
      <c r="A89" s="8" t="s">
        <v>123</v>
      </c>
      <c r="B89" s="8" t="n">
        <v>517</v>
      </c>
      <c r="C89" s="8" t="n">
        <v>76</v>
      </c>
      <c r="D89" s="8" t="n">
        <v>249</v>
      </c>
      <c r="E89" s="8" t="n">
        <v>192</v>
      </c>
      <c r="G89" s="13" t="s">
        <v>124</v>
      </c>
      <c r="H89" s="8" t="n">
        <v>574</v>
      </c>
      <c r="I89" s="8" t="n">
        <v>65</v>
      </c>
      <c r="J89" s="8" t="n">
        <v>184</v>
      </c>
      <c r="K89" s="8" t="n">
        <v>325</v>
      </c>
      <c r="L89" s="6"/>
    </row>
    <row r="90" customFormat="false" ht="12.75" hidden="false" customHeight="false" outlineLevel="0" collapsed="false">
      <c r="A90" s="8" t="s">
        <v>125</v>
      </c>
      <c r="B90" s="8" t="n">
        <v>371</v>
      </c>
      <c r="C90" s="8" t="n">
        <v>52</v>
      </c>
      <c r="D90" s="8" t="n">
        <v>152</v>
      </c>
      <c r="E90" s="8" t="n">
        <v>167</v>
      </c>
      <c r="G90" s="13" t="s">
        <v>126</v>
      </c>
      <c r="H90" s="8" t="n">
        <v>849</v>
      </c>
      <c r="I90" s="8" t="n">
        <v>130</v>
      </c>
      <c r="J90" s="8" t="n">
        <v>368</v>
      </c>
      <c r="K90" s="8" t="n">
        <v>351</v>
      </c>
      <c r="L90" s="6"/>
    </row>
    <row r="91" customFormat="false" ht="12.75" hidden="false" customHeight="false" outlineLevel="0" collapsed="false">
      <c r="A91" s="8" t="s">
        <v>127</v>
      </c>
      <c r="B91" s="8" t="n">
        <v>479</v>
      </c>
      <c r="C91" s="8" t="n">
        <v>66</v>
      </c>
      <c r="D91" s="8" t="n">
        <v>193</v>
      </c>
      <c r="E91" s="8" t="n">
        <v>220</v>
      </c>
      <c r="G91" s="15" t="s">
        <v>10</v>
      </c>
      <c r="H91" s="15" t="n">
        <f aca="false">SUM(H87:H90)</f>
        <v>2441</v>
      </c>
      <c r="I91" s="15" t="n">
        <f aca="false">SUM(I87:I90)</f>
        <v>313</v>
      </c>
      <c r="J91" s="15" t="n">
        <f aca="false">SUM(J87:J90)</f>
        <v>910</v>
      </c>
      <c r="K91" s="15" t="n">
        <f aca="false">SUM(K87:K90)</f>
        <v>1218</v>
      </c>
      <c r="L91" s="6"/>
    </row>
    <row r="92" customFormat="false" ht="12.75" hidden="false" customHeight="false" outlineLevel="0" collapsed="false">
      <c r="A92" s="8" t="s">
        <v>128</v>
      </c>
      <c r="B92" s="8" t="n">
        <v>335</v>
      </c>
      <c r="C92" s="8" t="n">
        <v>75</v>
      </c>
      <c r="D92" s="8" t="n">
        <v>170</v>
      </c>
      <c r="E92" s="8" t="n">
        <v>90</v>
      </c>
      <c r="G92" s="15"/>
      <c r="H92" s="8"/>
      <c r="I92" s="8"/>
      <c r="J92" s="8"/>
      <c r="K92" s="8"/>
      <c r="L92" s="6"/>
    </row>
    <row r="93" customFormat="false" ht="12.75" hidden="false" customHeight="false" outlineLevel="0" collapsed="false">
      <c r="A93" s="8" t="s">
        <v>129</v>
      </c>
      <c r="B93" s="8" t="n">
        <v>445</v>
      </c>
      <c r="C93" s="8" t="n">
        <v>60</v>
      </c>
      <c r="D93" s="8" t="n">
        <v>157</v>
      </c>
      <c r="E93" s="8" t="n">
        <v>228</v>
      </c>
      <c r="G93" s="15" t="s">
        <v>130</v>
      </c>
      <c r="H93" s="15" t="n">
        <f aca="false">SUM(H91,H86,H84,H80,H78,H74,H70,H66,H54,H51,H48,H46,H5,B94,B85,B82,B80,B78,B63,B35,B32,B29,B27,B21,B18,B14,B4)</f>
        <v>42220</v>
      </c>
      <c r="I93" s="15" t="n">
        <f aca="false">SUM(I91,I86,I84,I80,I78,I74,I70,I66,I54,I51,I48,I46,I5,C94,C85,C82,C80,C78,C63,C35,C32,C29,C27,C21,C18,C14,C4)</f>
        <v>5919</v>
      </c>
      <c r="J93" s="15" t="n">
        <f aca="false">SUM(J91,J86,J84,J80,J78,J74,J70,J66,J54,J51,J48,J46,J5,D94,D85,D82,D80,D78,D63,D35,D32,D29,D27,D21,D18,D14,D4)</f>
        <v>16321</v>
      </c>
      <c r="K93" s="15" t="n">
        <f aca="false">SUM(K91,K86,K84,K80,K78,K74,K70,K66,K54,K51,K48,K46,K5,E94,E85,E82,E80,E78,E63,E35,E32,E29,E27,E21,E18,E14,E4)</f>
        <v>19980</v>
      </c>
    </row>
    <row r="94" customFormat="false" ht="12.75" hidden="false" customHeight="false" outlineLevel="0" collapsed="false">
      <c r="A94" s="15" t="s">
        <v>131</v>
      </c>
      <c r="B94" s="15" t="n">
        <f aca="false">SUM(B86:B93)</f>
        <v>3420</v>
      </c>
      <c r="C94" s="15" t="n">
        <f aca="false">SUM(C86:C93)</f>
        <v>511</v>
      </c>
      <c r="D94" s="15" t="n">
        <f aca="false">SUM(D86:D93)</f>
        <v>1440</v>
      </c>
      <c r="E94" s="15" t="n">
        <f aca="false">SUM(E86:E93)</f>
        <v>1469</v>
      </c>
      <c r="F94" s="16"/>
      <c r="G94" s="15" t="s">
        <v>132</v>
      </c>
      <c r="H94" s="15" t="n">
        <f aca="false">SUM(H43,B57)</f>
        <v>17062</v>
      </c>
      <c r="I94" s="15" t="n">
        <f aca="false">SUM(I43,C57)</f>
        <v>2431</v>
      </c>
      <c r="J94" s="15" t="n">
        <f aca="false">SUM(J43,D57)</f>
        <v>6266</v>
      </c>
      <c r="K94" s="15" t="n">
        <f aca="false">SUM(K43,E57)</f>
        <v>8365</v>
      </c>
    </row>
    <row r="95" s="17" customFormat="true" ht="12.75" hidden="false" customHeight="false" outlineLevel="0" collapsed="false">
      <c r="A95" s="1"/>
      <c r="B95" s="1"/>
      <c r="C95" s="1"/>
      <c r="D95" s="1"/>
      <c r="E95" s="1"/>
      <c r="F95" s="2"/>
      <c r="G95" s="15" t="s">
        <v>133</v>
      </c>
      <c r="H95" s="15" t="n">
        <f aca="false">SUM(H93:H94)</f>
        <v>59282</v>
      </c>
      <c r="I95" s="15" t="n">
        <f aca="false">SUM(I93:I94)</f>
        <v>8350</v>
      </c>
      <c r="J95" s="15" t="n">
        <f aca="false">SUM(J93:J94)</f>
        <v>22587</v>
      </c>
      <c r="K95" s="15" t="n">
        <f aca="false">SUM(K93:K94)</f>
        <v>28345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6"/>
    </row>
    <row r="98" s="17" customFormat="true" ht="12.75" hidden="false" customHeight="false" outlineLevel="0" collapsed="false">
      <c r="F98" s="16"/>
    </row>
    <row r="99" s="17" customFormat="true" ht="12.75" hidden="false" customHeight="false" outlineLevel="0" collapsed="false">
      <c r="A99" s="1"/>
      <c r="B99" s="1"/>
      <c r="C99" s="1"/>
      <c r="D99" s="1"/>
      <c r="E99" s="1"/>
      <c r="F99" s="2"/>
      <c r="G99" s="1"/>
      <c r="H99" s="1"/>
      <c r="I99" s="1"/>
      <c r="J99" s="1"/>
      <c r="K99" s="1"/>
    </row>
    <row r="101" customFormat="false" ht="12.75" hidden="false" customHeight="false" outlineLevel="0" collapsed="false"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G102" s="17"/>
      <c r="H102" s="17"/>
      <c r="I102" s="17"/>
      <c r="J102" s="17"/>
      <c r="K102" s="17"/>
    </row>
    <row r="107" customFormat="false" ht="20.25" hidden="false" customHeight="false" outlineLevel="0" collapsed="false">
      <c r="A107" s="19"/>
      <c r="B107" s="20"/>
    </row>
    <row r="108" customFormat="false" ht="12.75" hidden="false" customHeight="false" outlineLevel="0" collapsed="false">
      <c r="A108" s="12"/>
      <c r="B108" s="12"/>
    </row>
  </sheetData>
  <printOptions headings="false" gridLines="false" gridLinesSet="true" horizontalCentered="true" verticalCentered="false"/>
  <pageMargins left="0.25" right="0.25" top="1.37986111111111" bottom="0.25" header="0.879861111111111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5.71"/>
    <col collapsed="false" customWidth="true" hidden="false" outlineLevel="0" max="7" min="7" style="0" width="22.7"/>
    <col collapsed="false" customWidth="true" hidden="false" outlineLevel="0" max="12" min="8" style="0" width="8.7"/>
  </cols>
  <sheetData>
    <row r="1" customFormat="false" ht="13.5" hidden="false" customHeight="true" outlineLevel="0" collapsed="false">
      <c r="A1" s="0" t="s">
        <v>265</v>
      </c>
      <c r="D1" s="86"/>
    </row>
    <row r="2" customFormat="false" ht="57.95" hidden="false" customHeight="true" outlineLevel="0" collapsed="false">
      <c r="A2" s="87" t="s">
        <v>266</v>
      </c>
      <c r="B2" s="88" t="s">
        <v>1</v>
      </c>
      <c r="C2" s="74" t="s">
        <v>2</v>
      </c>
      <c r="D2" s="75" t="s">
        <v>267</v>
      </c>
      <c r="E2" s="76" t="s">
        <v>4</v>
      </c>
      <c r="F2" s="97"/>
    </row>
    <row r="3" customFormat="false" ht="14.25" hidden="false" customHeight="true" outlineLevel="0" collapsed="false">
      <c r="A3" s="89" t="s">
        <v>268</v>
      </c>
      <c r="B3" s="90"/>
      <c r="C3" s="91"/>
      <c r="D3" s="92"/>
      <c r="E3" s="93"/>
      <c r="F3" s="97"/>
    </row>
    <row r="4" customFormat="false" ht="12.75" hidden="false" customHeight="false" outlineLevel="0" collapsed="false">
      <c r="A4" s="81" t="s">
        <v>75</v>
      </c>
      <c r="B4" s="94" t="n">
        <v>601</v>
      </c>
      <c r="C4" s="8" t="n">
        <v>272</v>
      </c>
      <c r="D4" s="55" t="n">
        <v>291</v>
      </c>
      <c r="E4" s="82" t="n">
        <v>38</v>
      </c>
    </row>
    <row r="5" customFormat="false" ht="13.5" hidden="false" customHeight="false" outlineLevel="0" collapsed="false">
      <c r="A5" s="37" t="s">
        <v>269</v>
      </c>
      <c r="B5" s="95" t="n">
        <f aca="false">SUM(B4)</f>
        <v>601</v>
      </c>
      <c r="C5" s="95" t="n">
        <f aca="false">SUM(C4)</f>
        <v>272</v>
      </c>
      <c r="D5" s="96" t="n">
        <f aca="false">SUM(D4)</f>
        <v>291</v>
      </c>
      <c r="E5" s="84" t="n">
        <f aca="false">SUM(E4)</f>
        <v>38</v>
      </c>
    </row>
    <row r="6" customFormat="false" ht="12.75" hidden="false" customHeight="false" outlineLevel="0" collapsed="false">
      <c r="D6" s="86"/>
    </row>
    <row r="7" customFormat="false" ht="13.5" hidden="false" customHeight="false" outlineLevel="0" collapsed="false">
      <c r="D7" s="86"/>
    </row>
    <row r="8" customFormat="false" ht="57.95" hidden="false" customHeight="true" outlineLevel="0" collapsed="false">
      <c r="A8" s="87" t="s">
        <v>270</v>
      </c>
      <c r="B8" s="88" t="s">
        <v>1</v>
      </c>
      <c r="C8" s="74" t="s">
        <v>2</v>
      </c>
      <c r="D8" s="75" t="s">
        <v>267</v>
      </c>
      <c r="E8" s="76" t="s">
        <v>4</v>
      </c>
    </row>
    <row r="9" customFormat="false" ht="12.75" hidden="false" customHeight="false" outlineLevel="0" collapsed="false">
      <c r="A9" s="89" t="s">
        <v>268</v>
      </c>
      <c r="B9" s="90"/>
      <c r="C9" s="91"/>
      <c r="D9" s="92"/>
      <c r="E9" s="93"/>
    </row>
    <row r="10" customFormat="false" ht="12.75" hidden="false" customHeight="false" outlineLevel="0" collapsed="false">
      <c r="A10" s="81" t="s">
        <v>75</v>
      </c>
      <c r="B10" s="94" t="n">
        <v>601</v>
      </c>
      <c r="C10" s="8" t="n">
        <v>239</v>
      </c>
      <c r="D10" s="55" t="n">
        <v>317</v>
      </c>
      <c r="E10" s="82" t="n">
        <v>45</v>
      </c>
    </row>
    <row r="11" customFormat="false" ht="13.5" hidden="false" customHeight="false" outlineLevel="0" collapsed="false">
      <c r="A11" s="37" t="s">
        <v>269</v>
      </c>
      <c r="B11" s="95" t="n">
        <f aca="false">SUM(B10)</f>
        <v>601</v>
      </c>
      <c r="C11" s="95" t="n">
        <f aca="false">SUM(C10)</f>
        <v>239</v>
      </c>
      <c r="D11" s="96" t="n">
        <f aca="false">SUM(D10)</f>
        <v>317</v>
      </c>
      <c r="E11" s="84" t="n">
        <f aca="false">SUM(E10)</f>
        <v>45</v>
      </c>
    </row>
    <row r="12" customFormat="false" ht="12.75" hidden="false" customHeight="false" outlineLevel="0" collapsed="false">
      <c r="D12" s="86"/>
    </row>
    <row r="13" customFormat="false" ht="13.5" hidden="false" customHeight="false" outlineLevel="0" collapsed="false">
      <c r="D13" s="86"/>
    </row>
    <row r="14" customFormat="false" ht="57.95" hidden="false" customHeight="true" outlineLevel="0" collapsed="false">
      <c r="A14" s="87" t="s">
        <v>271</v>
      </c>
      <c r="B14" s="88" t="s">
        <v>1</v>
      </c>
      <c r="C14" s="74" t="s">
        <v>2</v>
      </c>
      <c r="D14" s="75" t="s">
        <v>267</v>
      </c>
      <c r="E14" s="76" t="s">
        <v>4</v>
      </c>
    </row>
    <row r="15" customFormat="false" ht="12.75" hidden="false" customHeight="false" outlineLevel="0" collapsed="false">
      <c r="A15" s="89" t="s">
        <v>268</v>
      </c>
      <c r="B15" s="90"/>
      <c r="C15" s="91"/>
      <c r="D15" s="92"/>
      <c r="E15" s="93"/>
    </row>
    <row r="16" customFormat="false" ht="12.75" hidden="false" customHeight="false" outlineLevel="0" collapsed="false">
      <c r="A16" s="81" t="s">
        <v>75</v>
      </c>
      <c r="B16" s="94" t="n">
        <v>601</v>
      </c>
      <c r="C16" s="8" t="n">
        <v>250</v>
      </c>
      <c r="D16" s="55" t="n">
        <v>306</v>
      </c>
      <c r="E16" s="82" t="n">
        <v>45</v>
      </c>
    </row>
    <row r="17" customFormat="false" ht="13.5" hidden="false" customHeight="false" outlineLevel="0" collapsed="false">
      <c r="A17" s="37" t="s">
        <v>269</v>
      </c>
      <c r="B17" s="95" t="n">
        <f aca="false">SUM(B16)</f>
        <v>601</v>
      </c>
      <c r="C17" s="95" t="n">
        <f aca="false">SUM(C16)</f>
        <v>250</v>
      </c>
      <c r="D17" s="96" t="n">
        <f aca="false">SUM(D16)</f>
        <v>306</v>
      </c>
      <c r="E17" s="84" t="n">
        <f aca="false">SUM(E16)</f>
        <v>45</v>
      </c>
    </row>
    <row r="18" customFormat="false" ht="12.75" hidden="false" customHeight="false" outlineLevel="0" collapsed="false">
      <c r="D18" s="86"/>
    </row>
    <row r="19" customFormat="false" ht="13.5" hidden="false" customHeight="false" outlineLevel="0" collapsed="false">
      <c r="D19" s="86"/>
    </row>
    <row r="20" customFormat="false" ht="57.95" hidden="false" customHeight="true" outlineLevel="0" collapsed="false">
      <c r="A20" s="87" t="s">
        <v>272</v>
      </c>
      <c r="B20" s="88" t="s">
        <v>1</v>
      </c>
      <c r="C20" s="74" t="s">
        <v>2</v>
      </c>
      <c r="D20" s="75" t="s">
        <v>267</v>
      </c>
      <c r="E20" s="76" t="s">
        <v>4</v>
      </c>
    </row>
    <row r="21" customFormat="false" ht="12.75" hidden="false" customHeight="false" outlineLevel="0" collapsed="false">
      <c r="A21" s="89" t="s">
        <v>268</v>
      </c>
      <c r="B21" s="90"/>
      <c r="C21" s="91"/>
      <c r="D21" s="92"/>
      <c r="E21" s="93"/>
    </row>
    <row r="22" customFormat="false" ht="12.75" hidden="false" customHeight="false" outlineLevel="0" collapsed="false">
      <c r="A22" s="81" t="s">
        <v>75</v>
      </c>
      <c r="B22" s="94" t="n">
        <v>601</v>
      </c>
      <c r="C22" s="8" t="n">
        <v>261</v>
      </c>
      <c r="D22" s="55" t="n">
        <v>297</v>
      </c>
      <c r="E22" s="82" t="n">
        <v>43</v>
      </c>
    </row>
    <row r="23" customFormat="false" ht="13.5" hidden="false" customHeight="false" outlineLevel="0" collapsed="false">
      <c r="A23" s="37" t="s">
        <v>269</v>
      </c>
      <c r="B23" s="95" t="n">
        <f aca="false">SUM(B22)</f>
        <v>601</v>
      </c>
      <c r="C23" s="95" t="n">
        <f aca="false">SUM(C22)</f>
        <v>261</v>
      </c>
      <c r="D23" s="96" t="n">
        <f aca="false">SUM(D22)</f>
        <v>297</v>
      </c>
      <c r="E23" s="84" t="n">
        <f aca="false">SUM(E22)</f>
        <v>43</v>
      </c>
    </row>
    <row r="24" customFormat="false" ht="12.75" hidden="false" customHeight="false" outlineLevel="0" collapsed="false">
      <c r="A24" s="1"/>
      <c r="B24" s="1"/>
      <c r="C24" s="1"/>
      <c r="D24" s="61"/>
      <c r="E24" s="1"/>
    </row>
    <row r="25" customFormat="false" ht="13.5" hidden="false" customHeight="false" outlineLevel="0" collapsed="false">
      <c r="D25" s="86"/>
    </row>
    <row r="26" customFormat="false" ht="57.95" hidden="false" customHeight="true" outlineLevel="0" collapsed="false">
      <c r="A26" s="87" t="s">
        <v>273</v>
      </c>
      <c r="B26" s="88" t="s">
        <v>1</v>
      </c>
      <c r="C26" s="74" t="s">
        <v>2</v>
      </c>
      <c r="D26" s="75" t="s">
        <v>267</v>
      </c>
      <c r="E26" s="76" t="s">
        <v>4</v>
      </c>
    </row>
    <row r="27" customFormat="false" ht="12.75" hidden="false" customHeight="false" outlineLevel="0" collapsed="false">
      <c r="A27" s="89" t="s">
        <v>268</v>
      </c>
      <c r="B27" s="90"/>
      <c r="C27" s="91"/>
      <c r="D27" s="92"/>
      <c r="E27" s="93"/>
    </row>
    <row r="28" customFormat="false" ht="12.75" hidden="false" customHeight="false" outlineLevel="0" collapsed="false">
      <c r="A28" s="81" t="s">
        <v>75</v>
      </c>
      <c r="B28" s="94" t="n">
        <v>601</v>
      </c>
      <c r="C28" s="8" t="n">
        <v>236</v>
      </c>
      <c r="D28" s="55" t="n">
        <v>317</v>
      </c>
      <c r="E28" s="82" t="n">
        <v>48</v>
      </c>
    </row>
    <row r="29" customFormat="false" ht="13.5" hidden="false" customHeight="false" outlineLevel="0" collapsed="false">
      <c r="A29" s="37" t="s">
        <v>269</v>
      </c>
      <c r="B29" s="95" t="n">
        <f aca="false">SUM(B28)</f>
        <v>601</v>
      </c>
      <c r="C29" s="95" t="n">
        <f aca="false">SUM(C28)</f>
        <v>236</v>
      </c>
      <c r="D29" s="96" t="n">
        <f aca="false">SUM(D28)</f>
        <v>317</v>
      </c>
      <c r="E29" s="84" t="n">
        <f aca="false">SUM(E28)</f>
        <v>48</v>
      </c>
    </row>
  </sheetData>
  <printOptions headings="false" gridLines="false" gridLinesSet="true" horizontalCentered="false" verticalCentered="false"/>
  <pageMargins left="0.170138888888889" right="0.2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5.71"/>
  </cols>
  <sheetData>
    <row r="1" customFormat="false" ht="13.5" hidden="false" customHeight="false" outlineLevel="0" collapsed="false">
      <c r="A1" s="0" t="s">
        <v>274</v>
      </c>
    </row>
    <row r="2" customFormat="false" ht="57.95" hidden="false" customHeight="true" outlineLevel="0" collapsed="false">
      <c r="A2" s="85" t="s">
        <v>262</v>
      </c>
      <c r="B2" s="74" t="s">
        <v>257</v>
      </c>
      <c r="C2" s="75" t="s">
        <v>275</v>
      </c>
      <c r="D2" s="74" t="s">
        <v>4</v>
      </c>
      <c r="E2" s="76" t="s">
        <v>143</v>
      </c>
    </row>
    <row r="3" customFormat="false" ht="12.75" hidden="false" customHeight="false" outlineLevel="0" collapsed="false">
      <c r="A3" s="77" t="s">
        <v>259</v>
      </c>
      <c r="B3" s="78"/>
      <c r="C3" s="79" t="s">
        <v>260</v>
      </c>
      <c r="D3" s="78"/>
      <c r="E3" s="80"/>
    </row>
    <row r="4" customFormat="false" ht="12.75" hidden="false" customHeight="false" outlineLevel="0" collapsed="false">
      <c r="A4" s="77"/>
      <c r="B4" s="78"/>
      <c r="C4" s="79" t="s">
        <v>158</v>
      </c>
      <c r="D4" s="78"/>
      <c r="E4" s="80"/>
    </row>
    <row r="5" customFormat="false" ht="12.75" hidden="false" customHeight="false" outlineLevel="0" collapsed="false">
      <c r="A5" s="81" t="s">
        <v>78</v>
      </c>
      <c r="B5" s="8" t="n">
        <v>501</v>
      </c>
      <c r="C5" s="55" t="n">
        <v>219</v>
      </c>
      <c r="D5" s="8" t="n">
        <v>282</v>
      </c>
      <c r="E5" s="82" t="n">
        <v>0</v>
      </c>
    </row>
    <row r="6" customFormat="false" ht="12.75" hidden="false" customHeight="false" outlineLevel="0" collapsed="false">
      <c r="A6" s="81" t="s">
        <v>79</v>
      </c>
      <c r="B6" s="8" t="n">
        <v>558</v>
      </c>
      <c r="C6" s="55" t="n">
        <v>209</v>
      </c>
      <c r="D6" s="8" t="n">
        <v>347</v>
      </c>
      <c r="E6" s="82" t="n">
        <v>2</v>
      </c>
    </row>
    <row r="7" customFormat="false" ht="13.5" hidden="false" customHeight="true" outlineLevel="0" collapsed="false">
      <c r="A7" s="37" t="s">
        <v>261</v>
      </c>
      <c r="B7" s="38" t="n">
        <f aca="false">SUM(B5:B6)</f>
        <v>1059</v>
      </c>
      <c r="C7" s="83" t="n">
        <f aca="false">SUM(C5:C6)</f>
        <v>428</v>
      </c>
      <c r="D7" s="38" t="n">
        <f aca="false">SUM(D5:D6)</f>
        <v>629</v>
      </c>
      <c r="E7" s="84" t="n">
        <f aca="false">SUM(E5:E6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5.71"/>
  </cols>
  <sheetData>
    <row r="1" customFormat="false" ht="13.5" hidden="false" customHeight="false" outlineLevel="0" collapsed="false">
      <c r="A1" s="0" t="s">
        <v>276</v>
      </c>
    </row>
    <row r="2" customFormat="false" ht="57.95" hidden="false" customHeight="true" outlineLevel="0" collapsed="false">
      <c r="A2" s="98" t="s">
        <v>277</v>
      </c>
      <c r="B2" s="74" t="s">
        <v>257</v>
      </c>
      <c r="C2" s="75" t="s">
        <v>278</v>
      </c>
      <c r="D2" s="74" t="s">
        <v>4</v>
      </c>
      <c r="E2" s="76" t="s">
        <v>143</v>
      </c>
    </row>
    <row r="3" customFormat="false" ht="12.75" hidden="false" customHeight="false" outlineLevel="0" collapsed="false">
      <c r="A3" s="77" t="s">
        <v>259</v>
      </c>
      <c r="B3" s="78"/>
      <c r="C3" s="79" t="s">
        <v>279</v>
      </c>
      <c r="D3" s="78"/>
      <c r="E3" s="80"/>
    </row>
    <row r="4" customFormat="false" ht="12.75" hidden="false" customHeight="false" outlineLevel="0" collapsed="false">
      <c r="A4" s="77"/>
      <c r="B4" s="78"/>
      <c r="C4" s="79" t="s">
        <v>157</v>
      </c>
      <c r="D4" s="78"/>
      <c r="E4" s="80"/>
    </row>
    <row r="5" customFormat="false" ht="12.75" hidden="false" customHeight="false" outlineLevel="0" collapsed="false">
      <c r="A5" s="81" t="s">
        <v>110</v>
      </c>
      <c r="B5" s="8" t="n">
        <v>634</v>
      </c>
      <c r="C5" s="55" t="n">
        <v>479</v>
      </c>
      <c r="D5" s="8" t="n">
        <v>155</v>
      </c>
      <c r="E5" s="82" t="n">
        <v>0</v>
      </c>
    </row>
    <row r="6" customFormat="false" ht="13.5" hidden="false" customHeight="false" outlineLevel="0" collapsed="false">
      <c r="A6" s="37" t="s">
        <v>261</v>
      </c>
      <c r="B6" s="38" t="n">
        <f aca="false">SUM(B5:B5)</f>
        <v>634</v>
      </c>
      <c r="C6" s="83" t="n">
        <f aca="false">SUM(C5:C5)</f>
        <v>479</v>
      </c>
      <c r="D6" s="38" t="n">
        <f aca="false">SUM(D5:D5)</f>
        <v>155</v>
      </c>
      <c r="E6" s="84" t="n">
        <f aca="false">SUM(E5:E5)</f>
        <v>0</v>
      </c>
    </row>
    <row r="8" customFormat="false" ht="13.5" hidden="false" customHeight="false" outlineLevel="0" collapsed="false"/>
    <row r="9" customFormat="false" ht="57.95" hidden="false" customHeight="true" outlineLevel="0" collapsed="false">
      <c r="A9" s="98" t="s">
        <v>280</v>
      </c>
      <c r="B9" s="74" t="s">
        <v>257</v>
      </c>
      <c r="C9" s="75" t="s">
        <v>281</v>
      </c>
      <c r="D9" s="74" t="s">
        <v>4</v>
      </c>
      <c r="E9" s="76" t="s">
        <v>143</v>
      </c>
    </row>
    <row r="10" customFormat="false" ht="12.75" hidden="false" customHeight="false" outlineLevel="0" collapsed="false">
      <c r="A10" s="77" t="s">
        <v>259</v>
      </c>
      <c r="B10" s="78"/>
      <c r="C10" s="79" t="s">
        <v>282</v>
      </c>
      <c r="D10" s="78"/>
      <c r="E10" s="80"/>
    </row>
    <row r="11" customFormat="false" ht="12.75" hidden="false" customHeight="false" outlineLevel="0" collapsed="false">
      <c r="A11" s="77"/>
      <c r="B11" s="78"/>
      <c r="C11" s="79" t="s">
        <v>157</v>
      </c>
      <c r="D11" s="78"/>
      <c r="E11" s="80"/>
    </row>
    <row r="12" customFormat="false" ht="12.75" hidden="false" customHeight="false" outlineLevel="0" collapsed="false">
      <c r="A12" s="81" t="s">
        <v>110</v>
      </c>
      <c r="B12" s="8" t="n">
        <v>634</v>
      </c>
      <c r="C12" s="55" t="n">
        <v>423</v>
      </c>
      <c r="D12" s="8" t="n">
        <v>211</v>
      </c>
      <c r="E12" s="82" t="n">
        <v>0</v>
      </c>
    </row>
    <row r="13" customFormat="false" ht="13.5" hidden="false" customHeight="true" outlineLevel="0" collapsed="false">
      <c r="A13" s="37" t="s">
        <v>261</v>
      </c>
      <c r="B13" s="38" t="n">
        <f aca="false">SUM(B12:B12)</f>
        <v>634</v>
      </c>
      <c r="C13" s="83" t="n">
        <f aca="false">SUM(C12:C12)</f>
        <v>423</v>
      </c>
      <c r="D13" s="38" t="n">
        <f aca="false">SUM(D12:D12)</f>
        <v>211</v>
      </c>
      <c r="E13" s="84" t="n">
        <f aca="false">SUM(E12:E12)</f>
        <v>0</v>
      </c>
    </row>
    <row r="14" customFormat="false" ht="13.5" hidden="false" customHeight="false" outlineLevel="0" collapsed="false"/>
    <row r="15" customFormat="false" ht="48" hidden="false" customHeight="false" outlineLevel="0" collapsed="false">
      <c r="A15" s="98" t="s">
        <v>280</v>
      </c>
      <c r="B15" s="74" t="s">
        <v>257</v>
      </c>
      <c r="C15" s="75" t="s">
        <v>283</v>
      </c>
      <c r="D15" s="74" t="s">
        <v>4</v>
      </c>
      <c r="E15" s="76" t="s">
        <v>143</v>
      </c>
    </row>
    <row r="16" customFormat="false" ht="12.75" hidden="false" customHeight="false" outlineLevel="0" collapsed="false">
      <c r="A16" s="77" t="s">
        <v>259</v>
      </c>
      <c r="B16" s="78"/>
      <c r="C16" s="79" t="s">
        <v>284</v>
      </c>
      <c r="D16" s="78"/>
      <c r="E16" s="80"/>
    </row>
    <row r="17" customFormat="false" ht="12.75" hidden="false" customHeight="false" outlineLevel="0" collapsed="false">
      <c r="A17" s="77"/>
      <c r="B17" s="78"/>
      <c r="C17" s="79" t="s">
        <v>157</v>
      </c>
      <c r="D17" s="78"/>
      <c r="E17" s="80"/>
    </row>
    <row r="18" customFormat="false" ht="12.75" hidden="false" customHeight="false" outlineLevel="0" collapsed="false">
      <c r="A18" s="81" t="s">
        <v>110</v>
      </c>
      <c r="B18" s="8" t="n">
        <v>634</v>
      </c>
      <c r="C18" s="55" t="n">
        <v>420</v>
      </c>
      <c r="D18" s="8" t="n">
        <v>214</v>
      </c>
      <c r="E18" s="82" t="n">
        <v>0</v>
      </c>
    </row>
    <row r="19" customFormat="false" ht="13.5" hidden="false" customHeight="false" outlineLevel="0" collapsed="false">
      <c r="A19" s="37" t="s">
        <v>261</v>
      </c>
      <c r="B19" s="38" t="n">
        <f aca="false">SUM(B18:B18)</f>
        <v>634</v>
      </c>
      <c r="C19" s="83" t="n">
        <f aca="false">SUM(C18:C18)</f>
        <v>420</v>
      </c>
      <c r="D19" s="38" t="n">
        <f aca="false">SUM(D18:D18)</f>
        <v>214</v>
      </c>
      <c r="E19" s="84" t="n">
        <f aca="false">SUM(E18:E18)</f>
        <v>0</v>
      </c>
    </row>
    <row r="20" customFormat="false" ht="13.5" hidden="false" customHeight="false" outlineLevel="0" collapsed="false"/>
    <row r="21" customFormat="false" ht="48" hidden="false" customHeight="false" outlineLevel="0" collapsed="false">
      <c r="A21" s="98" t="s">
        <v>285</v>
      </c>
      <c r="B21" s="74" t="s">
        <v>257</v>
      </c>
      <c r="C21" s="75" t="s">
        <v>286</v>
      </c>
      <c r="D21" s="74" t="s">
        <v>4</v>
      </c>
      <c r="E21" s="76" t="s">
        <v>143</v>
      </c>
    </row>
    <row r="22" customFormat="false" ht="12.75" hidden="false" customHeight="false" outlineLevel="0" collapsed="false">
      <c r="A22" s="77" t="s">
        <v>259</v>
      </c>
      <c r="B22" s="78"/>
      <c r="C22" s="79" t="s">
        <v>287</v>
      </c>
      <c r="D22" s="78"/>
      <c r="E22" s="80"/>
    </row>
    <row r="23" customFormat="false" ht="12.75" hidden="false" customHeight="false" outlineLevel="0" collapsed="false">
      <c r="A23" s="77"/>
      <c r="B23" s="78"/>
      <c r="C23" s="79" t="s">
        <v>157</v>
      </c>
      <c r="D23" s="78"/>
      <c r="E23" s="80"/>
    </row>
    <row r="24" customFormat="false" ht="12.75" hidden="false" customHeight="false" outlineLevel="0" collapsed="false">
      <c r="A24" s="81" t="s">
        <v>110</v>
      </c>
      <c r="B24" s="8" t="n">
        <v>634</v>
      </c>
      <c r="C24" s="55" t="n">
        <v>412</v>
      </c>
      <c r="D24" s="8" t="n">
        <v>222</v>
      </c>
      <c r="E24" s="82" t="n">
        <v>0</v>
      </c>
    </row>
    <row r="25" customFormat="false" ht="13.5" hidden="false" customHeight="false" outlineLevel="0" collapsed="false">
      <c r="A25" s="37" t="s">
        <v>261</v>
      </c>
      <c r="B25" s="38" t="n">
        <f aca="false">SUM(B24:B24)</f>
        <v>634</v>
      </c>
      <c r="C25" s="83" t="n">
        <f aca="false">SUM(C24:C24)</f>
        <v>412</v>
      </c>
      <c r="D25" s="38" t="n">
        <f aca="false">SUM(D24:D24)</f>
        <v>222</v>
      </c>
      <c r="E25" s="84" t="n">
        <f aca="false">SUM(E24:E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5.71"/>
  </cols>
  <sheetData>
    <row r="1" customFormat="false" ht="13.5" hidden="false" customHeight="false" outlineLevel="0" collapsed="false">
      <c r="A1" s="0" t="s">
        <v>288</v>
      </c>
    </row>
    <row r="2" customFormat="false" ht="57.95" hidden="false" customHeight="true" outlineLevel="0" collapsed="false">
      <c r="A2" s="85" t="s">
        <v>262</v>
      </c>
      <c r="B2" s="74" t="s">
        <v>257</v>
      </c>
      <c r="C2" s="75" t="s">
        <v>289</v>
      </c>
      <c r="D2" s="75" t="s">
        <v>290</v>
      </c>
      <c r="E2" s="74" t="s">
        <v>4</v>
      </c>
      <c r="F2" s="76" t="s">
        <v>143</v>
      </c>
    </row>
    <row r="3" customFormat="false" ht="12.75" hidden="false" customHeight="false" outlineLevel="0" collapsed="false">
      <c r="A3" s="77" t="s">
        <v>259</v>
      </c>
      <c r="B3" s="78"/>
      <c r="C3" s="79" t="s">
        <v>279</v>
      </c>
      <c r="D3" s="79" t="s">
        <v>291</v>
      </c>
      <c r="E3" s="78"/>
      <c r="F3" s="80"/>
    </row>
    <row r="4" customFormat="false" ht="12.75" hidden="false" customHeight="false" outlineLevel="0" collapsed="false">
      <c r="A4" s="77"/>
      <c r="B4" s="78"/>
      <c r="C4" s="79" t="s">
        <v>157</v>
      </c>
      <c r="D4" s="79" t="s">
        <v>160</v>
      </c>
      <c r="E4" s="78"/>
      <c r="F4" s="80"/>
    </row>
    <row r="5" customFormat="false" ht="12.75" hidden="false" customHeight="false" outlineLevel="0" collapsed="false">
      <c r="A5" s="81" t="s">
        <v>112</v>
      </c>
      <c r="B5" s="8" t="n">
        <v>366</v>
      </c>
      <c r="C5" s="55" t="n">
        <v>186</v>
      </c>
      <c r="D5" s="55" t="n">
        <v>29</v>
      </c>
      <c r="E5" s="8" t="n">
        <v>151</v>
      </c>
      <c r="F5" s="82" t="n">
        <v>0</v>
      </c>
    </row>
    <row r="6" customFormat="false" ht="13.5" hidden="false" customHeight="true" outlineLevel="0" collapsed="false">
      <c r="A6" s="81" t="s">
        <v>113</v>
      </c>
      <c r="B6" s="8" t="n">
        <v>466</v>
      </c>
      <c r="C6" s="55" t="n">
        <v>292</v>
      </c>
      <c r="D6" s="55" t="n">
        <v>38</v>
      </c>
      <c r="E6" s="8" t="n">
        <v>135</v>
      </c>
      <c r="F6" s="82" t="n">
        <v>1</v>
      </c>
    </row>
    <row r="7" customFormat="false" ht="13.5" hidden="false" customHeight="true" outlineLevel="0" collapsed="false">
      <c r="A7" s="81" t="s">
        <v>115</v>
      </c>
      <c r="B7" s="99" t="n">
        <v>250</v>
      </c>
      <c r="C7" s="100" t="n">
        <v>136</v>
      </c>
      <c r="D7" s="100" t="n">
        <v>22</v>
      </c>
      <c r="E7" s="99" t="n">
        <v>92</v>
      </c>
      <c r="F7" s="101" t="n">
        <v>0</v>
      </c>
    </row>
    <row r="8" customFormat="false" ht="13.5" hidden="false" customHeight="false" outlineLevel="0" collapsed="false">
      <c r="A8" s="37" t="s">
        <v>261</v>
      </c>
      <c r="B8" s="38" t="n">
        <f aca="false">SUM(B5:B7)</f>
        <v>1082</v>
      </c>
      <c r="C8" s="83" t="n">
        <f aca="false">SUM(C5:C7)</f>
        <v>614</v>
      </c>
      <c r="D8" s="83" t="n">
        <f aca="false">SUM(D5:D7)</f>
        <v>89</v>
      </c>
      <c r="E8" s="38" t="n">
        <f aca="false">SUM(E5:E7)</f>
        <v>378</v>
      </c>
      <c r="F8" s="38" t="n">
        <f aca="false">SUM(F5:F7)</f>
        <v>1</v>
      </c>
    </row>
    <row r="9" customFormat="false" ht="20.25" hidden="false" customHeight="false" outlineLevel="0" collapsed="false">
      <c r="A9" s="102"/>
      <c r="B9" s="103"/>
      <c r="C9" s="104"/>
      <c r="D9" s="104"/>
      <c r="E9" s="103"/>
      <c r="F9" s="103"/>
    </row>
    <row r="10" customFormat="false" ht="12.75" hidden="false" customHeight="false" outlineLevel="0" collapsed="false">
      <c r="A10" s="1"/>
      <c r="B10" s="1"/>
      <c r="C10" s="105"/>
      <c r="D10" s="105"/>
      <c r="E10" s="1"/>
      <c r="F10" s="1"/>
    </row>
    <row r="11" customFormat="false" ht="12.75" hidden="false" customHeight="false" outlineLevel="0" collapsed="false">
      <c r="A11" s="1"/>
      <c r="B11" s="1"/>
      <c r="C11" s="105"/>
      <c r="D11" s="105"/>
      <c r="E11" s="1"/>
      <c r="F11" s="1"/>
    </row>
    <row r="12" customFormat="false" ht="12.75" hidden="false" customHeight="false" outlineLevel="0" collapsed="false">
      <c r="A12" s="1"/>
      <c r="B12" s="1"/>
      <c r="C12" s="61"/>
      <c r="D12" s="61"/>
      <c r="E12" s="1"/>
      <c r="F12" s="1"/>
    </row>
    <row r="13" customFormat="false" ht="12.75" hidden="false" customHeight="false" outlineLevel="0" collapsed="false">
      <c r="A13" s="1"/>
      <c r="B13" s="1"/>
      <c r="C13" s="61"/>
      <c r="D13" s="6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20.25" hidden="false" customHeight="false" outlineLevel="0" collapsed="false">
      <c r="A15" s="102"/>
      <c r="B15" s="103"/>
      <c r="C15" s="104"/>
      <c r="D15" s="104"/>
      <c r="E15" s="103"/>
      <c r="F15" s="103"/>
    </row>
    <row r="16" customFormat="false" ht="12.75" hidden="false" customHeight="false" outlineLevel="0" collapsed="false">
      <c r="A16" s="1"/>
      <c r="B16" s="1"/>
      <c r="C16" s="105"/>
      <c r="D16" s="105"/>
      <c r="E16" s="1"/>
      <c r="F16" s="1"/>
    </row>
    <row r="17" customFormat="false" ht="12.75" hidden="false" customHeight="false" outlineLevel="0" collapsed="false">
      <c r="A17" s="1"/>
      <c r="B17" s="1"/>
      <c r="C17" s="105"/>
      <c r="D17" s="105"/>
      <c r="E17" s="1"/>
      <c r="F17" s="1"/>
    </row>
    <row r="18" customFormat="false" ht="12.75" hidden="false" customHeight="false" outlineLevel="0" collapsed="false">
      <c r="A18" s="1"/>
      <c r="B18" s="1"/>
      <c r="C18" s="61"/>
      <c r="D18" s="61"/>
      <c r="E18" s="1"/>
      <c r="F18" s="1"/>
    </row>
    <row r="19" customFormat="false" ht="12.75" hidden="false" customHeight="false" outlineLevel="0" collapsed="false">
      <c r="A19" s="1"/>
      <c r="B19" s="1"/>
      <c r="C19" s="61"/>
      <c r="D19" s="6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5.71"/>
  </cols>
  <sheetData>
    <row r="1" customFormat="false" ht="13.5" hidden="false" customHeight="false" outlineLevel="0" collapsed="false">
      <c r="A1" s="0" t="s">
        <v>292</v>
      </c>
    </row>
    <row r="2" customFormat="false" ht="57.95" hidden="false" customHeight="true" outlineLevel="0" collapsed="false">
      <c r="A2" s="85" t="s">
        <v>262</v>
      </c>
      <c r="B2" s="74" t="s">
        <v>257</v>
      </c>
      <c r="C2" s="75" t="s">
        <v>293</v>
      </c>
      <c r="D2" s="106" t="s">
        <v>294</v>
      </c>
      <c r="E2" s="74" t="s">
        <v>4</v>
      </c>
      <c r="F2" s="76" t="s">
        <v>143</v>
      </c>
    </row>
    <row r="3" customFormat="false" ht="12.75" hidden="false" customHeight="false" outlineLevel="0" collapsed="false">
      <c r="A3" s="77" t="s">
        <v>259</v>
      </c>
      <c r="B3" s="78"/>
      <c r="C3" s="79" t="s">
        <v>279</v>
      </c>
      <c r="D3" s="107" t="s">
        <v>260</v>
      </c>
      <c r="E3" s="78"/>
      <c r="F3" s="80"/>
    </row>
    <row r="4" customFormat="false" ht="12.75" hidden="false" customHeight="false" outlineLevel="0" collapsed="false">
      <c r="A4" s="77"/>
      <c r="B4" s="78"/>
      <c r="C4" s="79" t="s">
        <v>157</v>
      </c>
      <c r="D4" s="107" t="s">
        <v>158</v>
      </c>
      <c r="E4" s="78"/>
      <c r="F4" s="80"/>
    </row>
    <row r="5" customFormat="false" ht="12.75" hidden="false" customHeight="false" outlineLevel="0" collapsed="false">
      <c r="A5" s="81" t="s">
        <v>117</v>
      </c>
      <c r="B5" s="8" t="n">
        <v>455</v>
      </c>
      <c r="C5" s="55" t="n">
        <v>202</v>
      </c>
      <c r="D5" s="13" t="n">
        <v>161</v>
      </c>
      <c r="E5" s="8" t="n">
        <v>92</v>
      </c>
      <c r="F5" s="82" t="n">
        <v>0</v>
      </c>
    </row>
    <row r="6" customFormat="false" ht="13.5" hidden="false" customHeight="false" outlineLevel="0" collapsed="false">
      <c r="A6" s="37" t="s">
        <v>261</v>
      </c>
      <c r="B6" s="38" t="n">
        <f aca="false">SUM(B5:B5)</f>
        <v>455</v>
      </c>
      <c r="C6" s="83" t="n">
        <f aca="false">SUM(C5:C5)</f>
        <v>202</v>
      </c>
      <c r="D6" s="38" t="n">
        <f aca="false">SUM(D5:D5)</f>
        <v>161</v>
      </c>
      <c r="E6" s="38" t="n">
        <f aca="false">SUM(E5:E5)</f>
        <v>92</v>
      </c>
      <c r="F6" s="38" t="n">
        <f aca="false">SUM(F5:F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5.71"/>
  </cols>
  <sheetData>
    <row r="1" customFormat="false" ht="13.5" hidden="false" customHeight="false" outlineLevel="0" collapsed="false">
      <c r="A1" s="0" t="s">
        <v>295</v>
      </c>
    </row>
    <row r="2" customFormat="false" ht="57.95" hidden="false" customHeight="true" outlineLevel="0" collapsed="false">
      <c r="A2" s="108" t="s">
        <v>296</v>
      </c>
      <c r="B2" s="74" t="s">
        <v>257</v>
      </c>
      <c r="C2" s="75" t="s">
        <v>297</v>
      </c>
      <c r="D2" s="74" t="s">
        <v>4</v>
      </c>
      <c r="E2" s="76" t="s">
        <v>143</v>
      </c>
    </row>
    <row r="3" customFormat="false" ht="12.75" hidden="false" customHeight="false" outlineLevel="0" collapsed="false">
      <c r="A3" s="77" t="s">
        <v>259</v>
      </c>
      <c r="B3" s="78"/>
      <c r="C3" s="79" t="s">
        <v>279</v>
      </c>
      <c r="D3" s="78"/>
      <c r="E3" s="80"/>
    </row>
    <row r="4" customFormat="false" ht="12.75" hidden="false" customHeight="false" outlineLevel="0" collapsed="false">
      <c r="A4" s="77"/>
      <c r="B4" s="78"/>
      <c r="C4" s="79" t="s">
        <v>157</v>
      </c>
      <c r="D4" s="78"/>
      <c r="E4" s="80"/>
    </row>
    <row r="5" customFormat="false" ht="12.75" hidden="false" customHeight="false" outlineLevel="0" collapsed="false">
      <c r="A5" s="81" t="s">
        <v>120</v>
      </c>
      <c r="B5" s="8" t="n">
        <v>487</v>
      </c>
      <c r="C5" s="55" t="n">
        <v>280</v>
      </c>
      <c r="D5" s="8" t="n">
        <v>207</v>
      </c>
      <c r="E5" s="82" t="n">
        <v>0</v>
      </c>
    </row>
    <row r="6" customFormat="false" ht="12.75" hidden="false" customHeight="false" outlineLevel="0" collapsed="false">
      <c r="A6" s="81" t="s">
        <v>122</v>
      </c>
      <c r="B6" s="8" t="n">
        <v>531</v>
      </c>
      <c r="C6" s="55" t="n">
        <v>277</v>
      </c>
      <c r="D6" s="8" t="n">
        <v>254</v>
      </c>
      <c r="E6" s="82" t="n">
        <v>0</v>
      </c>
    </row>
    <row r="7" customFormat="false" ht="12.75" hidden="false" customHeight="false" outlineLevel="0" collapsed="false">
      <c r="A7" s="81" t="s">
        <v>124</v>
      </c>
      <c r="B7" s="99" t="n">
        <v>574</v>
      </c>
      <c r="C7" s="100" t="n">
        <v>339</v>
      </c>
      <c r="D7" s="99" t="n">
        <v>235</v>
      </c>
      <c r="E7" s="101" t="n">
        <v>0</v>
      </c>
    </row>
    <row r="8" customFormat="false" ht="12.75" hidden="false" customHeight="false" outlineLevel="0" collapsed="false">
      <c r="A8" s="109" t="s">
        <v>126</v>
      </c>
      <c r="B8" s="99" t="n">
        <v>849</v>
      </c>
      <c r="C8" s="100" t="n">
        <v>540</v>
      </c>
      <c r="D8" s="99" t="n">
        <v>309</v>
      </c>
      <c r="E8" s="101" t="n">
        <v>0</v>
      </c>
    </row>
    <row r="9" customFormat="false" ht="13.5" hidden="false" customHeight="false" outlineLevel="0" collapsed="false">
      <c r="A9" s="37" t="s">
        <v>261</v>
      </c>
      <c r="B9" s="38" t="n">
        <f aca="false">SUM(B5:B8)</f>
        <v>2441</v>
      </c>
      <c r="C9" s="83" t="n">
        <f aca="false">SUM(C5:C8)</f>
        <v>1436</v>
      </c>
      <c r="D9" s="38" t="n">
        <f aca="false">SUM(D5:D8)</f>
        <v>1005</v>
      </c>
      <c r="E9" s="38" t="n">
        <f aca="false">SUM(E5:E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56"/>
    <col collapsed="false" customWidth="true" hidden="false" outlineLevel="0" max="15" min="3" style="1" width="5.71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customFormat="false" ht="69" hidden="false" customHeight="false" outlineLevel="0" collapsed="false">
      <c r="A1" s="21" t="s">
        <v>134</v>
      </c>
      <c r="B1" s="4" t="s">
        <v>1</v>
      </c>
      <c r="C1" s="22" t="s">
        <v>135</v>
      </c>
      <c r="D1" s="22" t="s">
        <v>136</v>
      </c>
      <c r="E1" s="22" t="s">
        <v>137</v>
      </c>
      <c r="F1" s="22" t="s">
        <v>135</v>
      </c>
      <c r="G1" s="22" t="s">
        <v>136</v>
      </c>
      <c r="H1" s="22" t="s">
        <v>138</v>
      </c>
      <c r="I1" s="22" t="s">
        <v>139</v>
      </c>
      <c r="J1" s="22" t="s">
        <v>136</v>
      </c>
      <c r="K1" s="22" t="s">
        <v>138</v>
      </c>
      <c r="L1" s="22" t="s">
        <v>140</v>
      </c>
      <c r="M1" s="22" t="s">
        <v>141</v>
      </c>
      <c r="N1" s="22" t="s">
        <v>142</v>
      </c>
      <c r="O1" s="5" t="s">
        <v>4</v>
      </c>
      <c r="P1" s="5" t="s">
        <v>143</v>
      </c>
    </row>
    <row r="2" s="12" customFormat="true" ht="14.25" hidden="false" customHeight="true" outlineLevel="0" collapsed="false">
      <c r="A2" s="7"/>
      <c r="B2" s="8"/>
      <c r="C2" s="9" t="s">
        <v>144</v>
      </c>
      <c r="D2" s="9" t="s">
        <v>145</v>
      </c>
      <c r="E2" s="9" t="s">
        <v>146</v>
      </c>
      <c r="F2" s="9" t="s">
        <v>147</v>
      </c>
      <c r="G2" s="9" t="s">
        <v>148</v>
      </c>
      <c r="H2" s="9" t="s">
        <v>149</v>
      </c>
      <c r="I2" s="9" t="s">
        <v>150</v>
      </c>
      <c r="J2" s="9" t="s">
        <v>151</v>
      </c>
      <c r="K2" s="9" t="s">
        <v>152</v>
      </c>
      <c r="L2" s="9" t="s">
        <v>153</v>
      </c>
      <c r="M2" s="9" t="s">
        <v>154</v>
      </c>
      <c r="N2" s="9" t="s">
        <v>155</v>
      </c>
      <c r="O2" s="10"/>
      <c r="P2" s="10"/>
    </row>
    <row r="3" s="12" customFormat="true" ht="14.25" hidden="false" customHeight="true" outlineLevel="0" collapsed="false">
      <c r="A3" s="23" t="s">
        <v>156</v>
      </c>
      <c r="B3" s="8"/>
      <c r="C3" s="9" t="s">
        <v>157</v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63</v>
      </c>
      <c r="J3" s="9" t="s">
        <v>164</v>
      </c>
      <c r="K3" s="9" t="s">
        <v>165</v>
      </c>
      <c r="L3" s="9" t="s">
        <v>166</v>
      </c>
      <c r="M3" s="9" t="s">
        <v>167</v>
      </c>
      <c r="N3" s="9" t="s">
        <v>168</v>
      </c>
      <c r="O3" s="10"/>
      <c r="P3" s="10"/>
    </row>
    <row r="4" customFormat="false" ht="12.75" hidden="false" customHeight="false" outlineLevel="0" collapsed="false">
      <c r="A4" s="13" t="s">
        <v>5</v>
      </c>
      <c r="B4" s="14" t="n">
        <v>548</v>
      </c>
      <c r="C4" s="8" t="n">
        <v>249</v>
      </c>
      <c r="D4" s="8" t="n">
        <v>215</v>
      </c>
      <c r="E4" s="8" t="n">
        <v>5</v>
      </c>
      <c r="F4" s="8" t="n">
        <v>21</v>
      </c>
      <c r="G4" s="8" t="n">
        <v>11</v>
      </c>
      <c r="H4" s="8" t="n">
        <v>5</v>
      </c>
      <c r="I4" s="8" t="n">
        <v>29</v>
      </c>
      <c r="J4" s="8" t="n">
        <v>4</v>
      </c>
      <c r="K4" s="8" t="n">
        <v>2</v>
      </c>
      <c r="L4" s="8" t="n">
        <v>0</v>
      </c>
      <c r="M4" s="8" t="n">
        <v>3</v>
      </c>
      <c r="N4" s="8" t="n">
        <v>1</v>
      </c>
      <c r="O4" s="8" t="n">
        <v>3</v>
      </c>
      <c r="P4" s="8" t="n">
        <v>0</v>
      </c>
    </row>
    <row r="5" s="17" customFormat="true" ht="12.75" hidden="false" customHeight="false" outlineLevel="0" collapsed="false">
      <c r="A5" s="15" t="s">
        <v>7</v>
      </c>
      <c r="B5" s="15" t="n">
        <f aca="false">SUM(B4)</f>
        <v>548</v>
      </c>
      <c r="C5" s="15" t="n">
        <f aca="false">SUM(C4)</f>
        <v>249</v>
      </c>
      <c r="D5" s="15" t="n">
        <f aca="false">SUM(D4)</f>
        <v>215</v>
      </c>
      <c r="E5" s="15" t="n">
        <f aca="false">SUM(E4)</f>
        <v>5</v>
      </c>
      <c r="F5" s="15" t="n">
        <f aca="false">SUM(F4)</f>
        <v>21</v>
      </c>
      <c r="G5" s="15" t="n">
        <f aca="false">SUM(G4)</f>
        <v>11</v>
      </c>
      <c r="H5" s="15" t="n">
        <f aca="false">SUM(H4)</f>
        <v>5</v>
      </c>
      <c r="I5" s="15" t="n">
        <f aca="false">SUM(I4)</f>
        <v>29</v>
      </c>
      <c r="J5" s="15" t="n">
        <f aca="false">SUM(J4)</f>
        <v>4</v>
      </c>
      <c r="K5" s="15" t="n">
        <f aca="false">SUM(K4)</f>
        <v>2</v>
      </c>
      <c r="L5" s="15" t="n">
        <f aca="false">SUM(L4)</f>
        <v>0</v>
      </c>
      <c r="M5" s="15" t="n">
        <f aca="false">SUM(M4)</f>
        <v>3</v>
      </c>
      <c r="N5" s="15" t="n">
        <f aca="false">SUM(N4)</f>
        <v>1</v>
      </c>
      <c r="O5" s="15" t="n">
        <f aca="false">SUM(O4)</f>
        <v>3</v>
      </c>
      <c r="P5" s="15" t="n">
        <f aca="false">SUM(P4)</f>
        <v>0</v>
      </c>
    </row>
    <row r="6" customFormat="false" ht="12.75" hidden="false" customHeight="false" outlineLevel="0" collapsed="false">
      <c r="A6" s="13" t="s">
        <v>9</v>
      </c>
      <c r="B6" s="8" t="n">
        <v>857</v>
      </c>
      <c r="C6" s="8" t="n">
        <v>470</v>
      </c>
      <c r="D6" s="8" t="n">
        <v>312</v>
      </c>
      <c r="E6" s="8" t="n">
        <v>1</v>
      </c>
      <c r="F6" s="8" t="n">
        <v>31</v>
      </c>
      <c r="G6" s="8" t="n">
        <v>5</v>
      </c>
      <c r="H6" s="8" t="n">
        <v>2</v>
      </c>
      <c r="I6" s="8" t="n">
        <v>26</v>
      </c>
      <c r="J6" s="8" t="n">
        <v>4</v>
      </c>
      <c r="K6" s="8" t="n">
        <v>1</v>
      </c>
      <c r="L6" s="8" t="n">
        <v>0</v>
      </c>
      <c r="M6" s="8" t="n">
        <v>1</v>
      </c>
      <c r="N6" s="8" t="n">
        <v>0</v>
      </c>
      <c r="O6" s="8" t="n">
        <v>4</v>
      </c>
      <c r="P6" s="8" t="n">
        <v>0</v>
      </c>
    </row>
    <row r="7" customFormat="false" ht="12.75" hidden="false" customHeight="false" outlineLevel="0" collapsed="false">
      <c r="A7" s="13" t="s">
        <v>11</v>
      </c>
      <c r="B7" s="8" t="n">
        <v>623</v>
      </c>
      <c r="C7" s="8" t="n">
        <v>339</v>
      </c>
      <c r="D7" s="8" t="n">
        <v>225</v>
      </c>
      <c r="E7" s="8" t="n">
        <v>4</v>
      </c>
      <c r="F7" s="8" t="n">
        <v>8</v>
      </c>
      <c r="G7" s="8" t="n">
        <v>3</v>
      </c>
      <c r="H7" s="8" t="n">
        <v>2</v>
      </c>
      <c r="I7" s="8" t="n">
        <v>32</v>
      </c>
      <c r="J7" s="8" t="n">
        <v>3</v>
      </c>
      <c r="K7" s="8" t="n">
        <v>2</v>
      </c>
      <c r="L7" s="8" t="n">
        <v>0</v>
      </c>
      <c r="M7" s="8" t="n">
        <v>2</v>
      </c>
      <c r="N7" s="8" t="n">
        <v>0</v>
      </c>
      <c r="O7" s="8" t="n">
        <v>3</v>
      </c>
      <c r="P7" s="8" t="n">
        <v>0</v>
      </c>
    </row>
    <row r="8" customFormat="false" ht="12.75" hidden="false" customHeight="false" outlineLevel="0" collapsed="false">
      <c r="A8" s="13" t="s">
        <v>13</v>
      </c>
      <c r="B8" s="8" t="n">
        <v>471</v>
      </c>
      <c r="C8" s="8" t="n">
        <v>278</v>
      </c>
      <c r="D8" s="8" t="n">
        <v>159</v>
      </c>
      <c r="E8" s="8" t="n">
        <v>2</v>
      </c>
      <c r="F8" s="8" t="n">
        <v>11</v>
      </c>
      <c r="G8" s="8" t="n">
        <v>4</v>
      </c>
      <c r="H8" s="8" t="n">
        <v>0</v>
      </c>
      <c r="I8" s="8" t="n">
        <v>12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3</v>
      </c>
      <c r="P8" s="8" t="n">
        <v>0</v>
      </c>
    </row>
    <row r="9" customFormat="false" ht="12.75" hidden="false" customHeight="false" outlineLevel="0" collapsed="false">
      <c r="A9" s="13" t="s">
        <v>15</v>
      </c>
      <c r="B9" s="8" t="n">
        <v>364</v>
      </c>
      <c r="C9" s="8" t="n">
        <v>182</v>
      </c>
      <c r="D9" s="8" t="n">
        <v>146</v>
      </c>
      <c r="E9" s="8" t="n">
        <v>1</v>
      </c>
      <c r="F9" s="8" t="n">
        <v>8</v>
      </c>
      <c r="G9" s="8" t="n">
        <v>1</v>
      </c>
      <c r="H9" s="8" t="n">
        <v>1</v>
      </c>
      <c r="I9" s="8" t="n">
        <v>17</v>
      </c>
      <c r="J9" s="8" t="n">
        <v>0</v>
      </c>
      <c r="K9" s="8" t="n">
        <v>1</v>
      </c>
      <c r="L9" s="8" t="n">
        <v>0</v>
      </c>
      <c r="M9" s="8" t="n">
        <v>1</v>
      </c>
      <c r="N9" s="8" t="n">
        <v>1</v>
      </c>
      <c r="O9" s="8" t="n">
        <v>5</v>
      </c>
      <c r="P9" s="8" t="n">
        <v>0</v>
      </c>
    </row>
    <row r="10" customFormat="false" ht="12.75" hidden="false" customHeight="false" outlineLevel="0" collapsed="false">
      <c r="A10" s="13" t="s">
        <v>169</v>
      </c>
      <c r="B10" s="8" t="n">
        <v>477</v>
      </c>
      <c r="C10" s="8" t="n">
        <v>273</v>
      </c>
      <c r="D10" s="8" t="n">
        <v>172</v>
      </c>
      <c r="E10" s="8" t="n">
        <v>0</v>
      </c>
      <c r="F10" s="8" t="n">
        <v>17</v>
      </c>
      <c r="G10" s="8" t="n">
        <v>4</v>
      </c>
      <c r="H10" s="8" t="n">
        <v>0</v>
      </c>
      <c r="I10" s="8" t="n">
        <v>9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2.75" hidden="false" customHeight="false" outlineLevel="0" collapsed="false">
      <c r="A11" s="13" t="s">
        <v>19</v>
      </c>
      <c r="B11" s="8" t="n">
        <v>302</v>
      </c>
      <c r="C11" s="8" t="n">
        <v>157</v>
      </c>
      <c r="D11" s="8" t="n">
        <v>122</v>
      </c>
      <c r="E11" s="8" t="n">
        <v>1</v>
      </c>
      <c r="F11" s="8" t="n">
        <v>12</v>
      </c>
      <c r="G11" s="8" t="n">
        <v>1</v>
      </c>
      <c r="H11" s="8" t="n">
        <v>2</v>
      </c>
      <c r="I11" s="8" t="n">
        <v>2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4</v>
      </c>
      <c r="P11" s="8" t="n">
        <v>0</v>
      </c>
    </row>
    <row r="12" customFormat="false" ht="12.75" hidden="false" customHeight="false" outlineLevel="0" collapsed="false">
      <c r="A12" s="13" t="s">
        <v>21</v>
      </c>
      <c r="B12" s="8" t="n">
        <v>164</v>
      </c>
      <c r="C12" s="8" t="n">
        <v>91</v>
      </c>
      <c r="D12" s="8" t="n">
        <v>52</v>
      </c>
      <c r="E12" s="8" t="n">
        <v>0</v>
      </c>
      <c r="F12" s="8" t="n">
        <v>6</v>
      </c>
      <c r="G12" s="8" t="n">
        <v>4</v>
      </c>
      <c r="H12" s="8" t="n">
        <v>1</v>
      </c>
      <c r="I12" s="8" t="n">
        <v>7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2.75" hidden="false" customHeight="false" outlineLevel="0" collapsed="false">
      <c r="A13" s="13" t="s">
        <v>23</v>
      </c>
      <c r="B13" s="8" t="n">
        <v>290</v>
      </c>
      <c r="C13" s="8" t="n">
        <v>163</v>
      </c>
      <c r="D13" s="8" t="n">
        <v>106</v>
      </c>
      <c r="E13" s="8" t="n">
        <v>1</v>
      </c>
      <c r="F13" s="8" t="n">
        <v>9</v>
      </c>
      <c r="G13" s="8" t="n">
        <v>1</v>
      </c>
      <c r="H13" s="8" t="n">
        <v>1</v>
      </c>
      <c r="I13" s="8" t="n">
        <v>2</v>
      </c>
      <c r="J13" s="8" t="n">
        <v>5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2</v>
      </c>
      <c r="P13" s="8" t="n">
        <v>0</v>
      </c>
    </row>
    <row r="14" customFormat="false" ht="12.75" hidden="false" customHeight="false" outlineLevel="0" collapsed="false">
      <c r="A14" s="13" t="s">
        <v>25</v>
      </c>
      <c r="B14" s="8" t="n">
        <v>416</v>
      </c>
      <c r="C14" s="8" t="n">
        <v>200</v>
      </c>
      <c r="D14" s="8" t="n">
        <v>176</v>
      </c>
      <c r="E14" s="8" t="n">
        <v>2</v>
      </c>
      <c r="F14" s="8" t="n">
        <v>14</v>
      </c>
      <c r="G14" s="8" t="n">
        <v>4</v>
      </c>
      <c r="H14" s="8" t="n">
        <v>2</v>
      </c>
      <c r="I14" s="8" t="n">
        <v>12</v>
      </c>
      <c r="J14" s="8" t="n">
        <v>5</v>
      </c>
      <c r="K14" s="8" t="n">
        <v>0</v>
      </c>
      <c r="L14" s="8" t="n">
        <v>0</v>
      </c>
      <c r="M14" s="8" t="n">
        <v>1</v>
      </c>
      <c r="N14" s="8" t="n">
        <v>0</v>
      </c>
      <c r="O14" s="8" t="n">
        <v>0</v>
      </c>
      <c r="P14" s="8" t="n">
        <v>0</v>
      </c>
    </row>
    <row r="15" s="17" customFormat="true" ht="12.75" hidden="false" customHeight="false" outlineLevel="0" collapsed="false">
      <c r="A15" s="15" t="s">
        <v>7</v>
      </c>
      <c r="B15" s="15" t="n">
        <f aca="false">SUM(B6:B14)</f>
        <v>3964</v>
      </c>
      <c r="C15" s="15" t="n">
        <f aca="false">SUM(C6:C14)</f>
        <v>2153</v>
      </c>
      <c r="D15" s="15" t="n">
        <f aca="false">SUM(D6:D14)</f>
        <v>1470</v>
      </c>
      <c r="E15" s="15" t="n">
        <f aca="false">SUM(E6:E14)</f>
        <v>12</v>
      </c>
      <c r="F15" s="15" t="n">
        <f aca="false">SUM(F6:F14)</f>
        <v>116</v>
      </c>
      <c r="G15" s="15" t="n">
        <f aca="false">SUM(G6:G14)</f>
        <v>27</v>
      </c>
      <c r="H15" s="15" t="n">
        <f aca="false">SUM(H6:H14)</f>
        <v>11</v>
      </c>
      <c r="I15" s="15" t="n">
        <f aca="false">SUM(I6:I14)</f>
        <v>119</v>
      </c>
      <c r="J15" s="15" t="n">
        <f aca="false">SUM(J6:J14)</f>
        <v>25</v>
      </c>
      <c r="K15" s="15" t="n">
        <f aca="false">SUM(K6:K14)</f>
        <v>4</v>
      </c>
      <c r="L15" s="15" t="n">
        <f aca="false">SUM(L6:L14)</f>
        <v>0</v>
      </c>
      <c r="M15" s="15" t="n">
        <f aca="false">SUM(M6:M14)</f>
        <v>5</v>
      </c>
      <c r="N15" s="15" t="n">
        <f aca="false">SUM(N6:N14)</f>
        <v>1</v>
      </c>
      <c r="O15" s="15" t="n">
        <f aca="false">SUM(O6:O14)</f>
        <v>21</v>
      </c>
      <c r="P15" s="15" t="n">
        <f aca="false">SUM(P6:P14)</f>
        <v>0</v>
      </c>
    </row>
    <row r="16" customFormat="false" ht="12.75" hidden="false" customHeight="false" outlineLevel="0" collapsed="false">
      <c r="A16" s="13" t="s">
        <v>28</v>
      </c>
      <c r="B16" s="8" t="n">
        <v>760</v>
      </c>
      <c r="C16" s="8" t="n">
        <v>384</v>
      </c>
      <c r="D16" s="8" t="n">
        <v>287</v>
      </c>
      <c r="E16" s="8" t="n">
        <v>3</v>
      </c>
      <c r="F16" s="8" t="n">
        <v>37</v>
      </c>
      <c r="G16" s="8" t="n">
        <v>9</v>
      </c>
      <c r="H16" s="8" t="n">
        <v>5</v>
      </c>
      <c r="I16" s="8" t="n">
        <v>20</v>
      </c>
      <c r="J16" s="8" t="n">
        <v>3</v>
      </c>
      <c r="K16" s="8" t="n">
        <v>2</v>
      </c>
      <c r="L16" s="8" t="n">
        <v>0</v>
      </c>
      <c r="M16" s="8" t="n">
        <v>0</v>
      </c>
      <c r="N16" s="8" t="n">
        <v>1</v>
      </c>
      <c r="O16" s="8" t="n">
        <v>9</v>
      </c>
      <c r="P16" s="8" t="n">
        <v>0</v>
      </c>
    </row>
    <row r="17" customFormat="false" ht="12.75" hidden="false" customHeight="false" outlineLevel="0" collapsed="false">
      <c r="A17" s="13" t="s">
        <v>30</v>
      </c>
      <c r="B17" s="14" t="n">
        <v>504</v>
      </c>
      <c r="C17" s="8" t="n">
        <v>308</v>
      </c>
      <c r="D17" s="8" t="n">
        <v>154</v>
      </c>
      <c r="E17" s="8" t="n">
        <v>1</v>
      </c>
      <c r="F17" s="8" t="n">
        <v>24</v>
      </c>
      <c r="G17" s="8" t="n">
        <v>2</v>
      </c>
      <c r="H17" s="8" t="n">
        <v>4</v>
      </c>
      <c r="I17" s="8" t="n">
        <v>6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</v>
      </c>
      <c r="O17" s="8" t="n">
        <v>4</v>
      </c>
      <c r="P17" s="8" t="n">
        <v>0</v>
      </c>
    </row>
    <row r="18" customFormat="false" ht="12.75" hidden="false" customHeight="false" outlineLevel="0" collapsed="false">
      <c r="A18" s="13" t="s">
        <v>32</v>
      </c>
      <c r="B18" s="8" t="n">
        <v>440</v>
      </c>
      <c r="C18" s="8" t="n">
        <v>247</v>
      </c>
      <c r="D18" s="8" t="n">
        <v>138</v>
      </c>
      <c r="E18" s="8" t="n">
        <v>1</v>
      </c>
      <c r="F18" s="8" t="n">
        <v>21</v>
      </c>
      <c r="G18" s="8" t="n">
        <v>2</v>
      </c>
      <c r="H18" s="8" t="n">
        <v>2</v>
      </c>
      <c r="I18" s="8" t="n">
        <v>22</v>
      </c>
      <c r="J18" s="8" t="n">
        <v>3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3</v>
      </c>
      <c r="P18" s="8" t="n">
        <v>0</v>
      </c>
    </row>
    <row r="19" s="17" customFormat="true" ht="12.75" hidden="false" customHeight="false" outlineLevel="0" collapsed="false">
      <c r="A19" s="15" t="s">
        <v>7</v>
      </c>
      <c r="B19" s="15" t="n">
        <f aca="false">SUM(B16:B18)</f>
        <v>1704</v>
      </c>
      <c r="C19" s="15" t="n">
        <f aca="false">SUM(C16:C18)</f>
        <v>939</v>
      </c>
      <c r="D19" s="15" t="n">
        <f aca="false">SUM(D16:D18)</f>
        <v>579</v>
      </c>
      <c r="E19" s="15" t="n">
        <f aca="false">SUM(E16:E18)</f>
        <v>5</v>
      </c>
      <c r="F19" s="15" t="n">
        <f aca="false">SUM(F16:F18)</f>
        <v>82</v>
      </c>
      <c r="G19" s="15" t="n">
        <f aca="false">SUM(G16:G18)</f>
        <v>13</v>
      </c>
      <c r="H19" s="15" t="n">
        <f aca="false">SUM(H16:H18)</f>
        <v>11</v>
      </c>
      <c r="I19" s="15" t="n">
        <f aca="false">SUM(I16:I18)</f>
        <v>48</v>
      </c>
      <c r="J19" s="15" t="n">
        <f aca="false">SUM(J16:J18)</f>
        <v>6</v>
      </c>
      <c r="K19" s="15" t="n">
        <f aca="false">SUM(K16:K18)</f>
        <v>3</v>
      </c>
      <c r="L19" s="15" t="n">
        <f aca="false">SUM(L16:L18)</f>
        <v>0</v>
      </c>
      <c r="M19" s="15" t="n">
        <f aca="false">SUM(M16:M18)</f>
        <v>0</v>
      </c>
      <c r="N19" s="15" t="n">
        <f aca="false">SUM(N16:N18)</f>
        <v>2</v>
      </c>
      <c r="O19" s="15" t="n">
        <f aca="false">SUM(O16:O18)</f>
        <v>16</v>
      </c>
      <c r="P19" s="15" t="n">
        <f aca="false">SUM(P16:P18)</f>
        <v>0</v>
      </c>
    </row>
    <row r="20" customFormat="false" ht="12.75" hidden="false" customHeight="false" outlineLevel="0" collapsed="false">
      <c r="A20" s="13" t="s">
        <v>35</v>
      </c>
      <c r="B20" s="8" t="n">
        <v>402</v>
      </c>
      <c r="C20" s="8" t="n">
        <v>204</v>
      </c>
      <c r="D20" s="8" t="n">
        <v>146</v>
      </c>
      <c r="E20" s="8" t="n">
        <v>4</v>
      </c>
      <c r="F20" s="8" t="n">
        <v>22</v>
      </c>
      <c r="G20" s="8" t="n">
        <v>3</v>
      </c>
      <c r="H20" s="8" t="n">
        <v>3</v>
      </c>
      <c r="I20" s="8" t="n">
        <v>12</v>
      </c>
      <c r="J20" s="8" t="n">
        <v>3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4</v>
      </c>
      <c r="P20" s="8" t="n">
        <v>0</v>
      </c>
    </row>
    <row r="21" customFormat="false" ht="12.75" hidden="false" customHeight="false" outlineLevel="0" collapsed="false">
      <c r="A21" s="13" t="s">
        <v>37</v>
      </c>
      <c r="B21" s="8" t="n">
        <v>250</v>
      </c>
      <c r="C21" s="8" t="n">
        <v>133</v>
      </c>
      <c r="D21" s="8" t="n">
        <v>93</v>
      </c>
      <c r="E21" s="8" t="n">
        <v>0</v>
      </c>
      <c r="F21" s="8" t="n">
        <v>11</v>
      </c>
      <c r="G21" s="8" t="n">
        <v>2</v>
      </c>
      <c r="H21" s="8" t="n">
        <v>1</v>
      </c>
      <c r="I21" s="8" t="n">
        <v>6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3</v>
      </c>
      <c r="P21" s="8" t="n">
        <v>0</v>
      </c>
    </row>
    <row r="22" s="17" customFormat="true" ht="12.75" hidden="false" customHeight="false" outlineLevel="0" collapsed="false">
      <c r="A22" s="15" t="s">
        <v>7</v>
      </c>
      <c r="B22" s="15" t="n">
        <f aca="false">SUM(B20:B21)</f>
        <v>652</v>
      </c>
      <c r="C22" s="15" t="n">
        <f aca="false">SUM(C20:C21)</f>
        <v>337</v>
      </c>
      <c r="D22" s="15" t="n">
        <f aca="false">SUM(D20:D21)</f>
        <v>239</v>
      </c>
      <c r="E22" s="15" t="n">
        <f aca="false">SUM(E20:E21)</f>
        <v>4</v>
      </c>
      <c r="F22" s="15" t="n">
        <f aca="false">SUM(F20:F21)</f>
        <v>33</v>
      </c>
      <c r="G22" s="15" t="n">
        <f aca="false">SUM(G20:G21)</f>
        <v>5</v>
      </c>
      <c r="H22" s="15" t="n">
        <f aca="false">SUM(H20:H21)</f>
        <v>4</v>
      </c>
      <c r="I22" s="15" t="n">
        <f aca="false">SUM(I20:I21)</f>
        <v>18</v>
      </c>
      <c r="J22" s="15" t="n">
        <f aca="false">SUM(J20:J21)</f>
        <v>3</v>
      </c>
      <c r="K22" s="15" t="n">
        <f aca="false">SUM(K20:K21)</f>
        <v>2</v>
      </c>
      <c r="L22" s="15" t="n">
        <f aca="false">SUM(L20:L21)</f>
        <v>0</v>
      </c>
      <c r="M22" s="15" t="n">
        <f aca="false">SUM(M20:M21)</f>
        <v>0</v>
      </c>
      <c r="N22" s="15" t="n">
        <f aca="false">SUM(N20:N21)</f>
        <v>0</v>
      </c>
      <c r="O22" s="15" t="n">
        <f aca="false">SUM(O20:O21)</f>
        <v>7</v>
      </c>
      <c r="P22" s="15" t="n">
        <f aca="false">SUM(P20:P21)</f>
        <v>0</v>
      </c>
    </row>
    <row r="23" customFormat="false" ht="12.75" hidden="false" customHeight="false" outlineLevel="0" collapsed="false">
      <c r="A23" s="13" t="s">
        <v>40</v>
      </c>
      <c r="B23" s="8" t="n">
        <v>766</v>
      </c>
      <c r="C23" s="8" t="n">
        <v>361</v>
      </c>
      <c r="D23" s="8" t="n">
        <v>318</v>
      </c>
      <c r="E23" s="8" t="n">
        <v>4</v>
      </c>
      <c r="F23" s="8" t="n">
        <v>26</v>
      </c>
      <c r="G23" s="8" t="n">
        <v>11</v>
      </c>
      <c r="H23" s="8" t="n">
        <v>4</v>
      </c>
      <c r="I23" s="8" t="n">
        <v>26</v>
      </c>
      <c r="J23" s="8" t="n">
        <v>5</v>
      </c>
      <c r="K23" s="8" t="n">
        <v>1</v>
      </c>
      <c r="L23" s="8" t="n">
        <v>0</v>
      </c>
      <c r="M23" s="8" t="n">
        <v>0</v>
      </c>
      <c r="N23" s="8" t="n">
        <v>1</v>
      </c>
      <c r="O23" s="8" t="n">
        <v>9</v>
      </c>
      <c r="P23" s="8" t="n">
        <v>0</v>
      </c>
    </row>
    <row r="24" customFormat="false" ht="12.75" hidden="false" customHeight="false" outlineLevel="0" collapsed="false">
      <c r="A24" s="13" t="s">
        <v>42</v>
      </c>
      <c r="B24" s="8" t="n">
        <v>533</v>
      </c>
      <c r="C24" s="8" t="n">
        <v>282</v>
      </c>
      <c r="D24" s="8" t="n">
        <v>188</v>
      </c>
      <c r="E24" s="8" t="n">
        <v>6</v>
      </c>
      <c r="F24" s="8" t="n">
        <v>26</v>
      </c>
      <c r="G24" s="8" t="n">
        <v>7</v>
      </c>
      <c r="H24" s="8" t="n">
        <v>4</v>
      </c>
      <c r="I24" s="8" t="n">
        <v>11</v>
      </c>
      <c r="J24" s="8" t="n">
        <v>4</v>
      </c>
      <c r="K24" s="8" t="n">
        <v>2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</row>
    <row r="25" customFormat="false" ht="12.75" hidden="false" customHeight="false" outlineLevel="0" collapsed="false">
      <c r="A25" s="13" t="s">
        <v>44</v>
      </c>
      <c r="B25" s="8" t="n">
        <v>428</v>
      </c>
      <c r="C25" s="8" t="n">
        <v>257</v>
      </c>
      <c r="D25" s="8" t="n">
        <v>130</v>
      </c>
      <c r="E25" s="8" t="n">
        <v>2</v>
      </c>
      <c r="F25" s="8" t="n">
        <v>14</v>
      </c>
      <c r="G25" s="8" t="n">
        <v>6</v>
      </c>
      <c r="H25" s="8" t="n">
        <v>0</v>
      </c>
      <c r="I25" s="8" t="n">
        <v>11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5</v>
      </c>
      <c r="P25" s="8" t="n">
        <v>0</v>
      </c>
    </row>
    <row r="26" customFormat="false" ht="12.75" hidden="false" customHeight="false" outlineLevel="0" collapsed="false">
      <c r="A26" s="13" t="s">
        <v>46</v>
      </c>
      <c r="B26" s="8" t="n">
        <v>390</v>
      </c>
      <c r="C26" s="8" t="n">
        <v>197</v>
      </c>
      <c r="D26" s="8" t="n">
        <v>166</v>
      </c>
      <c r="E26" s="8" t="n">
        <v>0</v>
      </c>
      <c r="F26" s="8" t="n">
        <v>6</v>
      </c>
      <c r="G26" s="8" t="n">
        <v>3</v>
      </c>
      <c r="H26" s="8" t="n">
        <v>1</v>
      </c>
      <c r="I26" s="8" t="n">
        <v>14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</row>
    <row r="27" customFormat="false" ht="12.75" hidden="false" customHeight="false" outlineLevel="0" collapsed="false">
      <c r="A27" s="13" t="s">
        <v>48</v>
      </c>
      <c r="B27" s="8" t="n">
        <v>91</v>
      </c>
      <c r="C27" s="8" t="n">
        <v>40</v>
      </c>
      <c r="D27" s="8" t="n">
        <v>38</v>
      </c>
      <c r="E27" s="8" t="n">
        <v>3</v>
      </c>
      <c r="F27" s="8" t="n">
        <v>2</v>
      </c>
      <c r="G27" s="8" t="n">
        <v>1</v>
      </c>
      <c r="H27" s="8" t="n">
        <v>0</v>
      </c>
      <c r="I27" s="8" t="n">
        <v>4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0</v>
      </c>
    </row>
    <row r="28" s="17" customFormat="true" ht="12.75" hidden="false" customHeight="false" outlineLevel="0" collapsed="false">
      <c r="A28" s="15" t="s">
        <v>10</v>
      </c>
      <c r="B28" s="15" t="n">
        <f aca="false">SUM(B23:B27)</f>
        <v>2208</v>
      </c>
      <c r="C28" s="15" t="n">
        <f aca="false">SUM(C23:C27)</f>
        <v>1137</v>
      </c>
      <c r="D28" s="15" t="n">
        <f aca="false">SUM(D23:D27)</f>
        <v>840</v>
      </c>
      <c r="E28" s="15" t="n">
        <f aca="false">SUM(E23:E27)</f>
        <v>15</v>
      </c>
      <c r="F28" s="15" t="n">
        <f aca="false">SUM(F23:F27)</f>
        <v>74</v>
      </c>
      <c r="G28" s="15" t="n">
        <f aca="false">SUM(G23:G27)</f>
        <v>28</v>
      </c>
      <c r="H28" s="15" t="n">
        <f aca="false">SUM(H23:H27)</f>
        <v>9</v>
      </c>
      <c r="I28" s="15" t="n">
        <f aca="false">SUM(I23:I27)</f>
        <v>66</v>
      </c>
      <c r="J28" s="15" t="n">
        <f aca="false">SUM(J23:J27)</f>
        <v>14</v>
      </c>
      <c r="K28" s="15" t="n">
        <f aca="false">SUM(K23:K27)</f>
        <v>3</v>
      </c>
      <c r="L28" s="15" t="n">
        <f aca="false">SUM(L23:L27)</f>
        <v>0</v>
      </c>
      <c r="M28" s="15" t="n">
        <f aca="false">SUM(M23:M27)</f>
        <v>0</v>
      </c>
      <c r="N28" s="15" t="n">
        <f aca="false">SUM(N23:N27)</f>
        <v>1</v>
      </c>
      <c r="O28" s="15" t="n">
        <f aca="false">SUM(O23:O27)</f>
        <v>21</v>
      </c>
      <c r="P28" s="15" t="n">
        <f aca="false">SUM(P23:P27)</f>
        <v>0</v>
      </c>
    </row>
    <row r="29" customFormat="false" ht="12.75" hidden="false" customHeight="false" outlineLevel="0" collapsed="false">
      <c r="A29" s="13" t="s">
        <v>51</v>
      </c>
      <c r="B29" s="8" t="n">
        <v>451</v>
      </c>
      <c r="C29" s="8" t="n">
        <v>237</v>
      </c>
      <c r="D29" s="8" t="n">
        <v>164</v>
      </c>
      <c r="E29" s="8" t="n">
        <v>2</v>
      </c>
      <c r="F29" s="8" t="n">
        <v>20</v>
      </c>
      <c r="G29" s="8" t="n">
        <v>7</v>
      </c>
      <c r="H29" s="8" t="n">
        <v>3</v>
      </c>
      <c r="I29" s="8" t="n">
        <v>7</v>
      </c>
      <c r="J29" s="8" t="n">
        <v>3</v>
      </c>
      <c r="K29" s="8" t="n">
        <v>3</v>
      </c>
      <c r="L29" s="8" t="n">
        <v>1</v>
      </c>
      <c r="M29" s="8" t="n">
        <v>0</v>
      </c>
      <c r="N29" s="8" t="n">
        <v>0</v>
      </c>
      <c r="O29" s="8" t="n">
        <v>4</v>
      </c>
      <c r="P29" s="8" t="n">
        <v>0</v>
      </c>
    </row>
    <row r="30" s="17" customFormat="true" ht="12.75" hidden="false" customHeight="false" outlineLevel="0" collapsed="false">
      <c r="A30" s="15" t="s">
        <v>7</v>
      </c>
      <c r="B30" s="15" t="n">
        <f aca="false">SUM(B29)</f>
        <v>451</v>
      </c>
      <c r="C30" s="15" t="n">
        <f aca="false">SUM(C29)</f>
        <v>237</v>
      </c>
      <c r="D30" s="15" t="n">
        <f aca="false">SUM(D29)</f>
        <v>164</v>
      </c>
      <c r="E30" s="15" t="n">
        <f aca="false">SUM(E29)</f>
        <v>2</v>
      </c>
      <c r="F30" s="15" t="n">
        <f aca="false">SUM(F29)</f>
        <v>20</v>
      </c>
      <c r="G30" s="15" t="n">
        <f aca="false">SUM(G29)</f>
        <v>7</v>
      </c>
      <c r="H30" s="15" t="n">
        <f aca="false">SUM(H29)</f>
        <v>3</v>
      </c>
      <c r="I30" s="15" t="n">
        <f aca="false">SUM(I29)</f>
        <v>7</v>
      </c>
      <c r="J30" s="15" t="n">
        <f aca="false">SUM(J29)</f>
        <v>3</v>
      </c>
      <c r="K30" s="15" t="n">
        <f aca="false">SUM(K29)</f>
        <v>3</v>
      </c>
      <c r="L30" s="15" t="n">
        <f aca="false">SUM(L29)</f>
        <v>1</v>
      </c>
      <c r="M30" s="15" t="n">
        <f aca="false">SUM(M29)</f>
        <v>0</v>
      </c>
      <c r="N30" s="15" t="n">
        <f aca="false">SUM(N29)</f>
        <v>0</v>
      </c>
      <c r="O30" s="15" t="n">
        <f aca="false">SUM(O29)</f>
        <v>4</v>
      </c>
      <c r="P30" s="15" t="n">
        <f aca="false">SUM(P29)</f>
        <v>0</v>
      </c>
    </row>
    <row r="31" customFormat="false" ht="12.75" hidden="false" customHeight="false" outlineLevel="0" collapsed="false">
      <c r="A31" s="13" t="s">
        <v>54</v>
      </c>
      <c r="B31" s="8" t="n">
        <v>394</v>
      </c>
      <c r="C31" s="8" t="n">
        <v>285</v>
      </c>
      <c r="D31" s="8" t="n">
        <v>87</v>
      </c>
      <c r="E31" s="8" t="n">
        <v>1</v>
      </c>
      <c r="F31" s="8" t="n">
        <v>8</v>
      </c>
      <c r="G31" s="8" t="n">
        <v>1</v>
      </c>
      <c r="H31" s="8" t="n">
        <v>1</v>
      </c>
      <c r="I31" s="8" t="n">
        <v>7</v>
      </c>
      <c r="J31" s="8" t="n">
        <v>0</v>
      </c>
      <c r="K31" s="8" t="n">
        <v>1</v>
      </c>
      <c r="L31" s="8" t="n">
        <v>0</v>
      </c>
      <c r="M31" s="8" t="n">
        <v>0</v>
      </c>
      <c r="N31" s="8" t="n">
        <v>0</v>
      </c>
      <c r="O31" s="8" t="n">
        <v>3</v>
      </c>
      <c r="P31" s="8" t="n">
        <v>0</v>
      </c>
    </row>
    <row r="32" customFormat="false" ht="12.75" hidden="false" customHeight="false" outlineLevel="0" collapsed="false">
      <c r="A32" s="13" t="s">
        <v>56</v>
      </c>
      <c r="B32" s="8" t="n">
        <v>232</v>
      </c>
      <c r="C32" s="8" t="n">
        <v>163</v>
      </c>
      <c r="D32" s="8" t="n">
        <v>51</v>
      </c>
      <c r="E32" s="8" t="n">
        <v>1</v>
      </c>
      <c r="F32" s="8" t="n">
        <v>6</v>
      </c>
      <c r="G32" s="8" t="n">
        <v>0</v>
      </c>
      <c r="H32" s="8" t="n">
        <v>3</v>
      </c>
      <c r="I32" s="8" t="n">
        <v>6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1</v>
      </c>
      <c r="P32" s="8" t="n">
        <v>1</v>
      </c>
    </row>
    <row r="33" s="17" customFormat="true" ht="12.75" hidden="false" customHeight="false" outlineLevel="0" collapsed="false">
      <c r="A33" s="15" t="s">
        <v>7</v>
      </c>
      <c r="B33" s="15" t="n">
        <f aca="false">SUM(B31:B32)</f>
        <v>626</v>
      </c>
      <c r="C33" s="15" t="n">
        <f aca="false">SUM(C31:C32)</f>
        <v>448</v>
      </c>
      <c r="D33" s="15" t="n">
        <f aca="false">SUM(D31:D32)</f>
        <v>138</v>
      </c>
      <c r="E33" s="15" t="n">
        <f aca="false">SUM(E31:E32)</f>
        <v>2</v>
      </c>
      <c r="F33" s="15" t="n">
        <f aca="false">SUM(F31:F32)</f>
        <v>14</v>
      </c>
      <c r="G33" s="15" t="n">
        <f aca="false">SUM(G31:G32)</f>
        <v>1</v>
      </c>
      <c r="H33" s="15" t="n">
        <f aca="false">SUM(H31:H32)</f>
        <v>4</v>
      </c>
      <c r="I33" s="15" t="n">
        <f aca="false">SUM(I31:I32)</f>
        <v>13</v>
      </c>
      <c r="J33" s="15" t="n">
        <f aca="false">SUM(J31:J32)</f>
        <v>0</v>
      </c>
      <c r="K33" s="15" t="n">
        <f aca="false">SUM(K31:K32)</f>
        <v>1</v>
      </c>
      <c r="L33" s="15" t="n">
        <f aca="false">SUM(L31:L32)</f>
        <v>0</v>
      </c>
      <c r="M33" s="15" t="n">
        <f aca="false">SUM(M31:M32)</f>
        <v>0</v>
      </c>
      <c r="N33" s="15" t="n">
        <f aca="false">SUM(N31:N32)</f>
        <v>0</v>
      </c>
      <c r="O33" s="15" t="n">
        <f aca="false">SUM(O31:O32)</f>
        <v>4</v>
      </c>
      <c r="P33" s="15" t="n">
        <f aca="false">SUM(P31:P32)</f>
        <v>1</v>
      </c>
    </row>
    <row r="34" customFormat="false" ht="12.75" hidden="false" customHeight="false" outlineLevel="0" collapsed="false">
      <c r="A34" s="13" t="s">
        <v>59</v>
      </c>
      <c r="B34" s="8" t="n">
        <v>321</v>
      </c>
      <c r="C34" s="8" t="n">
        <v>103</v>
      </c>
      <c r="D34" s="8" t="n">
        <v>184</v>
      </c>
      <c r="E34" s="8" t="n">
        <v>2</v>
      </c>
      <c r="F34" s="8" t="n">
        <v>9</v>
      </c>
      <c r="G34" s="8" t="n">
        <v>3</v>
      </c>
      <c r="H34" s="8" t="n">
        <v>2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2</v>
      </c>
      <c r="N34" s="8" t="n">
        <v>0</v>
      </c>
      <c r="O34" s="8" t="n">
        <v>1</v>
      </c>
      <c r="P34" s="8" t="n">
        <v>0</v>
      </c>
    </row>
    <row r="35" customFormat="false" ht="12.75" hidden="false" customHeight="false" outlineLevel="0" collapsed="false">
      <c r="A35" s="13" t="s">
        <v>61</v>
      </c>
      <c r="B35" s="8" t="n">
        <v>294</v>
      </c>
      <c r="C35" s="8" t="n">
        <v>137</v>
      </c>
      <c r="D35" s="8" t="n">
        <v>133</v>
      </c>
      <c r="E35" s="8" t="n">
        <v>1</v>
      </c>
      <c r="F35" s="8" t="n">
        <v>6</v>
      </c>
      <c r="G35" s="8" t="n">
        <v>3</v>
      </c>
      <c r="H35" s="8" t="n">
        <v>0</v>
      </c>
      <c r="I35" s="8" t="n">
        <v>7</v>
      </c>
      <c r="J35" s="8" t="n">
        <v>2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5</v>
      </c>
      <c r="P35" s="8" t="n">
        <v>0</v>
      </c>
    </row>
    <row r="36" s="17" customFormat="true" ht="12.75" hidden="false" customHeight="false" outlineLevel="0" collapsed="false">
      <c r="A36" s="15" t="s">
        <v>7</v>
      </c>
      <c r="B36" s="15" t="n">
        <f aca="false">SUM(B34:B35)</f>
        <v>615</v>
      </c>
      <c r="C36" s="15" t="n">
        <f aca="false">SUM(C34:C35)</f>
        <v>240</v>
      </c>
      <c r="D36" s="15" t="n">
        <f aca="false">SUM(D34:D35)</f>
        <v>317</v>
      </c>
      <c r="E36" s="15" t="n">
        <f aca="false">SUM(E34:E35)</f>
        <v>3</v>
      </c>
      <c r="F36" s="15" t="n">
        <f aca="false">SUM(F34:F35)</f>
        <v>15</v>
      </c>
      <c r="G36" s="15" t="n">
        <f aca="false">SUM(G34:G35)</f>
        <v>6</v>
      </c>
      <c r="H36" s="15" t="n">
        <f aca="false">SUM(H34:H35)</f>
        <v>2</v>
      </c>
      <c r="I36" s="15" t="n">
        <f aca="false">SUM(I34:I35)</f>
        <v>20</v>
      </c>
      <c r="J36" s="15" t="n">
        <f aca="false">SUM(J34:J35)</f>
        <v>4</v>
      </c>
      <c r="K36" s="15" t="n">
        <f aca="false">SUM(K34:K35)</f>
        <v>0</v>
      </c>
      <c r="L36" s="15" t="n">
        <f aca="false">SUM(L34:L35)</f>
        <v>0</v>
      </c>
      <c r="M36" s="15" t="n">
        <f aca="false">SUM(M34:M35)</f>
        <v>2</v>
      </c>
      <c r="N36" s="15" t="n">
        <f aca="false">SUM(N34:N35)</f>
        <v>0</v>
      </c>
      <c r="O36" s="15" t="n">
        <f aca="false">SUM(O34:O35)</f>
        <v>6</v>
      </c>
      <c r="P36" s="15" t="n">
        <f aca="false">SUM(P34:P35)</f>
        <v>0</v>
      </c>
    </row>
    <row r="37" customFormat="false" ht="12.75" hidden="false" customHeight="false" outlineLevel="0" collapsed="false">
      <c r="A37" s="13" t="s">
        <v>6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13" t="s">
        <v>14</v>
      </c>
      <c r="B38" s="8" t="n">
        <v>298</v>
      </c>
      <c r="C38" s="8" t="n">
        <v>73</v>
      </c>
      <c r="D38" s="8" t="n">
        <v>198</v>
      </c>
      <c r="E38" s="8" t="n">
        <v>6</v>
      </c>
      <c r="F38" s="8" t="n">
        <v>2</v>
      </c>
      <c r="G38" s="8" t="n">
        <v>6</v>
      </c>
      <c r="H38" s="8" t="n">
        <v>2</v>
      </c>
      <c r="I38" s="8" t="n">
        <v>6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4</v>
      </c>
      <c r="P38" s="8" t="n">
        <v>0</v>
      </c>
    </row>
    <row r="39" customFormat="false" ht="12.75" hidden="false" customHeight="false" outlineLevel="0" collapsed="false">
      <c r="A39" s="13" t="s">
        <v>16</v>
      </c>
      <c r="B39" s="8" t="n">
        <v>176</v>
      </c>
      <c r="C39" s="8" t="n">
        <v>41</v>
      </c>
      <c r="D39" s="8" t="n">
        <v>119</v>
      </c>
      <c r="E39" s="8" t="n">
        <v>2</v>
      </c>
      <c r="F39" s="8" t="n">
        <v>3</v>
      </c>
      <c r="G39" s="8" t="n">
        <v>3</v>
      </c>
      <c r="H39" s="8" t="n">
        <v>1</v>
      </c>
      <c r="I39" s="8" t="n">
        <v>2</v>
      </c>
      <c r="J39" s="8" t="n">
        <v>3</v>
      </c>
      <c r="K39" s="8" t="n">
        <v>1</v>
      </c>
      <c r="L39" s="8" t="n">
        <v>0</v>
      </c>
      <c r="M39" s="8" t="n">
        <v>0</v>
      </c>
      <c r="N39" s="8" t="n">
        <v>0</v>
      </c>
      <c r="O39" s="8" t="n">
        <v>1</v>
      </c>
      <c r="P39" s="8" t="n">
        <v>0</v>
      </c>
    </row>
    <row r="40" customFormat="false" ht="12.75" hidden="false" customHeight="false" outlineLevel="0" collapsed="false">
      <c r="A40" s="13" t="s">
        <v>18</v>
      </c>
      <c r="B40" s="8" t="n">
        <v>294</v>
      </c>
      <c r="C40" s="8" t="n">
        <v>98</v>
      </c>
      <c r="D40" s="8" t="n">
        <v>164</v>
      </c>
      <c r="E40" s="8" t="n">
        <v>3</v>
      </c>
      <c r="F40" s="8" t="n">
        <v>6</v>
      </c>
      <c r="G40" s="8" t="n">
        <v>6</v>
      </c>
      <c r="H40" s="8" t="n">
        <v>4</v>
      </c>
      <c r="I40" s="8" t="n">
        <v>9</v>
      </c>
      <c r="J40" s="8" t="n">
        <v>1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1</v>
      </c>
      <c r="P40" s="8" t="n">
        <v>0</v>
      </c>
    </row>
    <row r="41" customFormat="false" ht="12.75" hidden="false" customHeight="false" outlineLevel="0" collapsed="false">
      <c r="A41" s="13" t="s">
        <v>20</v>
      </c>
      <c r="B41" s="8" t="n">
        <v>404</v>
      </c>
      <c r="C41" s="8" t="n">
        <v>104</v>
      </c>
      <c r="D41" s="8" t="n">
        <v>260</v>
      </c>
      <c r="E41" s="8" t="n">
        <v>4</v>
      </c>
      <c r="F41" s="8" t="n">
        <v>9</v>
      </c>
      <c r="G41" s="8" t="n">
        <v>5</v>
      </c>
      <c r="H41" s="8" t="n">
        <v>2</v>
      </c>
      <c r="I41" s="8" t="n">
        <v>14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5</v>
      </c>
      <c r="P41" s="8" t="n">
        <v>0</v>
      </c>
    </row>
    <row r="42" s="17" customFormat="true" ht="12.75" hidden="false" customHeight="false" outlineLevel="0" collapsed="false">
      <c r="A42" s="15" t="s">
        <v>24</v>
      </c>
      <c r="B42" s="15" t="n">
        <f aca="false">SUM(B38:B41)</f>
        <v>1172</v>
      </c>
      <c r="C42" s="15" t="n">
        <f aca="false">SUM(C38:C41)</f>
        <v>316</v>
      </c>
      <c r="D42" s="15" t="n">
        <f aca="false">SUM(D38:D41)</f>
        <v>741</v>
      </c>
      <c r="E42" s="15" t="n">
        <f aca="false">SUM(E38:E41)</f>
        <v>15</v>
      </c>
      <c r="F42" s="15" t="n">
        <f aca="false">SUM(F38:F41)</f>
        <v>20</v>
      </c>
      <c r="G42" s="15" t="n">
        <f aca="false">SUM(G38:G41)</f>
        <v>20</v>
      </c>
      <c r="H42" s="15" t="n">
        <f aca="false">SUM(H38:H41)</f>
        <v>9</v>
      </c>
      <c r="I42" s="15" t="n">
        <f aca="false">SUM(I38:I41)</f>
        <v>31</v>
      </c>
      <c r="J42" s="15" t="n">
        <f aca="false">SUM(J38:J41)</f>
        <v>6</v>
      </c>
      <c r="K42" s="15" t="n">
        <f aca="false">SUM(K38:K41)</f>
        <v>2</v>
      </c>
      <c r="L42" s="15" t="n">
        <f aca="false">SUM(L38:L41)</f>
        <v>0</v>
      </c>
      <c r="M42" s="15" t="n">
        <f aca="false">SUM(M38:M41)</f>
        <v>1</v>
      </c>
      <c r="N42" s="15" t="n">
        <f aca="false">SUM(N38:N41)</f>
        <v>0</v>
      </c>
      <c r="O42" s="15" t="n">
        <f aca="false">SUM(O38:O41)</f>
        <v>11</v>
      </c>
      <c r="P42" s="15" t="n">
        <f aca="false">SUM(P38:P41)</f>
        <v>0</v>
      </c>
    </row>
    <row r="43" customFormat="false" ht="12.75" hidden="false" customHeight="false" outlineLevel="0" collapsed="false">
      <c r="A43" s="13" t="s">
        <v>26</v>
      </c>
      <c r="B43" s="8" t="n">
        <v>423</v>
      </c>
      <c r="C43" s="8" t="n">
        <v>149</v>
      </c>
      <c r="D43" s="8" t="n">
        <v>238</v>
      </c>
      <c r="E43" s="8" t="n">
        <v>2</v>
      </c>
      <c r="F43" s="8" t="n">
        <v>7</v>
      </c>
      <c r="G43" s="8" t="n">
        <v>5</v>
      </c>
      <c r="H43" s="8" t="n">
        <v>1</v>
      </c>
      <c r="I43" s="8" t="n">
        <v>5</v>
      </c>
      <c r="J43" s="8" t="n">
        <v>8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8</v>
      </c>
      <c r="P43" s="8" t="n">
        <v>0</v>
      </c>
    </row>
    <row r="44" customFormat="false" ht="12.75" hidden="false" customHeight="false" outlineLevel="0" collapsed="false">
      <c r="A44" s="13" t="s">
        <v>27</v>
      </c>
      <c r="B44" s="8" t="n">
        <v>370</v>
      </c>
      <c r="C44" s="8" t="n">
        <v>136</v>
      </c>
      <c r="D44" s="8" t="n">
        <v>204</v>
      </c>
      <c r="E44" s="8" t="n">
        <v>3</v>
      </c>
      <c r="F44" s="8" t="n">
        <v>8</v>
      </c>
      <c r="G44" s="8" t="n">
        <v>5</v>
      </c>
      <c r="H44" s="8" t="n">
        <v>2</v>
      </c>
      <c r="I44" s="8" t="n">
        <v>6</v>
      </c>
      <c r="J44" s="8" t="n">
        <v>4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2</v>
      </c>
      <c r="P44" s="8" t="n">
        <v>0</v>
      </c>
    </row>
    <row r="45" customFormat="false" ht="12.75" hidden="false" customHeight="false" outlineLevel="0" collapsed="false">
      <c r="A45" s="13" t="s">
        <v>29</v>
      </c>
      <c r="B45" s="8" t="n">
        <v>551</v>
      </c>
      <c r="C45" s="8" t="n">
        <v>188</v>
      </c>
      <c r="D45" s="8" t="n">
        <v>316</v>
      </c>
      <c r="E45" s="8" t="n">
        <v>6</v>
      </c>
      <c r="F45" s="8" t="n">
        <v>11</v>
      </c>
      <c r="G45" s="8" t="n">
        <v>2</v>
      </c>
      <c r="H45" s="8" t="n">
        <v>1</v>
      </c>
      <c r="I45" s="8" t="n">
        <v>18</v>
      </c>
      <c r="J45" s="8" t="n">
        <v>4</v>
      </c>
      <c r="K45" s="8" t="n">
        <v>0</v>
      </c>
      <c r="L45" s="8" t="n">
        <v>1</v>
      </c>
      <c r="M45" s="8" t="n">
        <v>1</v>
      </c>
      <c r="N45" s="8" t="n">
        <v>1</v>
      </c>
      <c r="O45" s="8" t="n">
        <v>2</v>
      </c>
      <c r="P45" s="8" t="n">
        <v>0</v>
      </c>
    </row>
    <row r="46" customFormat="false" ht="12.75" hidden="false" customHeight="false" outlineLevel="0" collapsed="false">
      <c r="A46" s="13" t="s">
        <v>31</v>
      </c>
      <c r="B46" s="8" t="n">
        <v>403</v>
      </c>
      <c r="C46" s="8" t="n">
        <v>154</v>
      </c>
      <c r="D46" s="8" t="n">
        <v>214</v>
      </c>
      <c r="E46" s="8" t="n">
        <v>0</v>
      </c>
      <c r="F46" s="8" t="n">
        <v>11</v>
      </c>
      <c r="G46" s="8" t="n">
        <v>4</v>
      </c>
      <c r="H46" s="8" t="n">
        <v>1</v>
      </c>
      <c r="I46" s="8" t="n">
        <v>14</v>
      </c>
      <c r="J46" s="8" t="n">
        <v>1</v>
      </c>
      <c r="K46" s="8" t="n">
        <v>2</v>
      </c>
      <c r="L46" s="8" t="n">
        <v>0</v>
      </c>
      <c r="M46" s="8" t="n">
        <v>1</v>
      </c>
      <c r="N46" s="8" t="n">
        <v>0</v>
      </c>
      <c r="O46" s="8" t="n">
        <v>1</v>
      </c>
      <c r="P46" s="8" t="n">
        <v>0</v>
      </c>
    </row>
    <row r="47" s="17" customFormat="true" ht="12.75" hidden="false" customHeight="false" outlineLevel="0" collapsed="false">
      <c r="A47" s="15" t="s">
        <v>34</v>
      </c>
      <c r="B47" s="15" t="n">
        <f aca="false">SUM(B43:B46)</f>
        <v>1747</v>
      </c>
      <c r="C47" s="15" t="n">
        <f aca="false">SUM(C43:C46)</f>
        <v>627</v>
      </c>
      <c r="D47" s="15" t="n">
        <f aca="false">SUM(D43:D46)</f>
        <v>972</v>
      </c>
      <c r="E47" s="15" t="n">
        <f aca="false">SUM(E43:E46)</f>
        <v>11</v>
      </c>
      <c r="F47" s="15" t="n">
        <f aca="false">SUM(F43:F46)</f>
        <v>37</v>
      </c>
      <c r="G47" s="15" t="n">
        <f aca="false">SUM(G43:G46)</f>
        <v>16</v>
      </c>
      <c r="H47" s="15" t="n">
        <f aca="false">SUM(H43:H46)</f>
        <v>5</v>
      </c>
      <c r="I47" s="15" t="n">
        <f aca="false">SUM(I43:I46)</f>
        <v>43</v>
      </c>
      <c r="J47" s="15" t="n">
        <f aca="false">SUM(J43:J46)</f>
        <v>17</v>
      </c>
      <c r="K47" s="15" t="n">
        <f aca="false">SUM(K43:K46)</f>
        <v>2</v>
      </c>
      <c r="L47" s="15" t="n">
        <f aca="false">SUM(L43:L46)</f>
        <v>1</v>
      </c>
      <c r="M47" s="15" t="n">
        <f aca="false">SUM(M43:M46)</f>
        <v>2</v>
      </c>
      <c r="N47" s="15" t="n">
        <f aca="false">SUM(N43:N46)</f>
        <v>1</v>
      </c>
      <c r="O47" s="15" t="n">
        <f aca="false">SUM(O43:O46)</f>
        <v>13</v>
      </c>
      <c r="P47" s="15" t="n">
        <f aca="false">SUM(P43:P46)</f>
        <v>0</v>
      </c>
    </row>
    <row r="48" customFormat="false" ht="12.75" hidden="false" customHeight="false" outlineLevel="0" collapsed="false">
      <c r="A48" s="13" t="s">
        <v>36</v>
      </c>
      <c r="B48" s="8" t="n">
        <v>97</v>
      </c>
      <c r="C48" s="8" t="n">
        <v>31</v>
      </c>
      <c r="D48" s="8" t="n">
        <v>63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3</v>
      </c>
      <c r="P48" s="8" t="n">
        <v>0</v>
      </c>
    </row>
    <row r="49" customFormat="false" ht="12.75" hidden="false" customHeight="false" outlineLevel="0" collapsed="false">
      <c r="A49" s="13" t="s">
        <v>38</v>
      </c>
      <c r="B49" s="8" t="n">
        <v>228</v>
      </c>
      <c r="C49" s="8" t="n">
        <v>65</v>
      </c>
      <c r="D49" s="8" t="n">
        <v>144</v>
      </c>
      <c r="E49" s="8" t="n">
        <v>1</v>
      </c>
      <c r="F49" s="8" t="n">
        <v>3</v>
      </c>
      <c r="G49" s="8" t="n">
        <v>4</v>
      </c>
      <c r="H49" s="8" t="n">
        <v>1</v>
      </c>
      <c r="I49" s="8" t="n">
        <v>5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5</v>
      </c>
      <c r="P49" s="8" t="n">
        <v>0</v>
      </c>
    </row>
    <row r="50" customFormat="false" ht="12.75" hidden="false" customHeight="false" outlineLevel="0" collapsed="false">
      <c r="A50" s="13" t="s">
        <v>39</v>
      </c>
      <c r="B50" s="8" t="n">
        <v>451</v>
      </c>
      <c r="C50" s="8" t="n">
        <v>120</v>
      </c>
      <c r="D50" s="8" t="n">
        <v>277</v>
      </c>
      <c r="E50" s="8" t="n">
        <v>4</v>
      </c>
      <c r="F50" s="8" t="n">
        <v>6</v>
      </c>
      <c r="G50" s="8" t="n">
        <v>9</v>
      </c>
      <c r="H50" s="8" t="n">
        <v>5</v>
      </c>
      <c r="I50" s="8" t="n">
        <v>16</v>
      </c>
      <c r="J50" s="8" t="n">
        <v>3</v>
      </c>
      <c r="K50" s="8" t="n">
        <v>1</v>
      </c>
      <c r="L50" s="8" t="n">
        <v>0</v>
      </c>
      <c r="M50" s="8" t="n">
        <v>2</v>
      </c>
      <c r="N50" s="8" t="n">
        <v>0</v>
      </c>
      <c r="O50" s="8" t="n">
        <v>8</v>
      </c>
      <c r="P50" s="8" t="n">
        <v>0</v>
      </c>
    </row>
    <row r="51" customFormat="false" ht="12.75" hidden="false" customHeight="false" outlineLevel="0" collapsed="false">
      <c r="A51" s="13" t="s">
        <v>41</v>
      </c>
      <c r="B51" s="8" t="n">
        <v>449</v>
      </c>
      <c r="C51" s="8" t="n">
        <v>151</v>
      </c>
      <c r="D51" s="8" t="n">
        <v>258</v>
      </c>
      <c r="E51" s="8" t="n">
        <v>4</v>
      </c>
      <c r="F51" s="8" t="n">
        <v>13</v>
      </c>
      <c r="G51" s="8" t="n">
        <v>4</v>
      </c>
      <c r="H51" s="8" t="n">
        <v>3</v>
      </c>
      <c r="I51" s="8" t="n">
        <v>11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3</v>
      </c>
      <c r="P51" s="8" t="n">
        <v>0</v>
      </c>
    </row>
    <row r="52" s="17" customFormat="true" ht="12.75" hidden="false" customHeight="false" outlineLevel="0" collapsed="false">
      <c r="A52" s="15" t="s">
        <v>45</v>
      </c>
      <c r="B52" s="15" t="n">
        <f aca="false">SUM(B48:B51)</f>
        <v>1225</v>
      </c>
      <c r="C52" s="15" t="n">
        <f aca="false">SUM(C48:C51)</f>
        <v>367</v>
      </c>
      <c r="D52" s="15" t="n">
        <f aca="false">SUM(D48:D51)</f>
        <v>742</v>
      </c>
      <c r="E52" s="15" t="n">
        <f aca="false">SUM(E48:E51)</f>
        <v>9</v>
      </c>
      <c r="F52" s="15" t="n">
        <f aca="false">SUM(F48:F51)</f>
        <v>22</v>
      </c>
      <c r="G52" s="15" t="n">
        <f aca="false">SUM(G48:G51)</f>
        <v>17</v>
      </c>
      <c r="H52" s="15" t="n">
        <f aca="false">SUM(H48:H51)</f>
        <v>9</v>
      </c>
      <c r="I52" s="15" t="n">
        <f aca="false">SUM(I48:I51)</f>
        <v>32</v>
      </c>
      <c r="J52" s="15" t="n">
        <f aca="false">SUM(J48:J51)</f>
        <v>5</v>
      </c>
      <c r="K52" s="15" t="n">
        <f aca="false">SUM(K48:K51)</f>
        <v>1</v>
      </c>
      <c r="L52" s="15" t="n">
        <f aca="false">SUM(L48:L51)</f>
        <v>0</v>
      </c>
      <c r="M52" s="15" t="n">
        <f aca="false">SUM(M48:M51)</f>
        <v>2</v>
      </c>
      <c r="N52" s="15" t="n">
        <f aca="false">SUM(N48:N51)</f>
        <v>0</v>
      </c>
      <c r="O52" s="15" t="n">
        <f aca="false">SUM(O48:O51)</f>
        <v>19</v>
      </c>
      <c r="P52" s="15" t="n">
        <f aca="false">SUM(P48:P51)</f>
        <v>0</v>
      </c>
    </row>
    <row r="53" customFormat="false" ht="12.75" hidden="false" customHeight="false" outlineLevel="0" collapsed="false">
      <c r="A53" s="13" t="s">
        <v>47</v>
      </c>
      <c r="B53" s="8" t="n">
        <v>229</v>
      </c>
      <c r="C53" s="8" t="n">
        <v>45</v>
      </c>
      <c r="D53" s="8" t="n">
        <v>153</v>
      </c>
      <c r="E53" s="8" t="n">
        <v>11</v>
      </c>
      <c r="F53" s="8" t="n">
        <v>5</v>
      </c>
      <c r="G53" s="8" t="n">
        <v>1</v>
      </c>
      <c r="H53" s="8" t="n">
        <v>1</v>
      </c>
      <c r="I53" s="8" t="n">
        <v>4</v>
      </c>
      <c r="J53" s="8" t="n">
        <v>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7</v>
      </c>
      <c r="P53" s="8" t="n">
        <v>0</v>
      </c>
    </row>
    <row r="54" customFormat="false" ht="12.75" hidden="false" customHeight="false" outlineLevel="0" collapsed="false">
      <c r="A54" s="13" t="s">
        <v>49</v>
      </c>
      <c r="B54" s="8" t="n">
        <v>324</v>
      </c>
      <c r="C54" s="8" t="n">
        <v>95</v>
      </c>
      <c r="D54" s="8" t="n">
        <v>201</v>
      </c>
      <c r="E54" s="8" t="n">
        <v>3</v>
      </c>
      <c r="F54" s="8" t="n">
        <v>5</v>
      </c>
      <c r="G54" s="8" t="n">
        <v>4</v>
      </c>
      <c r="H54" s="8" t="n">
        <v>2</v>
      </c>
      <c r="I54" s="8" t="n">
        <v>9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3</v>
      </c>
      <c r="P54" s="8" t="n">
        <v>0</v>
      </c>
    </row>
    <row r="55" customFormat="false" ht="12.75" hidden="false" customHeight="false" outlineLevel="0" collapsed="false">
      <c r="A55" s="13" t="s">
        <v>50</v>
      </c>
      <c r="B55" s="8" t="n">
        <v>296</v>
      </c>
      <c r="C55" s="8" t="n">
        <v>74</v>
      </c>
      <c r="D55" s="8" t="n">
        <v>196</v>
      </c>
      <c r="E55" s="8" t="n">
        <v>0</v>
      </c>
      <c r="F55" s="8" t="n">
        <v>3</v>
      </c>
      <c r="G55" s="8" t="n">
        <v>4</v>
      </c>
      <c r="H55" s="8" t="n">
        <v>2</v>
      </c>
      <c r="I55" s="8" t="n">
        <v>7</v>
      </c>
      <c r="J55" s="8" t="n">
        <v>4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5</v>
      </c>
      <c r="P55" s="8" t="n">
        <v>0</v>
      </c>
    </row>
    <row r="56" customFormat="false" ht="12.75" hidden="false" customHeight="false" outlineLevel="0" collapsed="false">
      <c r="A56" s="13" t="s">
        <v>52</v>
      </c>
      <c r="B56" s="8" t="n">
        <v>263</v>
      </c>
      <c r="C56" s="8" t="n">
        <v>55</v>
      </c>
      <c r="D56" s="8" t="n">
        <v>182</v>
      </c>
      <c r="E56" s="8" t="n">
        <v>2</v>
      </c>
      <c r="F56" s="8" t="n">
        <v>0</v>
      </c>
      <c r="G56" s="8" t="n">
        <v>4</v>
      </c>
      <c r="H56" s="8" t="n">
        <v>4</v>
      </c>
      <c r="I56" s="8" t="n">
        <v>12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3</v>
      </c>
      <c r="P56" s="8" t="n">
        <v>0</v>
      </c>
    </row>
    <row r="57" s="17" customFormat="true" ht="12.75" hidden="false" customHeight="false" outlineLevel="0" collapsed="false">
      <c r="A57" s="15" t="s">
        <v>55</v>
      </c>
      <c r="B57" s="15" t="n">
        <f aca="false">SUM(B53:B56)</f>
        <v>1112</v>
      </c>
      <c r="C57" s="15" t="n">
        <f aca="false">SUM(C53:C56)</f>
        <v>269</v>
      </c>
      <c r="D57" s="15" t="n">
        <f aca="false">SUM(D53:D56)</f>
        <v>732</v>
      </c>
      <c r="E57" s="15" t="n">
        <f aca="false">SUM(E53:E56)</f>
        <v>16</v>
      </c>
      <c r="F57" s="15" t="n">
        <f aca="false">SUM(F53:F56)</f>
        <v>13</v>
      </c>
      <c r="G57" s="15" t="n">
        <f aca="false">SUM(G53:G56)</f>
        <v>13</v>
      </c>
      <c r="H57" s="15" t="n">
        <f aca="false">SUM(H53:H56)</f>
        <v>9</v>
      </c>
      <c r="I57" s="15" t="n">
        <f aca="false">SUM(I53:I56)</f>
        <v>32</v>
      </c>
      <c r="J57" s="15" t="n">
        <f aca="false">SUM(J53:J56)</f>
        <v>9</v>
      </c>
      <c r="K57" s="15" t="n">
        <f aca="false">SUM(K53:K56)</f>
        <v>1</v>
      </c>
      <c r="L57" s="15" t="n">
        <f aca="false">SUM(L53:L56)</f>
        <v>0</v>
      </c>
      <c r="M57" s="15" t="n">
        <f aca="false">SUM(M53:M56)</f>
        <v>0</v>
      </c>
      <c r="N57" s="15" t="n">
        <f aca="false">SUM(N53:N56)</f>
        <v>0</v>
      </c>
      <c r="O57" s="15" t="n">
        <f aca="false">SUM(O53:O56)</f>
        <v>18</v>
      </c>
      <c r="P57" s="15" t="n">
        <f aca="false">SUM(P53:P56)</f>
        <v>0</v>
      </c>
    </row>
    <row r="58" s="17" customFormat="true" ht="12.75" hidden="false" customHeight="false" outlineLevel="0" collapsed="false">
      <c r="A58" s="15" t="s">
        <v>82</v>
      </c>
      <c r="B58" s="15" t="n">
        <f aca="false">SUM(B57,B52,B47,B42)</f>
        <v>5256</v>
      </c>
      <c r="C58" s="15" t="n">
        <f aca="false">SUM(C57,C52,C47,C42)</f>
        <v>1579</v>
      </c>
      <c r="D58" s="15" t="n">
        <f aca="false">SUM(D57,D52,D47,D42)</f>
        <v>3187</v>
      </c>
      <c r="E58" s="15" t="n">
        <f aca="false">SUM(E57,E52,E47,E42)</f>
        <v>51</v>
      </c>
      <c r="F58" s="15" t="n">
        <f aca="false">SUM(F57,F52,F47,F42)</f>
        <v>92</v>
      </c>
      <c r="G58" s="15" t="n">
        <f aca="false">SUM(G57,G52,G47,G42)</f>
        <v>66</v>
      </c>
      <c r="H58" s="15" t="n">
        <f aca="false">SUM(H57,H52,H47,H42)</f>
        <v>32</v>
      </c>
      <c r="I58" s="15" t="n">
        <f aca="false">SUM(I57,I52,I47,I42)</f>
        <v>138</v>
      </c>
      <c r="J58" s="15" t="n">
        <f aca="false">SUM(J57,J52,J47,J42)</f>
        <v>37</v>
      </c>
      <c r="K58" s="15" t="n">
        <f aca="false">SUM(K57,K52,K47,K42)</f>
        <v>6</v>
      </c>
      <c r="L58" s="15" t="n">
        <f aca="false">SUM(L57,L52,L47,L42)</f>
        <v>1</v>
      </c>
      <c r="M58" s="15" t="n">
        <f aca="false">SUM(M57,M52,M47,M42)</f>
        <v>5</v>
      </c>
      <c r="N58" s="15" t="n">
        <f aca="false">SUM(N57,N52,N47,N42)</f>
        <v>1</v>
      </c>
      <c r="O58" s="15" t="n">
        <f aca="false">SUM(O57,O52,O47,O42)</f>
        <v>61</v>
      </c>
      <c r="P58" s="15" t="n">
        <f aca="false">SUM(P57,P52,P47,P42)</f>
        <v>0</v>
      </c>
    </row>
    <row r="59" customFormat="false" ht="12.75" hidden="false" customHeight="false" outlineLevel="0" collapsed="false">
      <c r="A59" s="13" t="s">
        <v>84</v>
      </c>
      <c r="B59" s="8" t="n">
        <v>525</v>
      </c>
      <c r="C59" s="8" t="n">
        <v>330</v>
      </c>
      <c r="D59" s="8" t="n">
        <v>148</v>
      </c>
      <c r="E59" s="8" t="n">
        <v>1</v>
      </c>
      <c r="F59" s="8" t="n">
        <v>17</v>
      </c>
      <c r="G59" s="8" t="n">
        <v>3</v>
      </c>
      <c r="H59" s="8" t="n">
        <v>2</v>
      </c>
      <c r="I59" s="8" t="n">
        <v>20</v>
      </c>
      <c r="J59" s="8" t="n">
        <v>1</v>
      </c>
      <c r="K59" s="8" t="n">
        <v>0</v>
      </c>
      <c r="L59" s="8" t="n">
        <v>0</v>
      </c>
      <c r="M59" s="8" t="n">
        <v>1</v>
      </c>
      <c r="N59" s="8" t="n">
        <v>0</v>
      </c>
      <c r="O59" s="8" t="n">
        <v>2</v>
      </c>
      <c r="P59" s="8" t="n">
        <v>0</v>
      </c>
    </row>
    <row r="60" customFormat="false" ht="12.75" hidden="false" customHeight="false" outlineLevel="0" collapsed="false">
      <c r="A60" s="13" t="s">
        <v>86</v>
      </c>
      <c r="B60" s="8" t="n">
        <v>411</v>
      </c>
      <c r="C60" s="8" t="n">
        <v>235</v>
      </c>
      <c r="D60" s="8" t="n">
        <v>144</v>
      </c>
      <c r="E60" s="8" t="n">
        <v>2</v>
      </c>
      <c r="F60" s="8" t="n">
        <v>11</v>
      </c>
      <c r="G60" s="8" t="n">
        <v>6</v>
      </c>
      <c r="H60" s="8" t="n">
        <v>1</v>
      </c>
      <c r="I60" s="8" t="n">
        <v>11</v>
      </c>
      <c r="J60" s="8" t="n">
        <v>0</v>
      </c>
      <c r="K60" s="8" t="n">
        <v>1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2.75" hidden="false" customHeight="false" outlineLevel="0" collapsed="false">
      <c r="A61" s="13" t="s">
        <v>88</v>
      </c>
      <c r="B61" s="8" t="n">
        <v>540</v>
      </c>
      <c r="C61" s="8" t="n">
        <v>227</v>
      </c>
      <c r="D61" s="8" t="n">
        <v>205</v>
      </c>
      <c r="E61" s="8" t="n">
        <v>1</v>
      </c>
      <c r="F61" s="8" t="n">
        <v>14</v>
      </c>
      <c r="G61" s="8" t="n">
        <v>2</v>
      </c>
      <c r="H61" s="8" t="n">
        <v>1</v>
      </c>
      <c r="I61" s="8" t="n">
        <v>10</v>
      </c>
      <c r="J61" s="8" t="n">
        <v>2</v>
      </c>
      <c r="K61" s="8" t="n">
        <v>1</v>
      </c>
      <c r="L61" s="8" t="n">
        <v>0</v>
      </c>
      <c r="M61" s="8" t="n">
        <v>0</v>
      </c>
      <c r="N61" s="8" t="n">
        <v>0</v>
      </c>
      <c r="O61" s="8" t="n">
        <v>77</v>
      </c>
      <c r="P61" s="8" t="n">
        <v>0</v>
      </c>
    </row>
    <row r="62" customFormat="false" ht="12.75" hidden="false" customHeight="false" outlineLevel="0" collapsed="false">
      <c r="A62" s="13" t="s">
        <v>90</v>
      </c>
      <c r="B62" s="8" t="n">
        <v>561</v>
      </c>
      <c r="C62" s="8" t="n">
        <v>345</v>
      </c>
      <c r="D62" s="8" t="n">
        <v>160</v>
      </c>
      <c r="E62" s="8" t="n">
        <v>3</v>
      </c>
      <c r="F62" s="8" t="n">
        <v>19</v>
      </c>
      <c r="G62" s="8" t="n">
        <v>4</v>
      </c>
      <c r="H62" s="8" t="n">
        <v>2</v>
      </c>
      <c r="I62" s="8" t="n">
        <v>21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7</v>
      </c>
      <c r="P62" s="8" t="n">
        <v>0</v>
      </c>
    </row>
    <row r="63" customFormat="false" ht="12.75" hidden="false" customHeight="false" outlineLevel="0" collapsed="false">
      <c r="A63" s="13" t="s">
        <v>92</v>
      </c>
      <c r="B63" s="8" t="n">
        <v>398</v>
      </c>
      <c r="C63" s="8" t="n">
        <v>247</v>
      </c>
      <c r="D63" s="8" t="n">
        <v>123</v>
      </c>
      <c r="E63" s="8" t="n">
        <v>1</v>
      </c>
      <c r="F63" s="8" t="n">
        <v>17</v>
      </c>
      <c r="G63" s="8" t="n">
        <v>2</v>
      </c>
      <c r="H63" s="8" t="n">
        <v>1</v>
      </c>
      <c r="I63" s="8" t="n">
        <v>3</v>
      </c>
      <c r="J63" s="8" t="n">
        <v>2</v>
      </c>
      <c r="K63" s="8" t="n">
        <v>1</v>
      </c>
      <c r="L63" s="8" t="n">
        <v>0</v>
      </c>
      <c r="M63" s="8" t="n">
        <v>1</v>
      </c>
      <c r="N63" s="8" t="n">
        <v>0</v>
      </c>
      <c r="O63" s="8" t="n">
        <v>0</v>
      </c>
      <c r="P63" s="8" t="n">
        <v>0</v>
      </c>
    </row>
    <row r="64" s="17" customFormat="true" ht="12.75" hidden="false" customHeight="false" outlineLevel="0" collapsed="false">
      <c r="A64" s="15" t="s">
        <v>10</v>
      </c>
      <c r="B64" s="15" t="n">
        <f aca="false">SUM(B59:B63)</f>
        <v>2435</v>
      </c>
      <c r="C64" s="15" t="n">
        <f aca="false">SUM(C59:C63)</f>
        <v>1384</v>
      </c>
      <c r="D64" s="15" t="n">
        <f aca="false">SUM(D59:D63)</f>
        <v>780</v>
      </c>
      <c r="E64" s="15" t="n">
        <f aca="false">SUM(E59:E63)</f>
        <v>8</v>
      </c>
      <c r="F64" s="15" t="n">
        <f aca="false">SUM(F59:F63)</f>
        <v>78</v>
      </c>
      <c r="G64" s="15" t="n">
        <f aca="false">SUM(G59:G63)</f>
        <v>17</v>
      </c>
      <c r="H64" s="15" t="n">
        <f aca="false">SUM(H59:H63)</f>
        <v>7</v>
      </c>
      <c r="I64" s="15" t="n">
        <f aca="false">SUM(I59:I63)</f>
        <v>65</v>
      </c>
      <c r="J64" s="15" t="n">
        <f aca="false">SUM(J59:J63)</f>
        <v>5</v>
      </c>
      <c r="K64" s="15" t="n">
        <f aca="false">SUM(K59:K63)</f>
        <v>3</v>
      </c>
      <c r="L64" s="15" t="n">
        <f aca="false">SUM(L59:L63)</f>
        <v>0</v>
      </c>
      <c r="M64" s="15" t="n">
        <f aca="false">SUM(M59:M63)</f>
        <v>2</v>
      </c>
      <c r="N64" s="15" t="n">
        <f aca="false">SUM(N59:N63)</f>
        <v>0</v>
      </c>
      <c r="O64" s="15" t="n">
        <f aca="false">SUM(O59:O63)</f>
        <v>86</v>
      </c>
      <c r="P64" s="15" t="n">
        <f aca="false">SUM(P59:P63)</f>
        <v>0</v>
      </c>
    </row>
    <row r="65" customFormat="false" ht="12.75" hidden="false" customHeight="false" outlineLevel="0" collapsed="false">
      <c r="A65" s="13" t="s">
        <v>9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13" t="s">
        <v>14</v>
      </c>
      <c r="B66" s="8" t="n">
        <v>485</v>
      </c>
      <c r="C66" s="8" t="n">
        <v>191</v>
      </c>
      <c r="D66" s="8" t="n">
        <v>247</v>
      </c>
      <c r="E66" s="8" t="n">
        <v>1</v>
      </c>
      <c r="F66" s="8" t="n">
        <v>10</v>
      </c>
      <c r="G66" s="8" t="n">
        <v>11</v>
      </c>
      <c r="H66" s="8" t="n">
        <v>0</v>
      </c>
      <c r="I66" s="8" t="n">
        <v>15</v>
      </c>
      <c r="J66" s="8" t="n">
        <v>3</v>
      </c>
      <c r="K66" s="8" t="n">
        <v>0</v>
      </c>
      <c r="L66" s="8" t="n">
        <v>0</v>
      </c>
      <c r="M66" s="8" t="n">
        <v>1</v>
      </c>
      <c r="N66" s="8" t="n">
        <v>0</v>
      </c>
      <c r="O66" s="8" t="n">
        <v>6</v>
      </c>
      <c r="P66" s="8" t="n">
        <v>0</v>
      </c>
    </row>
    <row r="67" customFormat="false" ht="12.75" hidden="false" customHeight="false" outlineLevel="0" collapsed="false">
      <c r="A67" s="13" t="s">
        <v>16</v>
      </c>
      <c r="B67" s="8" t="n">
        <v>651</v>
      </c>
      <c r="C67" s="8" t="n">
        <v>312</v>
      </c>
      <c r="D67" s="8" t="n">
        <v>285</v>
      </c>
      <c r="E67" s="8" t="n">
        <v>0</v>
      </c>
      <c r="F67" s="8" t="n">
        <v>16</v>
      </c>
      <c r="G67" s="8" t="n">
        <v>7</v>
      </c>
      <c r="H67" s="8" t="n">
        <v>2</v>
      </c>
      <c r="I67" s="8" t="n">
        <v>20</v>
      </c>
      <c r="J67" s="8" t="n">
        <v>3</v>
      </c>
      <c r="K67" s="8" t="n">
        <v>0</v>
      </c>
      <c r="L67" s="8" t="n">
        <v>0</v>
      </c>
      <c r="M67" s="8" t="n">
        <v>2</v>
      </c>
      <c r="N67" s="8" t="n">
        <v>0</v>
      </c>
      <c r="O67" s="8" t="n">
        <v>4</v>
      </c>
      <c r="P67" s="8" t="n">
        <v>0</v>
      </c>
    </row>
    <row r="68" s="17" customFormat="true" ht="12.75" hidden="false" customHeight="false" outlineLevel="0" collapsed="false">
      <c r="A68" s="15" t="s">
        <v>24</v>
      </c>
      <c r="B68" s="15" t="n">
        <f aca="false">SUM(B66:B67)</f>
        <v>1136</v>
      </c>
      <c r="C68" s="15" t="n">
        <f aca="false">SUM(C66:C67)</f>
        <v>503</v>
      </c>
      <c r="D68" s="15" t="n">
        <f aca="false">SUM(D66:D67)</f>
        <v>532</v>
      </c>
      <c r="E68" s="15" t="n">
        <f aca="false">SUM(E66:E67)</f>
        <v>1</v>
      </c>
      <c r="F68" s="15" t="n">
        <f aca="false">SUM(F66:F67)</f>
        <v>26</v>
      </c>
      <c r="G68" s="15" t="n">
        <f aca="false">SUM(G66:G67)</f>
        <v>18</v>
      </c>
      <c r="H68" s="15" t="n">
        <f aca="false">SUM(H66:H67)</f>
        <v>2</v>
      </c>
      <c r="I68" s="15" t="n">
        <f aca="false">SUM(I66:I67)</f>
        <v>35</v>
      </c>
      <c r="J68" s="15" t="n">
        <f aca="false">SUM(J66:J67)</f>
        <v>6</v>
      </c>
      <c r="K68" s="15" t="n">
        <f aca="false">SUM(K66:K67)</f>
        <v>0</v>
      </c>
      <c r="L68" s="15" t="n">
        <f aca="false">SUM(L66:L67)</f>
        <v>0</v>
      </c>
      <c r="M68" s="15" t="n">
        <f aca="false">SUM(M66:M67)</f>
        <v>3</v>
      </c>
      <c r="N68" s="15" t="n">
        <f aca="false">SUM(N66:N67)</f>
        <v>0</v>
      </c>
      <c r="O68" s="15" t="n">
        <f aca="false">SUM(O66:O67)</f>
        <v>10</v>
      </c>
      <c r="P68" s="15" t="n">
        <f aca="false">SUM(P66:P67)</f>
        <v>0</v>
      </c>
    </row>
    <row r="69" customFormat="false" ht="12.75" hidden="false" customHeight="false" outlineLevel="0" collapsed="false">
      <c r="A69" s="13" t="s">
        <v>26</v>
      </c>
      <c r="B69" s="8" t="n">
        <v>710</v>
      </c>
      <c r="C69" s="8" t="n">
        <v>350</v>
      </c>
      <c r="D69" s="8" t="n">
        <v>306</v>
      </c>
      <c r="E69" s="8" t="n">
        <v>4</v>
      </c>
      <c r="F69" s="8" t="n">
        <v>17</v>
      </c>
      <c r="G69" s="8" t="n">
        <v>4</v>
      </c>
      <c r="H69" s="8" t="n">
        <v>5</v>
      </c>
      <c r="I69" s="8" t="n">
        <v>14</v>
      </c>
      <c r="J69" s="8" t="n">
        <v>5</v>
      </c>
      <c r="K69" s="8" t="n">
        <v>1</v>
      </c>
      <c r="L69" s="8" t="n">
        <v>0</v>
      </c>
      <c r="M69" s="8" t="n">
        <v>1</v>
      </c>
      <c r="N69" s="8" t="n">
        <v>1</v>
      </c>
      <c r="O69" s="8" t="n">
        <v>2</v>
      </c>
      <c r="P69" s="8" t="n">
        <v>0</v>
      </c>
    </row>
    <row r="70" customFormat="false" ht="12.75" hidden="false" customHeight="false" outlineLevel="0" collapsed="false">
      <c r="A70" s="13" t="s">
        <v>27</v>
      </c>
      <c r="B70" s="8" t="n">
        <v>582</v>
      </c>
      <c r="C70" s="8" t="n">
        <v>301</v>
      </c>
      <c r="D70" s="8" t="n">
        <v>225</v>
      </c>
      <c r="E70" s="8" t="n">
        <v>2</v>
      </c>
      <c r="F70" s="8" t="n">
        <v>18</v>
      </c>
      <c r="G70" s="8" t="n">
        <v>3</v>
      </c>
      <c r="H70" s="8" t="n">
        <v>2</v>
      </c>
      <c r="I70" s="8" t="n">
        <v>23</v>
      </c>
      <c r="J70" s="8" t="n">
        <v>2</v>
      </c>
      <c r="K70" s="8" t="n">
        <v>1</v>
      </c>
      <c r="L70" s="8" t="n">
        <v>1</v>
      </c>
      <c r="M70" s="8" t="n">
        <v>0</v>
      </c>
      <c r="N70" s="8" t="n">
        <v>0</v>
      </c>
      <c r="O70" s="8" t="n">
        <v>4</v>
      </c>
      <c r="P70" s="8" t="n">
        <v>0</v>
      </c>
    </row>
    <row r="71" s="17" customFormat="true" ht="12.75" hidden="false" customHeight="false" outlineLevel="0" collapsed="false">
      <c r="A71" s="15" t="s">
        <v>34</v>
      </c>
      <c r="B71" s="15" t="n">
        <f aca="false">SUM(B69:B70)</f>
        <v>1292</v>
      </c>
      <c r="C71" s="15" t="n">
        <f aca="false">SUM(C69:C70)</f>
        <v>651</v>
      </c>
      <c r="D71" s="15" t="n">
        <f aca="false">SUM(D69:D70)</f>
        <v>531</v>
      </c>
      <c r="E71" s="15" t="n">
        <f aca="false">SUM(E69:E70)</f>
        <v>6</v>
      </c>
      <c r="F71" s="15" t="n">
        <f aca="false">SUM(F69:F70)</f>
        <v>35</v>
      </c>
      <c r="G71" s="15" t="n">
        <f aca="false">SUM(G69:G70)</f>
        <v>7</v>
      </c>
      <c r="H71" s="15" t="n">
        <f aca="false">SUM(H69:H70)</f>
        <v>7</v>
      </c>
      <c r="I71" s="15" t="n">
        <f aca="false">SUM(I69:I70)</f>
        <v>37</v>
      </c>
      <c r="J71" s="15" t="n">
        <f aca="false">SUM(J69:J70)</f>
        <v>7</v>
      </c>
      <c r="K71" s="15" t="n">
        <f aca="false">SUM(K69:K70)</f>
        <v>2</v>
      </c>
      <c r="L71" s="15" t="n">
        <f aca="false">SUM(L69:L70)</f>
        <v>1</v>
      </c>
      <c r="M71" s="15" t="n">
        <f aca="false">SUM(M69:M70)</f>
        <v>1</v>
      </c>
      <c r="N71" s="15" t="n">
        <f aca="false">SUM(N69:N70)</f>
        <v>1</v>
      </c>
      <c r="O71" s="15" t="n">
        <f aca="false">SUM(O69:O70)</f>
        <v>6</v>
      </c>
      <c r="P71" s="15" t="n">
        <f aca="false">SUM(P69:P70)</f>
        <v>0</v>
      </c>
    </row>
    <row r="72" customFormat="false" ht="12.75" hidden="false" customHeight="false" outlineLevel="0" collapsed="false">
      <c r="A72" s="13" t="s">
        <v>36</v>
      </c>
      <c r="B72" s="8" t="n">
        <v>508</v>
      </c>
      <c r="C72" s="8" t="n">
        <v>231</v>
      </c>
      <c r="D72" s="8" t="n">
        <v>225</v>
      </c>
      <c r="E72" s="8" t="n">
        <v>3</v>
      </c>
      <c r="F72" s="8" t="n">
        <v>17</v>
      </c>
      <c r="G72" s="8" t="n">
        <v>7</v>
      </c>
      <c r="H72" s="8" t="n">
        <v>2</v>
      </c>
      <c r="I72" s="8" t="n">
        <v>15</v>
      </c>
      <c r="J72" s="8" t="n">
        <v>2</v>
      </c>
      <c r="K72" s="8" t="n">
        <v>1</v>
      </c>
      <c r="L72" s="8" t="n">
        <v>0</v>
      </c>
      <c r="M72" s="8" t="n">
        <v>1</v>
      </c>
      <c r="N72" s="8" t="n">
        <v>2</v>
      </c>
      <c r="O72" s="8" t="n">
        <v>2</v>
      </c>
      <c r="P72" s="8" t="n">
        <v>0</v>
      </c>
    </row>
    <row r="73" customFormat="false" ht="12.75" hidden="false" customHeight="false" outlineLevel="0" collapsed="false">
      <c r="A73" s="13" t="s">
        <v>38</v>
      </c>
      <c r="B73" s="8" t="n">
        <v>292</v>
      </c>
      <c r="C73" s="8" t="n">
        <v>158</v>
      </c>
      <c r="D73" s="8" t="n">
        <v>101</v>
      </c>
      <c r="E73" s="8" t="n">
        <v>0</v>
      </c>
      <c r="F73" s="8" t="n">
        <v>11</v>
      </c>
      <c r="G73" s="8" t="n">
        <v>0</v>
      </c>
      <c r="H73" s="8" t="n">
        <v>1</v>
      </c>
      <c r="I73" s="8" t="n">
        <v>16</v>
      </c>
      <c r="J73" s="8" t="n">
        <v>2</v>
      </c>
      <c r="K73" s="8" t="n">
        <v>1</v>
      </c>
      <c r="L73" s="8" t="n">
        <v>0</v>
      </c>
      <c r="M73" s="8" t="n">
        <v>1</v>
      </c>
      <c r="N73" s="8" t="n">
        <v>0</v>
      </c>
      <c r="O73" s="8" t="n">
        <v>1</v>
      </c>
      <c r="P73" s="8" t="n">
        <v>0</v>
      </c>
    </row>
    <row r="74" customFormat="false" ht="12.75" hidden="false" customHeight="false" outlineLevel="0" collapsed="false">
      <c r="A74" s="13" t="s">
        <v>39</v>
      </c>
      <c r="B74" s="8" t="n">
        <v>248</v>
      </c>
      <c r="C74" s="8" t="n">
        <v>139</v>
      </c>
      <c r="D74" s="8" t="n">
        <v>77</v>
      </c>
      <c r="E74" s="8" t="n">
        <v>0</v>
      </c>
      <c r="F74" s="8" t="n">
        <v>15</v>
      </c>
      <c r="G74" s="8" t="n">
        <v>1</v>
      </c>
      <c r="H74" s="8" t="n">
        <v>2</v>
      </c>
      <c r="I74" s="8" t="n">
        <v>1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1</v>
      </c>
      <c r="O74" s="8" t="n">
        <v>2</v>
      </c>
      <c r="P74" s="8" t="n">
        <v>0</v>
      </c>
    </row>
    <row r="75" s="17" customFormat="true" ht="12.75" hidden="false" customHeight="false" outlineLevel="0" collapsed="false">
      <c r="A75" s="15" t="s">
        <v>45</v>
      </c>
      <c r="B75" s="15" t="n">
        <f aca="false">SUM(B72:B74)</f>
        <v>1048</v>
      </c>
      <c r="C75" s="15" t="n">
        <f aca="false">SUM(C72:C74)</f>
        <v>528</v>
      </c>
      <c r="D75" s="15" t="n">
        <f aca="false">SUM(D72:D74)</f>
        <v>403</v>
      </c>
      <c r="E75" s="15" t="n">
        <f aca="false">SUM(E72:E74)</f>
        <v>3</v>
      </c>
      <c r="F75" s="15" t="n">
        <f aca="false">SUM(F72:F74)</f>
        <v>43</v>
      </c>
      <c r="G75" s="15" t="n">
        <f aca="false">SUM(G72:G74)</f>
        <v>8</v>
      </c>
      <c r="H75" s="15" t="n">
        <f aca="false">SUM(H72:H74)</f>
        <v>5</v>
      </c>
      <c r="I75" s="15" t="n">
        <f aca="false">SUM(I72:I74)</f>
        <v>41</v>
      </c>
      <c r="J75" s="15" t="n">
        <f aca="false">SUM(J72:J74)</f>
        <v>5</v>
      </c>
      <c r="K75" s="15" t="n">
        <f aca="false">SUM(K72:K74)</f>
        <v>2</v>
      </c>
      <c r="L75" s="15" t="n">
        <f aca="false">SUM(L72:L74)</f>
        <v>0</v>
      </c>
      <c r="M75" s="15" t="n">
        <f aca="false">SUM(M72:M74)</f>
        <v>2</v>
      </c>
      <c r="N75" s="15" t="n">
        <f aca="false">SUM(N72:N74)</f>
        <v>3</v>
      </c>
      <c r="O75" s="15" t="n">
        <f aca="false">SUM(O72:O74)</f>
        <v>5</v>
      </c>
      <c r="P75" s="15" t="n">
        <f aca="false">SUM(P72:P74)</f>
        <v>0</v>
      </c>
    </row>
    <row r="76" customFormat="false" ht="12.75" hidden="false" customHeight="false" outlineLevel="0" collapsed="false">
      <c r="A76" s="13" t="s">
        <v>47</v>
      </c>
      <c r="B76" s="8" t="n">
        <v>563</v>
      </c>
      <c r="C76" s="8" t="n">
        <v>254</v>
      </c>
      <c r="D76" s="8" t="n">
        <v>263</v>
      </c>
      <c r="E76" s="8" t="n">
        <v>2</v>
      </c>
      <c r="F76" s="8" t="n">
        <v>12</v>
      </c>
      <c r="G76" s="8" t="n">
        <v>8</v>
      </c>
      <c r="H76" s="8" t="n">
        <v>2</v>
      </c>
      <c r="I76" s="8" t="n">
        <v>12</v>
      </c>
      <c r="J76" s="8" t="n">
        <v>5</v>
      </c>
      <c r="K76" s="8" t="n">
        <v>0</v>
      </c>
      <c r="L76" s="8" t="n">
        <v>0</v>
      </c>
      <c r="M76" s="8" t="n">
        <v>0</v>
      </c>
      <c r="N76" s="8" t="n">
        <v>1</v>
      </c>
      <c r="O76" s="8" t="n">
        <v>4</v>
      </c>
      <c r="P76" s="8" t="n">
        <v>0</v>
      </c>
    </row>
    <row r="77" customFormat="false" ht="12.75" hidden="false" customHeight="false" outlineLevel="0" collapsed="false">
      <c r="A77" s="13" t="s">
        <v>49</v>
      </c>
      <c r="B77" s="8" t="n">
        <v>407</v>
      </c>
      <c r="C77" s="8" t="n">
        <v>187</v>
      </c>
      <c r="D77" s="8" t="n">
        <v>171</v>
      </c>
      <c r="E77" s="8" t="n">
        <v>0</v>
      </c>
      <c r="F77" s="8" t="n">
        <v>15</v>
      </c>
      <c r="G77" s="8" t="n">
        <v>2</v>
      </c>
      <c r="H77" s="8" t="n">
        <v>1</v>
      </c>
      <c r="I77" s="8" t="n">
        <v>23</v>
      </c>
      <c r="J77" s="8" t="n">
        <v>3</v>
      </c>
      <c r="K77" s="8" t="n">
        <v>4</v>
      </c>
      <c r="L77" s="8" t="n">
        <v>0</v>
      </c>
      <c r="M77" s="8" t="n">
        <v>1</v>
      </c>
      <c r="N77" s="8" t="n">
        <v>0</v>
      </c>
      <c r="O77" s="8" t="n">
        <v>0</v>
      </c>
      <c r="P77" s="8" t="n">
        <v>0</v>
      </c>
    </row>
    <row r="78" s="17" customFormat="true" ht="12.75" hidden="false" customHeight="false" outlineLevel="0" collapsed="false">
      <c r="A78" s="15" t="s">
        <v>55</v>
      </c>
      <c r="B78" s="15" t="n">
        <f aca="false">SUM(B76:B77)</f>
        <v>970</v>
      </c>
      <c r="C78" s="15" t="n">
        <f aca="false">SUM(C76:C77)</f>
        <v>441</v>
      </c>
      <c r="D78" s="15" t="n">
        <f aca="false">SUM(D76:D77)</f>
        <v>434</v>
      </c>
      <c r="E78" s="15" t="n">
        <f aca="false">SUM(E76:E77)</f>
        <v>2</v>
      </c>
      <c r="F78" s="15" t="n">
        <f aca="false">SUM(F76:F77)</f>
        <v>27</v>
      </c>
      <c r="G78" s="15" t="n">
        <f aca="false">SUM(G76:G77)</f>
        <v>10</v>
      </c>
      <c r="H78" s="15" t="n">
        <f aca="false">SUM(H76:H77)</f>
        <v>3</v>
      </c>
      <c r="I78" s="15" t="n">
        <f aca="false">SUM(I76:I77)</f>
        <v>35</v>
      </c>
      <c r="J78" s="15" t="n">
        <f aca="false">SUM(J76:J77)</f>
        <v>8</v>
      </c>
      <c r="K78" s="15" t="n">
        <f aca="false">SUM(K76:K77)</f>
        <v>4</v>
      </c>
      <c r="L78" s="15" t="n">
        <f aca="false">SUM(L76:L77)</f>
        <v>0</v>
      </c>
      <c r="M78" s="15" t="n">
        <f aca="false">SUM(M76:M77)</f>
        <v>1</v>
      </c>
      <c r="N78" s="15" t="n">
        <f aca="false">SUM(N76:N77)</f>
        <v>1</v>
      </c>
      <c r="O78" s="15" t="n">
        <f aca="false">SUM(O76:O77)</f>
        <v>4</v>
      </c>
      <c r="P78" s="15" t="n">
        <f aca="false">SUM(P76:P77)</f>
        <v>0</v>
      </c>
    </row>
    <row r="79" s="17" customFormat="true" ht="12.75" hidden="false" customHeight="false" outlineLevel="0" collapsed="false">
      <c r="A79" s="15" t="s">
        <v>108</v>
      </c>
      <c r="B79" s="15" t="n">
        <f aca="false">SUM(B78,B75,B71,B68)</f>
        <v>4446</v>
      </c>
      <c r="C79" s="15" t="n">
        <f aca="false">SUM(C78,C75,C71,C68)</f>
        <v>2123</v>
      </c>
      <c r="D79" s="15" t="n">
        <f aca="false">SUM(D78,D75,D71,D68)</f>
        <v>1900</v>
      </c>
      <c r="E79" s="15" t="n">
        <f aca="false">SUM(E78,E75,E71,E68)</f>
        <v>12</v>
      </c>
      <c r="F79" s="15" t="n">
        <f aca="false">SUM(F78,F75,F71,F68)</f>
        <v>131</v>
      </c>
      <c r="G79" s="15" t="n">
        <f aca="false">SUM(G78,G75,G71,G68)</f>
        <v>43</v>
      </c>
      <c r="H79" s="15" t="n">
        <f aca="false">SUM(H78,H75,H71,H68)</f>
        <v>17</v>
      </c>
      <c r="I79" s="15" t="n">
        <f aca="false">SUM(I78,I75,I71,I68)</f>
        <v>148</v>
      </c>
      <c r="J79" s="15" t="n">
        <f aca="false">SUM(J78,J75,J71,J68)</f>
        <v>26</v>
      </c>
      <c r="K79" s="15" t="n">
        <f aca="false">SUM(K78,K75,K71,K68)</f>
        <v>8</v>
      </c>
      <c r="L79" s="15" t="n">
        <f aca="false">SUM(L78,L75,L71,L68)</f>
        <v>1</v>
      </c>
      <c r="M79" s="15" t="n">
        <f aca="false">SUM(M78,M75,M71,M68)</f>
        <v>7</v>
      </c>
      <c r="N79" s="15" t="n">
        <f aca="false">SUM(N78,N75,N71,N68)</f>
        <v>5</v>
      </c>
      <c r="O79" s="15" t="n">
        <f aca="false">SUM(O78,O75,O71,O68)</f>
        <v>25</v>
      </c>
      <c r="P79" s="15" t="n">
        <f aca="false">SUM(P78,P75,P71,P68)</f>
        <v>0</v>
      </c>
    </row>
    <row r="80" customFormat="false" ht="12.75" hidden="false" customHeight="false" outlineLevel="0" collapsed="false">
      <c r="A80" s="13" t="s">
        <v>109</v>
      </c>
      <c r="B80" s="8" t="n">
        <v>680</v>
      </c>
      <c r="C80" s="8" t="n">
        <v>409</v>
      </c>
      <c r="D80" s="8" t="n">
        <v>215</v>
      </c>
      <c r="E80" s="8" t="n">
        <v>4</v>
      </c>
      <c r="F80" s="8" t="n">
        <v>24</v>
      </c>
      <c r="G80" s="8" t="n">
        <v>3</v>
      </c>
      <c r="H80" s="8" t="n">
        <v>0</v>
      </c>
      <c r="I80" s="8" t="n">
        <v>16</v>
      </c>
      <c r="J80" s="8" t="n">
        <v>3</v>
      </c>
      <c r="K80" s="8" t="n">
        <v>0</v>
      </c>
      <c r="L80" s="8" t="n">
        <v>0</v>
      </c>
      <c r="M80" s="8" t="n">
        <v>2</v>
      </c>
      <c r="N80" s="8" t="n">
        <v>1</v>
      </c>
      <c r="O80" s="8" t="n">
        <v>3</v>
      </c>
      <c r="P80" s="8" t="n">
        <v>0</v>
      </c>
    </row>
    <row r="81" s="17" customFormat="true" ht="12.75" hidden="false" customHeight="false" outlineLevel="0" collapsed="false">
      <c r="A81" s="15" t="s">
        <v>10</v>
      </c>
      <c r="B81" s="15" t="n">
        <f aca="false">SUM(B80)</f>
        <v>680</v>
      </c>
      <c r="C81" s="15" t="n">
        <f aca="false">SUM(C80)</f>
        <v>409</v>
      </c>
      <c r="D81" s="15" t="n">
        <f aca="false">SUM(D80)</f>
        <v>215</v>
      </c>
      <c r="E81" s="15" t="n">
        <f aca="false">SUM(E80)</f>
        <v>4</v>
      </c>
      <c r="F81" s="15" t="n">
        <f aca="false">SUM(F80)</f>
        <v>24</v>
      </c>
      <c r="G81" s="15" t="n">
        <f aca="false">SUM(G80)</f>
        <v>3</v>
      </c>
      <c r="H81" s="15" t="n">
        <f aca="false">SUM(H80)</f>
        <v>0</v>
      </c>
      <c r="I81" s="15" t="n">
        <f aca="false">SUM(I80)</f>
        <v>16</v>
      </c>
      <c r="J81" s="15" t="n">
        <f aca="false">SUM(J80)</f>
        <v>3</v>
      </c>
      <c r="K81" s="15" t="n">
        <f aca="false">SUM(K80)</f>
        <v>0</v>
      </c>
      <c r="L81" s="15" t="n">
        <f aca="false">SUM(L80)</f>
        <v>0</v>
      </c>
      <c r="M81" s="15" t="n">
        <f aca="false">SUM(M80)</f>
        <v>2</v>
      </c>
      <c r="N81" s="15" t="n">
        <f aca="false">SUM(N80)</f>
        <v>1</v>
      </c>
      <c r="O81" s="15" t="n">
        <f aca="false">SUM(O80)</f>
        <v>3</v>
      </c>
      <c r="P81" s="15" t="n">
        <f aca="false">SUM(P80)</f>
        <v>0</v>
      </c>
    </row>
    <row r="82" customFormat="false" ht="12.75" hidden="false" customHeight="false" outlineLevel="0" collapsed="false">
      <c r="A82" s="13" t="s">
        <v>111</v>
      </c>
      <c r="B82" s="8" t="n">
        <v>382</v>
      </c>
      <c r="C82" s="8" t="n">
        <v>246</v>
      </c>
      <c r="D82" s="8" t="n">
        <v>115</v>
      </c>
      <c r="E82" s="8" t="n">
        <v>5</v>
      </c>
      <c r="F82" s="8" t="n">
        <v>7</v>
      </c>
      <c r="G82" s="8" t="n">
        <v>0</v>
      </c>
      <c r="H82" s="8" t="n">
        <v>0</v>
      </c>
      <c r="I82" s="8" t="n">
        <v>4</v>
      </c>
      <c r="J82" s="8" t="n">
        <v>3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2</v>
      </c>
      <c r="P82" s="8" t="n">
        <v>0</v>
      </c>
    </row>
    <row r="83" s="17" customFormat="true" ht="12.75" hidden="false" customHeight="false" outlineLevel="0" collapsed="false">
      <c r="A83" s="15" t="s">
        <v>10</v>
      </c>
      <c r="B83" s="15" t="n">
        <f aca="false">SUM(B82)</f>
        <v>382</v>
      </c>
      <c r="C83" s="15" t="n">
        <f aca="false">SUM(C82)</f>
        <v>246</v>
      </c>
      <c r="D83" s="15" t="n">
        <f aca="false">SUM(D82)</f>
        <v>115</v>
      </c>
      <c r="E83" s="15" t="n">
        <f aca="false">SUM(E82)</f>
        <v>5</v>
      </c>
      <c r="F83" s="15" t="n">
        <f aca="false">SUM(F82)</f>
        <v>7</v>
      </c>
      <c r="G83" s="15" t="n">
        <f aca="false">SUM(G82)</f>
        <v>0</v>
      </c>
      <c r="H83" s="15" t="n">
        <f aca="false">SUM(H82)</f>
        <v>0</v>
      </c>
      <c r="I83" s="15" t="n">
        <f aca="false">SUM(I82)</f>
        <v>4</v>
      </c>
      <c r="J83" s="15" t="n">
        <f aca="false">SUM(J82)</f>
        <v>3</v>
      </c>
      <c r="K83" s="15" t="n">
        <f aca="false">SUM(K82)</f>
        <v>0</v>
      </c>
      <c r="L83" s="15" t="n">
        <f aca="false">SUM(L82)</f>
        <v>0</v>
      </c>
      <c r="M83" s="15" t="n">
        <f aca="false">SUM(M82)</f>
        <v>0</v>
      </c>
      <c r="N83" s="15" t="n">
        <f aca="false">SUM(N82)</f>
        <v>0</v>
      </c>
      <c r="O83" s="15" t="n">
        <f aca="false">SUM(O82)</f>
        <v>2</v>
      </c>
      <c r="P83" s="15" t="n">
        <f aca="false">SUM(P82)</f>
        <v>0</v>
      </c>
    </row>
    <row r="84" customFormat="false" ht="12.75" hidden="false" customHeight="false" outlineLevel="0" collapsed="false">
      <c r="A84" s="13" t="s">
        <v>114</v>
      </c>
      <c r="B84" s="8" t="n">
        <v>478</v>
      </c>
      <c r="C84" s="8" t="n">
        <v>323</v>
      </c>
      <c r="D84" s="8" t="n">
        <v>122</v>
      </c>
      <c r="E84" s="8" t="n">
        <v>7</v>
      </c>
      <c r="F84" s="8" t="n">
        <v>18</v>
      </c>
      <c r="G84" s="8" t="n">
        <v>2</v>
      </c>
      <c r="H84" s="8" t="n">
        <v>0</v>
      </c>
      <c r="I84" s="8" t="n">
        <v>1</v>
      </c>
      <c r="J84" s="8" t="n">
        <v>1</v>
      </c>
      <c r="K84" s="8" t="n">
        <v>1</v>
      </c>
      <c r="L84" s="8" t="n">
        <v>0</v>
      </c>
      <c r="M84" s="8" t="n">
        <v>0</v>
      </c>
      <c r="N84" s="8" t="n">
        <v>0</v>
      </c>
      <c r="O84" s="8" t="n">
        <v>3</v>
      </c>
      <c r="P84" s="8" t="n">
        <v>0</v>
      </c>
    </row>
    <row r="85" customFormat="false" ht="12.75" hidden="false" customHeight="false" outlineLevel="0" collapsed="false">
      <c r="A85" s="8" t="s">
        <v>116</v>
      </c>
      <c r="B85" s="8" t="n">
        <v>466</v>
      </c>
      <c r="C85" s="8" t="n">
        <v>272</v>
      </c>
      <c r="D85" s="8" t="n">
        <v>138</v>
      </c>
      <c r="E85" s="8" t="n">
        <v>0</v>
      </c>
      <c r="F85" s="8" t="n">
        <v>27</v>
      </c>
      <c r="G85" s="8" t="n">
        <v>6</v>
      </c>
      <c r="H85" s="8" t="n">
        <v>1</v>
      </c>
      <c r="I85" s="8" t="n">
        <v>15</v>
      </c>
      <c r="J85" s="8" t="n">
        <v>1</v>
      </c>
      <c r="K85" s="8" t="n">
        <v>1</v>
      </c>
      <c r="L85" s="8" t="n">
        <v>0</v>
      </c>
      <c r="M85" s="8" t="n">
        <v>1</v>
      </c>
      <c r="N85" s="8" t="n">
        <v>1</v>
      </c>
      <c r="O85" s="8" t="n">
        <v>3</v>
      </c>
      <c r="P85" s="8" t="n">
        <v>0</v>
      </c>
    </row>
    <row r="86" s="17" customFormat="true" ht="12.75" hidden="false" customHeight="false" outlineLevel="0" collapsed="false">
      <c r="A86" s="15" t="s">
        <v>10</v>
      </c>
      <c r="B86" s="15" t="n">
        <f aca="false">SUM(B84:B85)</f>
        <v>944</v>
      </c>
      <c r="C86" s="15" t="n">
        <f aca="false">SUM(C84:C85)</f>
        <v>595</v>
      </c>
      <c r="D86" s="15" t="n">
        <f aca="false">SUM(D84:D85)</f>
        <v>260</v>
      </c>
      <c r="E86" s="15" t="n">
        <f aca="false">SUM(E84:E85)</f>
        <v>7</v>
      </c>
      <c r="F86" s="15" t="n">
        <f aca="false">SUM(F84:F85)</f>
        <v>45</v>
      </c>
      <c r="G86" s="15" t="n">
        <f aca="false">SUM(G84:G85)</f>
        <v>8</v>
      </c>
      <c r="H86" s="15" t="n">
        <f aca="false">SUM(H84:H85)</f>
        <v>1</v>
      </c>
      <c r="I86" s="15" t="n">
        <f aca="false">SUM(I84:I85)</f>
        <v>16</v>
      </c>
      <c r="J86" s="15" t="n">
        <f aca="false">SUM(J84:J85)</f>
        <v>2</v>
      </c>
      <c r="K86" s="15" t="n">
        <f aca="false">SUM(K84:K85)</f>
        <v>2</v>
      </c>
      <c r="L86" s="15" t="n">
        <f aca="false">SUM(L84:L85)</f>
        <v>0</v>
      </c>
      <c r="M86" s="15" t="n">
        <f aca="false">SUM(M84:M85)</f>
        <v>1</v>
      </c>
      <c r="N86" s="15" t="n">
        <f aca="false">SUM(N84:N85)</f>
        <v>1</v>
      </c>
      <c r="O86" s="15" t="n">
        <f aca="false">SUM(O84:O85)</f>
        <v>6</v>
      </c>
      <c r="P86" s="15" t="n">
        <f aca="false">SUM(P84:P85)</f>
        <v>0</v>
      </c>
    </row>
    <row r="87" customFormat="false" ht="12.75" hidden="false" customHeight="false" outlineLevel="0" collapsed="false">
      <c r="A87" s="8" t="s">
        <v>118</v>
      </c>
      <c r="B87" s="8" t="n">
        <v>453</v>
      </c>
      <c r="C87" s="8" t="n">
        <v>171</v>
      </c>
      <c r="D87" s="8" t="n">
        <v>216</v>
      </c>
      <c r="E87" s="8" t="n">
        <v>7</v>
      </c>
      <c r="F87" s="8" t="n">
        <v>12</v>
      </c>
      <c r="G87" s="8" t="n">
        <v>9</v>
      </c>
      <c r="H87" s="8" t="n">
        <v>5</v>
      </c>
      <c r="I87" s="8" t="n">
        <v>16</v>
      </c>
      <c r="J87" s="8" t="n">
        <v>5</v>
      </c>
      <c r="K87" s="8" t="n">
        <v>0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0</v>
      </c>
    </row>
    <row r="88" customFormat="false" ht="12.75" hidden="false" customHeight="false" outlineLevel="0" collapsed="false">
      <c r="A88" s="8" t="s">
        <v>119</v>
      </c>
      <c r="B88" s="8" t="n">
        <v>332</v>
      </c>
      <c r="C88" s="8" t="n">
        <v>126</v>
      </c>
      <c r="D88" s="8" t="n">
        <v>171</v>
      </c>
      <c r="E88" s="8" t="n">
        <v>3</v>
      </c>
      <c r="F88" s="8" t="n">
        <v>13</v>
      </c>
      <c r="G88" s="8" t="n">
        <v>5</v>
      </c>
      <c r="H88" s="8" t="n">
        <v>2</v>
      </c>
      <c r="I88" s="8" t="n">
        <v>8</v>
      </c>
      <c r="J88" s="8" t="n">
        <v>1</v>
      </c>
      <c r="K88" s="8" t="n">
        <v>0</v>
      </c>
      <c r="L88" s="8" t="n">
        <v>0</v>
      </c>
      <c r="M88" s="8" t="n">
        <v>1</v>
      </c>
      <c r="N88" s="8" t="n">
        <v>0</v>
      </c>
      <c r="O88" s="8" t="n">
        <v>2</v>
      </c>
      <c r="P88" s="8" t="n">
        <v>0</v>
      </c>
    </row>
    <row r="89" customFormat="false" ht="12.75" hidden="false" customHeight="false" outlineLevel="0" collapsed="false">
      <c r="A89" s="8" t="s">
        <v>121</v>
      </c>
      <c r="B89" s="8" t="n">
        <v>488</v>
      </c>
      <c r="C89" s="8" t="n">
        <v>166</v>
      </c>
      <c r="D89" s="8" t="n">
        <v>256</v>
      </c>
      <c r="E89" s="8" t="n">
        <v>3</v>
      </c>
      <c r="F89" s="8" t="n">
        <v>14</v>
      </c>
      <c r="G89" s="8" t="n">
        <v>6</v>
      </c>
      <c r="H89" s="8" t="n">
        <v>1</v>
      </c>
      <c r="I89" s="8" t="n">
        <v>22</v>
      </c>
      <c r="J89" s="8" t="n">
        <v>7</v>
      </c>
      <c r="K89" s="8" t="n">
        <v>4</v>
      </c>
      <c r="L89" s="8" t="n">
        <v>0</v>
      </c>
      <c r="M89" s="8" t="n">
        <v>2</v>
      </c>
      <c r="N89" s="8" t="n">
        <v>0</v>
      </c>
      <c r="O89" s="8" t="n">
        <v>7</v>
      </c>
      <c r="P89" s="8" t="n">
        <v>0</v>
      </c>
    </row>
    <row r="90" customFormat="false" ht="12.75" hidden="false" customHeight="false" outlineLevel="0" collapsed="false">
      <c r="A90" s="8" t="s">
        <v>123</v>
      </c>
      <c r="B90" s="8" t="n">
        <v>517</v>
      </c>
      <c r="C90" s="8" t="n">
        <v>212</v>
      </c>
      <c r="D90" s="8" t="n">
        <v>241</v>
      </c>
      <c r="E90" s="8" t="n">
        <v>4</v>
      </c>
      <c r="F90" s="8" t="n">
        <v>23</v>
      </c>
      <c r="G90" s="8" t="n">
        <v>10</v>
      </c>
      <c r="H90" s="8" t="n">
        <v>5</v>
      </c>
      <c r="I90" s="8" t="n">
        <v>8</v>
      </c>
      <c r="J90" s="8" t="n">
        <v>9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4</v>
      </c>
      <c r="P90" s="8" t="n">
        <v>0</v>
      </c>
    </row>
    <row r="91" customFormat="false" ht="12.75" hidden="false" customHeight="false" outlineLevel="0" collapsed="false">
      <c r="A91" s="8" t="s">
        <v>125</v>
      </c>
      <c r="B91" s="8" t="n">
        <v>371</v>
      </c>
      <c r="C91" s="8" t="n">
        <v>182</v>
      </c>
      <c r="D91" s="8" t="n">
        <v>156</v>
      </c>
      <c r="E91" s="8" t="n">
        <v>1</v>
      </c>
      <c r="F91" s="8" t="n">
        <v>12</v>
      </c>
      <c r="G91" s="8" t="n">
        <v>4</v>
      </c>
      <c r="H91" s="8" t="n">
        <v>2</v>
      </c>
      <c r="I91" s="8" t="n">
        <v>8</v>
      </c>
      <c r="J91" s="8" t="n">
        <v>0</v>
      </c>
      <c r="K91" s="8" t="n">
        <v>1</v>
      </c>
      <c r="L91" s="8" t="n">
        <v>0</v>
      </c>
      <c r="M91" s="8" t="n">
        <v>0</v>
      </c>
      <c r="N91" s="8" t="n">
        <v>1</v>
      </c>
      <c r="O91" s="8" t="n">
        <v>4</v>
      </c>
      <c r="P91" s="8" t="n">
        <v>0</v>
      </c>
    </row>
    <row r="92" customFormat="false" ht="12.75" hidden="false" customHeight="false" outlineLevel="0" collapsed="false">
      <c r="A92" s="8" t="s">
        <v>127</v>
      </c>
      <c r="B92" s="8" t="n">
        <v>479</v>
      </c>
      <c r="C92" s="8" t="n">
        <v>239</v>
      </c>
      <c r="D92" s="8" t="n">
        <v>163</v>
      </c>
      <c r="E92" s="8" t="n">
        <v>3</v>
      </c>
      <c r="F92" s="8" t="n">
        <v>26</v>
      </c>
      <c r="G92" s="8" t="n">
        <v>6</v>
      </c>
      <c r="H92" s="8" t="n">
        <v>5</v>
      </c>
      <c r="I92" s="8" t="n">
        <v>20</v>
      </c>
      <c r="J92" s="8" t="n">
        <v>10</v>
      </c>
      <c r="K92" s="8" t="n">
        <v>2</v>
      </c>
      <c r="L92" s="8" t="n">
        <v>1</v>
      </c>
      <c r="M92" s="8" t="n">
        <v>0</v>
      </c>
      <c r="N92" s="8" t="n">
        <v>0</v>
      </c>
      <c r="O92" s="8" t="n">
        <v>4</v>
      </c>
      <c r="P92" s="8" t="n">
        <v>0</v>
      </c>
    </row>
    <row r="93" customFormat="false" ht="12.75" hidden="false" customHeight="false" outlineLevel="0" collapsed="false">
      <c r="A93" s="8" t="s">
        <v>128</v>
      </c>
      <c r="B93" s="8" t="n">
        <v>335</v>
      </c>
      <c r="C93" s="8" t="n">
        <v>153</v>
      </c>
      <c r="D93" s="8" t="n">
        <v>147</v>
      </c>
      <c r="E93" s="8" t="n">
        <v>2</v>
      </c>
      <c r="F93" s="8" t="n">
        <v>9</v>
      </c>
      <c r="G93" s="8" t="n">
        <v>7</v>
      </c>
      <c r="H93" s="8" t="n">
        <v>1</v>
      </c>
      <c r="I93" s="8" t="n">
        <v>7</v>
      </c>
      <c r="J93" s="8" t="n">
        <v>6</v>
      </c>
      <c r="K93" s="8" t="n">
        <v>1</v>
      </c>
      <c r="L93" s="8" t="n">
        <v>0</v>
      </c>
      <c r="M93" s="8" t="n">
        <v>0</v>
      </c>
      <c r="N93" s="8" t="n">
        <v>0</v>
      </c>
      <c r="O93" s="8" t="n">
        <v>2</v>
      </c>
      <c r="P93" s="8" t="n">
        <v>0</v>
      </c>
    </row>
    <row r="94" customFormat="false" ht="12.75" hidden="false" customHeight="false" outlineLevel="0" collapsed="false">
      <c r="A94" s="8" t="s">
        <v>129</v>
      </c>
      <c r="B94" s="8" t="n">
        <v>445</v>
      </c>
      <c r="C94" s="8" t="n">
        <v>163</v>
      </c>
      <c r="D94" s="8" t="n">
        <v>227</v>
      </c>
      <c r="E94" s="8" t="n">
        <v>4</v>
      </c>
      <c r="F94" s="8" t="n">
        <v>18</v>
      </c>
      <c r="G94" s="8" t="n">
        <v>1</v>
      </c>
      <c r="H94" s="8" t="n">
        <v>6</v>
      </c>
      <c r="I94" s="8" t="n">
        <v>17</v>
      </c>
      <c r="J94" s="8" t="n">
        <v>4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5</v>
      </c>
      <c r="P94" s="8" t="n">
        <v>0</v>
      </c>
    </row>
    <row r="95" s="17" customFormat="true" ht="12.75" hidden="false" customHeight="false" outlineLevel="0" collapsed="false">
      <c r="A95" s="15" t="s">
        <v>131</v>
      </c>
      <c r="B95" s="15" t="n">
        <f aca="false">SUM(B87:B94)</f>
        <v>3420</v>
      </c>
      <c r="C95" s="15" t="n">
        <f aca="false">SUM(C87:C94)</f>
        <v>1412</v>
      </c>
      <c r="D95" s="15" t="n">
        <f aca="false">SUM(D87:D94)</f>
        <v>1577</v>
      </c>
      <c r="E95" s="15" t="n">
        <f aca="false">SUM(E87:E94)</f>
        <v>27</v>
      </c>
      <c r="F95" s="15" t="n">
        <f aca="false">SUM(F87:F94)</f>
        <v>127</v>
      </c>
      <c r="G95" s="15" t="n">
        <f aca="false">SUM(G87:G94)</f>
        <v>48</v>
      </c>
      <c r="H95" s="15" t="n">
        <f aca="false">SUM(H87:H94)</f>
        <v>27</v>
      </c>
      <c r="I95" s="15" t="n">
        <f aca="false">SUM(I87:I94)</f>
        <v>106</v>
      </c>
      <c r="J95" s="15" t="n">
        <f aca="false">SUM(J87:J94)</f>
        <v>42</v>
      </c>
      <c r="K95" s="15" t="n">
        <f aca="false">SUM(K87:K94)</f>
        <v>9</v>
      </c>
      <c r="L95" s="15" t="n">
        <f aca="false">SUM(L87:L94)</f>
        <v>2</v>
      </c>
      <c r="M95" s="15" t="n">
        <f aca="false">SUM(M87:M94)</f>
        <v>3</v>
      </c>
      <c r="N95" s="15" t="n">
        <f aca="false">SUM(N87:N94)</f>
        <v>1</v>
      </c>
      <c r="O95" s="15" t="n">
        <f aca="false">SUM(O87:O94)</f>
        <v>39</v>
      </c>
      <c r="P95" s="15" t="n">
        <f aca="false">SUM(P87:P94)</f>
        <v>0</v>
      </c>
    </row>
    <row r="96" customFormat="false" ht="12.75" hidden="false" customHeight="false" outlineLevel="0" collapsed="false">
      <c r="A96" s="13" t="s">
        <v>6</v>
      </c>
      <c r="B96" s="8" t="n">
        <v>557</v>
      </c>
      <c r="C96" s="8" t="n">
        <v>301</v>
      </c>
      <c r="D96" s="8" t="n">
        <v>208</v>
      </c>
      <c r="E96" s="8" t="n">
        <v>0</v>
      </c>
      <c r="F96" s="8" t="n">
        <v>19</v>
      </c>
      <c r="G96" s="8" t="n">
        <v>4</v>
      </c>
      <c r="H96" s="8" t="n">
        <v>4</v>
      </c>
      <c r="I96" s="8" t="n">
        <v>18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1</v>
      </c>
      <c r="P96" s="8" t="n">
        <v>0</v>
      </c>
    </row>
    <row r="97" customFormat="false" ht="12.75" hidden="false" customHeight="false" outlineLevel="0" collapsed="false">
      <c r="A97" s="13" t="s">
        <v>8</v>
      </c>
      <c r="B97" s="8" t="n">
        <v>461</v>
      </c>
      <c r="C97" s="8" t="n">
        <v>273</v>
      </c>
      <c r="D97" s="8" t="n">
        <v>140</v>
      </c>
      <c r="E97" s="8" t="n">
        <v>2</v>
      </c>
      <c r="F97" s="8" t="n">
        <v>15</v>
      </c>
      <c r="G97" s="8" t="n">
        <v>5</v>
      </c>
      <c r="H97" s="8" t="n">
        <v>2</v>
      </c>
      <c r="I97" s="8" t="n">
        <v>19</v>
      </c>
      <c r="J97" s="8" t="n">
        <v>0</v>
      </c>
      <c r="K97" s="8" t="n">
        <v>2</v>
      </c>
      <c r="L97" s="8" t="n">
        <v>0</v>
      </c>
      <c r="M97" s="8" t="n">
        <v>0</v>
      </c>
      <c r="N97" s="8" t="n">
        <v>0</v>
      </c>
      <c r="O97" s="8" t="n">
        <v>3</v>
      </c>
      <c r="P97" s="8" t="n">
        <v>0</v>
      </c>
    </row>
    <row r="98" s="17" customFormat="true" ht="12.75" hidden="false" customHeight="false" outlineLevel="0" collapsed="false">
      <c r="A98" s="15" t="s">
        <v>10</v>
      </c>
      <c r="B98" s="15" t="n">
        <f aca="false">SUM(B96:B97)</f>
        <v>1018</v>
      </c>
      <c r="C98" s="15" t="n">
        <f aca="false">SUM(C96:C97)</f>
        <v>574</v>
      </c>
      <c r="D98" s="15" t="n">
        <f aca="false">SUM(D96:D97)</f>
        <v>348</v>
      </c>
      <c r="E98" s="15" t="n">
        <f aca="false">SUM(E96:E97)</f>
        <v>2</v>
      </c>
      <c r="F98" s="15" t="n">
        <f aca="false">SUM(F96:F97)</f>
        <v>34</v>
      </c>
      <c r="G98" s="15" t="n">
        <f aca="false">SUM(G96:G97)</f>
        <v>9</v>
      </c>
      <c r="H98" s="15" t="n">
        <f aca="false">SUM(H96:H97)</f>
        <v>6</v>
      </c>
      <c r="I98" s="15" t="n">
        <f aca="false">SUM(I96:I97)</f>
        <v>37</v>
      </c>
      <c r="J98" s="15" t="n">
        <f aca="false">SUM(J96:J97)</f>
        <v>2</v>
      </c>
      <c r="K98" s="15" t="n">
        <f aca="false">SUM(K96:K97)</f>
        <v>2</v>
      </c>
      <c r="L98" s="15" t="n">
        <f aca="false">SUM(L96:L97)</f>
        <v>0</v>
      </c>
      <c r="M98" s="15" t="n">
        <f aca="false">SUM(M96:M97)</f>
        <v>0</v>
      </c>
      <c r="N98" s="15" t="n">
        <f aca="false">SUM(N96:N97)</f>
        <v>0</v>
      </c>
      <c r="O98" s="15" t="n">
        <f aca="false">SUM(O96:O97)</f>
        <v>4</v>
      </c>
      <c r="P98" s="15" t="n">
        <f aca="false">SUM(P96:P97)</f>
        <v>0</v>
      </c>
    </row>
    <row r="99" customFormat="false" ht="69" hidden="false" customHeight="false" outlineLevel="0" collapsed="false">
      <c r="A99" s="21" t="s">
        <v>134</v>
      </c>
      <c r="B99" s="4" t="s">
        <v>1</v>
      </c>
      <c r="C99" s="22" t="s">
        <v>135</v>
      </c>
      <c r="D99" s="22" t="s">
        <v>136</v>
      </c>
      <c r="E99" s="22" t="s">
        <v>137</v>
      </c>
      <c r="F99" s="22" t="s">
        <v>135</v>
      </c>
      <c r="G99" s="22" t="s">
        <v>136</v>
      </c>
      <c r="H99" s="22" t="s">
        <v>138</v>
      </c>
      <c r="I99" s="22" t="s">
        <v>139</v>
      </c>
      <c r="J99" s="22" t="s">
        <v>136</v>
      </c>
      <c r="K99" s="22" t="s">
        <v>138</v>
      </c>
      <c r="L99" s="22" t="s">
        <v>140</v>
      </c>
      <c r="M99" s="22" t="s">
        <v>141</v>
      </c>
      <c r="N99" s="22" t="s">
        <v>142</v>
      </c>
      <c r="O99" s="5" t="s">
        <v>4</v>
      </c>
      <c r="P99" s="5" t="s">
        <v>143</v>
      </c>
    </row>
    <row r="100" s="12" customFormat="true" ht="14.25" hidden="false" customHeight="true" outlineLevel="0" collapsed="false">
      <c r="A100" s="7"/>
      <c r="B100" s="8"/>
      <c r="C100" s="9" t="s">
        <v>144</v>
      </c>
      <c r="D100" s="9" t="s">
        <v>145</v>
      </c>
      <c r="E100" s="9" t="s">
        <v>146</v>
      </c>
      <c r="F100" s="9" t="s">
        <v>147</v>
      </c>
      <c r="G100" s="9" t="s">
        <v>148</v>
      </c>
      <c r="H100" s="9" t="s">
        <v>149</v>
      </c>
      <c r="I100" s="9" t="s">
        <v>150</v>
      </c>
      <c r="J100" s="9" t="s">
        <v>151</v>
      </c>
      <c r="K100" s="9" t="s">
        <v>152</v>
      </c>
      <c r="L100" s="9" t="s">
        <v>153</v>
      </c>
      <c r="M100" s="9" t="s">
        <v>154</v>
      </c>
      <c r="N100" s="9" t="s">
        <v>155</v>
      </c>
      <c r="O100" s="10"/>
      <c r="P100" s="10"/>
    </row>
    <row r="101" s="12" customFormat="true" ht="14.25" hidden="false" customHeight="true" outlineLevel="0" collapsed="false">
      <c r="A101" s="23" t="s">
        <v>156</v>
      </c>
      <c r="B101" s="8"/>
      <c r="C101" s="9" t="s">
        <v>157</v>
      </c>
      <c r="D101" s="9" t="s">
        <v>158</v>
      </c>
      <c r="E101" s="9" t="s">
        <v>159</v>
      </c>
      <c r="F101" s="9" t="s">
        <v>160</v>
      </c>
      <c r="G101" s="9" t="s">
        <v>161</v>
      </c>
      <c r="H101" s="9" t="s">
        <v>162</v>
      </c>
      <c r="I101" s="9" t="s">
        <v>163</v>
      </c>
      <c r="J101" s="9" t="s">
        <v>164</v>
      </c>
      <c r="K101" s="9" t="s">
        <v>165</v>
      </c>
      <c r="L101" s="9" t="s">
        <v>166</v>
      </c>
      <c r="M101" s="9" t="s">
        <v>167</v>
      </c>
      <c r="N101" s="9" t="s">
        <v>168</v>
      </c>
      <c r="O101" s="10"/>
      <c r="P101" s="10"/>
    </row>
    <row r="102" s="12" customFormat="true" ht="9.75" hidden="false" customHeight="true" outlineLevel="0" collapsed="false">
      <c r="A102" s="7" t="s">
        <v>12</v>
      </c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10"/>
      <c r="P102" s="10"/>
    </row>
    <row r="103" customFormat="false" ht="12.75" hidden="false" customHeight="false" outlineLevel="0" collapsed="false">
      <c r="A103" s="13" t="s">
        <v>14</v>
      </c>
      <c r="B103" s="8" t="n">
        <v>290</v>
      </c>
      <c r="C103" s="8" t="n">
        <v>112</v>
      </c>
      <c r="D103" s="8" t="n">
        <v>143</v>
      </c>
      <c r="E103" s="8" t="n">
        <v>3</v>
      </c>
      <c r="F103" s="8" t="n">
        <v>14</v>
      </c>
      <c r="G103" s="8" t="n">
        <v>2</v>
      </c>
      <c r="H103" s="8" t="n">
        <v>1</v>
      </c>
      <c r="I103" s="8" t="n">
        <v>12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3</v>
      </c>
      <c r="P103" s="8" t="n">
        <v>0</v>
      </c>
    </row>
    <row r="104" customFormat="false" ht="12.75" hidden="false" customHeight="false" outlineLevel="0" collapsed="false">
      <c r="A104" s="13" t="s">
        <v>16</v>
      </c>
      <c r="B104" s="8" t="n">
        <v>304</v>
      </c>
      <c r="C104" s="8" t="n">
        <v>116</v>
      </c>
      <c r="D104" s="8" t="n">
        <v>161</v>
      </c>
      <c r="E104" s="8" t="n">
        <v>1</v>
      </c>
      <c r="F104" s="8" t="n">
        <v>3</v>
      </c>
      <c r="G104" s="8" t="n">
        <v>1</v>
      </c>
      <c r="H104" s="8" t="n">
        <v>2</v>
      </c>
      <c r="I104" s="8" t="n">
        <v>10</v>
      </c>
      <c r="J104" s="8" t="n">
        <v>5</v>
      </c>
      <c r="K104" s="8" t="n">
        <v>1</v>
      </c>
      <c r="L104" s="8" t="n">
        <v>0</v>
      </c>
      <c r="M104" s="8" t="n">
        <v>1</v>
      </c>
      <c r="N104" s="8" t="n">
        <v>0</v>
      </c>
      <c r="O104" s="8" t="n">
        <v>3</v>
      </c>
      <c r="P104" s="8" t="n">
        <v>0</v>
      </c>
    </row>
    <row r="105" customFormat="false" ht="12.75" hidden="false" customHeight="false" outlineLevel="0" collapsed="false">
      <c r="A105" s="13" t="s">
        <v>18</v>
      </c>
      <c r="B105" s="8" t="n">
        <v>315</v>
      </c>
      <c r="C105" s="8" t="n">
        <v>128</v>
      </c>
      <c r="D105" s="8" t="n">
        <v>152</v>
      </c>
      <c r="E105" s="8" t="n">
        <v>1</v>
      </c>
      <c r="F105" s="8" t="n">
        <v>9</v>
      </c>
      <c r="G105" s="8" t="n">
        <v>6</v>
      </c>
      <c r="H105" s="8" t="n">
        <v>2</v>
      </c>
      <c r="I105" s="8" t="n">
        <v>12</v>
      </c>
      <c r="J105" s="8" t="n">
        <v>0</v>
      </c>
      <c r="K105" s="8" t="n">
        <v>2</v>
      </c>
      <c r="L105" s="8" t="n">
        <v>0</v>
      </c>
      <c r="M105" s="8" t="n">
        <v>0</v>
      </c>
      <c r="N105" s="8" t="n">
        <v>0</v>
      </c>
      <c r="O105" s="8" t="n">
        <v>3</v>
      </c>
      <c r="P105" s="8" t="n">
        <v>0</v>
      </c>
    </row>
    <row r="106" customFormat="false" ht="12.75" hidden="false" customHeight="false" outlineLevel="0" collapsed="false">
      <c r="A106" s="13" t="s">
        <v>20</v>
      </c>
      <c r="B106" s="8" t="n">
        <v>490</v>
      </c>
      <c r="C106" s="8" t="n">
        <v>201</v>
      </c>
      <c r="D106" s="8" t="n">
        <v>260</v>
      </c>
      <c r="E106" s="8" t="n">
        <v>0</v>
      </c>
      <c r="F106" s="8" t="n">
        <v>8</v>
      </c>
      <c r="G106" s="8" t="n">
        <v>6</v>
      </c>
      <c r="H106" s="8" t="n">
        <v>0</v>
      </c>
      <c r="I106" s="8" t="n">
        <v>13</v>
      </c>
      <c r="J106" s="8" t="n">
        <v>1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1</v>
      </c>
      <c r="P106" s="8" t="n">
        <v>0</v>
      </c>
    </row>
    <row r="107" customFormat="false" ht="12.75" hidden="false" customHeight="false" outlineLevel="0" collapsed="false">
      <c r="A107" s="13" t="s">
        <v>22</v>
      </c>
      <c r="B107" s="8" t="n">
        <v>331</v>
      </c>
      <c r="C107" s="8" t="n">
        <v>174</v>
      </c>
      <c r="D107" s="8" t="n">
        <v>135</v>
      </c>
      <c r="E107" s="8" t="n">
        <v>3</v>
      </c>
      <c r="F107" s="8" t="n">
        <v>5</v>
      </c>
      <c r="G107" s="8" t="n">
        <v>2</v>
      </c>
      <c r="H107" s="8" t="n">
        <v>1</v>
      </c>
      <c r="I107" s="8" t="n">
        <v>9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2</v>
      </c>
      <c r="P107" s="8" t="n">
        <v>0</v>
      </c>
    </row>
    <row r="108" s="17" customFormat="true" ht="12.75" hidden="false" customHeight="false" outlineLevel="0" collapsed="false">
      <c r="A108" s="15" t="s">
        <v>24</v>
      </c>
      <c r="B108" s="15" t="n">
        <f aca="false">SUM(B103:B107)</f>
        <v>1730</v>
      </c>
      <c r="C108" s="15" t="n">
        <f aca="false">SUM(C103:C107)</f>
        <v>731</v>
      </c>
      <c r="D108" s="15" t="n">
        <f aca="false">SUM(D103:D107)</f>
        <v>851</v>
      </c>
      <c r="E108" s="15" t="n">
        <f aca="false">SUM(E103:E107)</f>
        <v>8</v>
      </c>
      <c r="F108" s="15" t="n">
        <f aca="false">SUM(F103:F107)</f>
        <v>39</v>
      </c>
      <c r="G108" s="15" t="n">
        <f aca="false">SUM(G103:G107)</f>
        <v>17</v>
      </c>
      <c r="H108" s="15" t="n">
        <f aca="false">SUM(H103:H107)</f>
        <v>6</v>
      </c>
      <c r="I108" s="15" t="n">
        <f aca="false">SUM(I103:I107)</f>
        <v>56</v>
      </c>
      <c r="J108" s="15" t="n">
        <f aca="false">SUM(J103:J107)</f>
        <v>6</v>
      </c>
      <c r="K108" s="15" t="n">
        <f aca="false">SUM(K103:K107)</f>
        <v>3</v>
      </c>
      <c r="L108" s="15" t="n">
        <f aca="false">SUM(L103:L107)</f>
        <v>0</v>
      </c>
      <c r="M108" s="15" t="n">
        <f aca="false">SUM(M103:M107)</f>
        <v>1</v>
      </c>
      <c r="N108" s="15" t="n">
        <f aca="false">SUM(N103:N107)</f>
        <v>0</v>
      </c>
      <c r="O108" s="15" t="n">
        <f aca="false">SUM(O103:O107)</f>
        <v>12</v>
      </c>
      <c r="P108" s="15" t="n">
        <f aca="false">SUM(P103:P107)</f>
        <v>0</v>
      </c>
    </row>
    <row r="109" customFormat="false" ht="12.75" hidden="false" customHeight="false" outlineLevel="0" collapsed="false">
      <c r="A109" s="13" t="s">
        <v>26</v>
      </c>
      <c r="B109" s="8" t="n">
        <v>507</v>
      </c>
      <c r="C109" s="8" t="n">
        <v>176</v>
      </c>
      <c r="D109" s="8" t="n">
        <v>283</v>
      </c>
      <c r="E109" s="8" t="n">
        <v>5</v>
      </c>
      <c r="F109" s="8" t="n">
        <v>9</v>
      </c>
      <c r="G109" s="8" t="n">
        <v>5</v>
      </c>
      <c r="H109" s="8" t="n">
        <v>2</v>
      </c>
      <c r="I109" s="8" t="n">
        <v>13</v>
      </c>
      <c r="J109" s="8" t="n">
        <v>6</v>
      </c>
      <c r="K109" s="8" t="n">
        <v>0</v>
      </c>
      <c r="L109" s="8" t="n">
        <v>0</v>
      </c>
      <c r="M109" s="8" t="n">
        <v>1</v>
      </c>
      <c r="N109" s="8" t="n">
        <v>0</v>
      </c>
      <c r="O109" s="8" t="n">
        <v>7</v>
      </c>
      <c r="P109" s="8" t="n">
        <v>0</v>
      </c>
    </row>
    <row r="110" customFormat="false" ht="12.75" hidden="false" customHeight="false" outlineLevel="0" collapsed="false">
      <c r="A110" s="13" t="s">
        <v>27</v>
      </c>
      <c r="B110" s="8" t="n">
        <v>269</v>
      </c>
      <c r="C110" s="8" t="n">
        <v>83</v>
      </c>
      <c r="D110" s="8" t="n">
        <v>153</v>
      </c>
      <c r="E110" s="8" t="n">
        <v>2</v>
      </c>
      <c r="F110" s="8" t="n">
        <v>7</v>
      </c>
      <c r="G110" s="8" t="n">
        <v>7</v>
      </c>
      <c r="H110" s="8" t="n">
        <v>1</v>
      </c>
      <c r="I110" s="8" t="n">
        <v>6</v>
      </c>
      <c r="J110" s="8" t="n">
        <v>5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5</v>
      </c>
      <c r="P110" s="8" t="n">
        <v>0</v>
      </c>
    </row>
    <row r="111" customFormat="false" ht="12.75" hidden="false" customHeight="false" outlineLevel="0" collapsed="false">
      <c r="A111" s="13" t="s">
        <v>29</v>
      </c>
      <c r="B111" s="8" t="n">
        <v>315</v>
      </c>
      <c r="C111" s="8" t="n">
        <v>144</v>
      </c>
      <c r="D111" s="8" t="n">
        <v>141</v>
      </c>
      <c r="E111" s="8" t="n">
        <v>3</v>
      </c>
      <c r="F111" s="8" t="n">
        <v>11</v>
      </c>
      <c r="G111" s="8" t="n">
        <v>1</v>
      </c>
      <c r="H111" s="8" t="n">
        <v>1</v>
      </c>
      <c r="I111" s="8" t="n">
        <v>11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2</v>
      </c>
      <c r="P111" s="8" t="n">
        <v>0</v>
      </c>
    </row>
    <row r="112" customFormat="false" ht="12.75" hidden="false" customHeight="false" outlineLevel="0" collapsed="false">
      <c r="A112" s="13" t="s">
        <v>31</v>
      </c>
      <c r="B112" s="8" t="n">
        <v>418</v>
      </c>
      <c r="C112" s="8" t="n">
        <v>185</v>
      </c>
      <c r="D112" s="8" t="n">
        <v>192</v>
      </c>
      <c r="E112" s="8" t="n">
        <v>1</v>
      </c>
      <c r="F112" s="8" t="n">
        <v>9</v>
      </c>
      <c r="G112" s="8" t="n">
        <v>4</v>
      </c>
      <c r="H112" s="8" t="n">
        <v>1</v>
      </c>
      <c r="I112" s="8" t="n">
        <v>24</v>
      </c>
      <c r="J112" s="8" t="n">
        <v>1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1</v>
      </c>
      <c r="P112" s="8" t="n">
        <v>0</v>
      </c>
    </row>
    <row r="113" customFormat="false" ht="12.75" hidden="false" customHeight="false" outlineLevel="0" collapsed="false">
      <c r="A113" s="13" t="s">
        <v>33</v>
      </c>
      <c r="B113" s="8" t="n">
        <v>438</v>
      </c>
      <c r="C113" s="8" t="n">
        <v>209</v>
      </c>
      <c r="D113" s="8" t="n">
        <v>193</v>
      </c>
      <c r="E113" s="8" t="n">
        <v>0</v>
      </c>
      <c r="F113" s="8" t="n">
        <v>11</v>
      </c>
      <c r="G113" s="8" t="n">
        <v>5</v>
      </c>
      <c r="H113" s="8" t="n">
        <v>1</v>
      </c>
      <c r="I113" s="8" t="n">
        <v>17</v>
      </c>
      <c r="J113" s="8" t="n">
        <v>0</v>
      </c>
      <c r="K113" s="8" t="n">
        <v>0</v>
      </c>
      <c r="L113" s="8" t="n">
        <v>0</v>
      </c>
      <c r="M113" s="8" t="n">
        <v>1</v>
      </c>
      <c r="N113" s="8" t="n">
        <v>0</v>
      </c>
      <c r="O113" s="8" t="n">
        <v>1</v>
      </c>
      <c r="P113" s="8" t="n">
        <v>0</v>
      </c>
    </row>
    <row r="114" s="17" customFormat="true" ht="12.75" hidden="false" customHeight="false" outlineLevel="0" collapsed="false">
      <c r="A114" s="15" t="s">
        <v>34</v>
      </c>
      <c r="B114" s="15" t="n">
        <f aca="false">SUM(B109:B113)</f>
        <v>1947</v>
      </c>
      <c r="C114" s="15" t="n">
        <f aca="false">SUM(C109:C113)</f>
        <v>797</v>
      </c>
      <c r="D114" s="15" t="n">
        <f aca="false">SUM(D109:D113)</f>
        <v>962</v>
      </c>
      <c r="E114" s="15" t="n">
        <f aca="false">SUM(E109:E113)</f>
        <v>11</v>
      </c>
      <c r="F114" s="15" t="n">
        <f aca="false">SUM(F109:F113)</f>
        <v>47</v>
      </c>
      <c r="G114" s="15" t="n">
        <f aca="false">SUM(G109:G113)</f>
        <v>22</v>
      </c>
      <c r="H114" s="15" t="n">
        <f aca="false">SUM(H109:H113)</f>
        <v>6</v>
      </c>
      <c r="I114" s="15" t="n">
        <f aca="false">SUM(I109:I113)</f>
        <v>71</v>
      </c>
      <c r="J114" s="15" t="n">
        <f aca="false">SUM(J109:J113)</f>
        <v>13</v>
      </c>
      <c r="K114" s="15" t="n">
        <f aca="false">SUM(K109:K113)</f>
        <v>0</v>
      </c>
      <c r="L114" s="15" t="n">
        <f aca="false">SUM(L109:L113)</f>
        <v>0</v>
      </c>
      <c r="M114" s="15" t="n">
        <f aca="false">SUM(M109:M113)</f>
        <v>2</v>
      </c>
      <c r="N114" s="15" t="n">
        <f aca="false">SUM(N109:N113)</f>
        <v>0</v>
      </c>
      <c r="O114" s="15" t="n">
        <f aca="false">SUM(O109:O113)</f>
        <v>16</v>
      </c>
      <c r="P114" s="15" t="n">
        <f aca="false">SUM(P109:P113)</f>
        <v>0</v>
      </c>
    </row>
    <row r="115" customFormat="false" ht="12.75" hidden="false" customHeight="false" outlineLevel="0" collapsed="false">
      <c r="A115" s="13" t="s">
        <v>36</v>
      </c>
      <c r="B115" s="8" t="n">
        <v>280</v>
      </c>
      <c r="C115" s="8" t="n">
        <v>92</v>
      </c>
      <c r="D115" s="8" t="n">
        <v>159</v>
      </c>
      <c r="E115" s="8" t="n">
        <v>2</v>
      </c>
      <c r="F115" s="8" t="n">
        <v>4</v>
      </c>
      <c r="G115" s="8" t="n">
        <v>2</v>
      </c>
      <c r="H115" s="8" t="n">
        <v>3</v>
      </c>
      <c r="I115" s="8" t="n">
        <v>11</v>
      </c>
      <c r="J115" s="8" t="n">
        <v>0</v>
      </c>
      <c r="K115" s="8" t="n">
        <v>1</v>
      </c>
      <c r="L115" s="8" t="n">
        <v>0</v>
      </c>
      <c r="M115" s="8" t="n">
        <v>0</v>
      </c>
      <c r="N115" s="8" t="n">
        <v>1</v>
      </c>
      <c r="O115" s="8" t="n">
        <v>5</v>
      </c>
      <c r="P115" s="8" t="n">
        <v>0</v>
      </c>
    </row>
    <row r="116" customFormat="false" ht="12.75" hidden="false" customHeight="false" outlineLevel="0" collapsed="false">
      <c r="A116" s="13" t="s">
        <v>38</v>
      </c>
      <c r="B116" s="8" t="n">
        <v>386</v>
      </c>
      <c r="C116" s="8" t="n">
        <v>132</v>
      </c>
      <c r="D116" s="8" t="n">
        <v>213</v>
      </c>
      <c r="E116" s="8" t="n">
        <v>3</v>
      </c>
      <c r="F116" s="8" t="n">
        <v>10</v>
      </c>
      <c r="G116" s="8" t="n">
        <v>3</v>
      </c>
      <c r="H116" s="8" t="n">
        <v>5</v>
      </c>
      <c r="I116" s="8" t="n">
        <v>17</v>
      </c>
      <c r="J116" s="8" t="n">
        <v>1</v>
      </c>
      <c r="K116" s="8" t="n">
        <v>0</v>
      </c>
      <c r="L116" s="8" t="n">
        <v>0</v>
      </c>
      <c r="M116" s="8" t="n">
        <v>1</v>
      </c>
      <c r="N116" s="8" t="n">
        <v>0</v>
      </c>
      <c r="O116" s="8" t="n">
        <v>1</v>
      </c>
      <c r="P116" s="8" t="n">
        <v>0</v>
      </c>
    </row>
    <row r="117" customFormat="false" ht="12.75" hidden="false" customHeight="false" outlineLevel="0" collapsed="false">
      <c r="A117" s="13" t="s">
        <v>39</v>
      </c>
      <c r="B117" s="8" t="n">
        <v>213</v>
      </c>
      <c r="C117" s="8" t="n">
        <v>86</v>
      </c>
      <c r="D117" s="8" t="n">
        <v>111</v>
      </c>
      <c r="E117" s="8" t="n">
        <v>1</v>
      </c>
      <c r="F117" s="8" t="n">
        <v>4</v>
      </c>
      <c r="G117" s="8" t="n">
        <v>2</v>
      </c>
      <c r="H117" s="8" t="n">
        <v>0</v>
      </c>
      <c r="I117" s="8" t="n">
        <v>8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2.75" hidden="false" customHeight="false" outlineLevel="0" collapsed="false">
      <c r="A118" s="13" t="s">
        <v>41</v>
      </c>
      <c r="B118" s="8" t="n">
        <v>295</v>
      </c>
      <c r="C118" s="8" t="n">
        <v>76</v>
      </c>
      <c r="D118" s="8" t="n">
        <v>194</v>
      </c>
      <c r="E118" s="8" t="n">
        <v>3</v>
      </c>
      <c r="F118" s="8" t="n">
        <v>6</v>
      </c>
      <c r="G118" s="8" t="n">
        <v>1</v>
      </c>
      <c r="H118" s="8" t="n">
        <v>2</v>
      </c>
      <c r="I118" s="8" t="n">
        <v>7</v>
      </c>
      <c r="J118" s="8" t="n">
        <v>4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</row>
    <row r="119" customFormat="false" ht="12.75" hidden="false" customHeight="false" outlineLevel="0" collapsed="false">
      <c r="A119" s="13" t="s">
        <v>43</v>
      </c>
      <c r="B119" s="8" t="n">
        <v>174</v>
      </c>
      <c r="C119" s="8" t="n">
        <v>57</v>
      </c>
      <c r="D119" s="8" t="n">
        <v>88</v>
      </c>
      <c r="E119" s="8" t="n">
        <v>2</v>
      </c>
      <c r="F119" s="8" t="n">
        <v>8</v>
      </c>
      <c r="G119" s="8" t="n">
        <v>3</v>
      </c>
      <c r="H119" s="8" t="n">
        <v>1</v>
      </c>
      <c r="I119" s="8" t="n">
        <v>9</v>
      </c>
      <c r="J119" s="8" t="n">
        <v>3</v>
      </c>
      <c r="K119" s="8" t="n">
        <v>0</v>
      </c>
      <c r="L119" s="8" t="n">
        <v>0</v>
      </c>
      <c r="M119" s="8" t="n">
        <v>1</v>
      </c>
      <c r="N119" s="8" t="n">
        <v>0</v>
      </c>
      <c r="O119" s="8" t="n">
        <v>2</v>
      </c>
      <c r="P119" s="8" t="n">
        <v>0</v>
      </c>
    </row>
    <row r="120" s="17" customFormat="true" ht="12.75" hidden="false" customHeight="false" outlineLevel="0" collapsed="false">
      <c r="A120" s="15" t="s">
        <v>45</v>
      </c>
      <c r="B120" s="15" t="n">
        <f aca="false">SUM(B115:B119)</f>
        <v>1348</v>
      </c>
      <c r="C120" s="15" t="n">
        <f aca="false">SUM(C115:C119)</f>
        <v>443</v>
      </c>
      <c r="D120" s="15" t="n">
        <f aca="false">SUM(D115:D119)</f>
        <v>765</v>
      </c>
      <c r="E120" s="15" t="n">
        <f aca="false">SUM(E115:E119)</f>
        <v>11</v>
      </c>
      <c r="F120" s="15" t="n">
        <f aca="false">SUM(F115:F119)</f>
        <v>32</v>
      </c>
      <c r="G120" s="15" t="n">
        <f aca="false">SUM(G115:G119)</f>
        <v>11</v>
      </c>
      <c r="H120" s="15" t="n">
        <f aca="false">SUM(H115:H119)</f>
        <v>11</v>
      </c>
      <c r="I120" s="15" t="n">
        <f aca="false">SUM(I115:I119)</f>
        <v>52</v>
      </c>
      <c r="J120" s="15" t="n">
        <f aca="false">SUM(J115:J119)</f>
        <v>9</v>
      </c>
      <c r="K120" s="15" t="n">
        <f aca="false">SUM(K115:K119)</f>
        <v>1</v>
      </c>
      <c r="L120" s="15" t="n">
        <f aca="false">SUM(L115:L119)</f>
        <v>0</v>
      </c>
      <c r="M120" s="15" t="n">
        <f aca="false">SUM(M115:M119)</f>
        <v>2</v>
      </c>
      <c r="N120" s="15" t="n">
        <f aca="false">SUM(N115:N119)</f>
        <v>1</v>
      </c>
      <c r="O120" s="15" t="n">
        <f aca="false">SUM(O115:O119)</f>
        <v>10</v>
      </c>
      <c r="P120" s="15" t="n">
        <f aca="false">SUM(P115:P119)</f>
        <v>0</v>
      </c>
    </row>
    <row r="121" customFormat="false" ht="12.75" hidden="false" customHeight="false" outlineLevel="0" collapsed="false">
      <c r="A121" s="13" t="s">
        <v>47</v>
      </c>
      <c r="B121" s="8" t="n">
        <v>542</v>
      </c>
      <c r="C121" s="8" t="n">
        <v>255</v>
      </c>
      <c r="D121" s="8" t="n">
        <v>238</v>
      </c>
      <c r="E121" s="8" t="n">
        <v>2</v>
      </c>
      <c r="F121" s="8" t="n">
        <v>8</v>
      </c>
      <c r="G121" s="8" t="n">
        <v>11</v>
      </c>
      <c r="H121" s="8" t="n">
        <v>1</v>
      </c>
      <c r="I121" s="8" t="n">
        <v>18</v>
      </c>
      <c r="J121" s="8" t="n">
        <v>2</v>
      </c>
      <c r="K121" s="8" t="n">
        <v>3</v>
      </c>
      <c r="L121" s="8" t="n">
        <v>0</v>
      </c>
      <c r="M121" s="8" t="n">
        <v>2</v>
      </c>
      <c r="N121" s="8" t="n">
        <v>1</v>
      </c>
      <c r="O121" s="8" t="n">
        <v>1</v>
      </c>
      <c r="P121" s="8" t="n">
        <v>0</v>
      </c>
    </row>
    <row r="122" customFormat="false" ht="12.75" hidden="false" customHeight="false" outlineLevel="0" collapsed="false">
      <c r="A122" s="13" t="s">
        <v>49</v>
      </c>
      <c r="B122" s="8" t="n">
        <v>611</v>
      </c>
      <c r="C122" s="8" t="n">
        <v>264</v>
      </c>
      <c r="D122" s="8" t="n">
        <v>294</v>
      </c>
      <c r="E122" s="8" t="n">
        <v>0</v>
      </c>
      <c r="F122" s="8" t="n">
        <v>20</v>
      </c>
      <c r="G122" s="8" t="n">
        <v>3</v>
      </c>
      <c r="H122" s="8" t="n">
        <v>1</v>
      </c>
      <c r="I122" s="8" t="n">
        <v>20</v>
      </c>
      <c r="J122" s="8" t="n">
        <v>2</v>
      </c>
      <c r="K122" s="8" t="n">
        <v>2</v>
      </c>
      <c r="L122" s="8" t="n">
        <v>0</v>
      </c>
      <c r="M122" s="8" t="n">
        <v>0</v>
      </c>
      <c r="N122" s="8" t="n">
        <v>0</v>
      </c>
      <c r="O122" s="8" t="n">
        <v>5</v>
      </c>
      <c r="P122" s="8" t="n">
        <v>0</v>
      </c>
    </row>
    <row r="123" customFormat="false" ht="12.75" hidden="false" customHeight="false" outlineLevel="0" collapsed="false">
      <c r="A123" s="13" t="s">
        <v>50</v>
      </c>
      <c r="B123" s="8" t="n">
        <v>393</v>
      </c>
      <c r="C123" s="8" t="n">
        <v>132</v>
      </c>
      <c r="D123" s="8" t="n">
        <v>216</v>
      </c>
      <c r="E123" s="8" t="n">
        <v>3</v>
      </c>
      <c r="F123" s="8" t="n">
        <v>9</v>
      </c>
      <c r="G123" s="8" t="n">
        <v>7</v>
      </c>
      <c r="H123" s="8" t="n">
        <v>3</v>
      </c>
      <c r="I123" s="8" t="n">
        <v>16</v>
      </c>
      <c r="J123" s="8" t="n">
        <v>3</v>
      </c>
      <c r="K123" s="8" t="n">
        <v>0</v>
      </c>
      <c r="L123" s="8" t="n">
        <v>0</v>
      </c>
      <c r="M123" s="8" t="n">
        <v>1</v>
      </c>
      <c r="N123" s="8" t="n">
        <v>0</v>
      </c>
      <c r="O123" s="8" t="n">
        <v>3</v>
      </c>
      <c r="P123" s="8" t="n">
        <v>0</v>
      </c>
    </row>
    <row r="124" customFormat="false" ht="12.75" hidden="false" customHeight="false" outlineLevel="0" collapsed="false">
      <c r="A124" s="13" t="s">
        <v>52</v>
      </c>
      <c r="B124" s="8" t="n">
        <v>461</v>
      </c>
      <c r="C124" s="8" t="n">
        <v>209</v>
      </c>
      <c r="D124" s="8" t="n">
        <v>219</v>
      </c>
      <c r="E124" s="8" t="n">
        <v>0</v>
      </c>
      <c r="F124" s="8" t="n">
        <v>5</v>
      </c>
      <c r="G124" s="8" t="n">
        <v>3</v>
      </c>
      <c r="H124" s="8" t="n">
        <v>0</v>
      </c>
      <c r="I124" s="8" t="n">
        <v>15</v>
      </c>
      <c r="J124" s="8" t="n">
        <v>5</v>
      </c>
      <c r="K124" s="8" t="n">
        <v>0</v>
      </c>
      <c r="L124" s="8" t="n">
        <v>0</v>
      </c>
      <c r="M124" s="8" t="n">
        <v>1</v>
      </c>
      <c r="N124" s="8" t="n">
        <v>0</v>
      </c>
      <c r="O124" s="8" t="n">
        <v>4</v>
      </c>
      <c r="P124" s="8" t="n">
        <v>0</v>
      </c>
    </row>
    <row r="125" customFormat="false" ht="12.75" hidden="false" customHeight="false" outlineLevel="0" collapsed="false">
      <c r="A125" s="13" t="s">
        <v>53</v>
      </c>
      <c r="B125" s="8" t="n">
        <v>665</v>
      </c>
      <c r="C125" s="8" t="n">
        <v>299</v>
      </c>
      <c r="D125" s="8" t="n">
        <v>324</v>
      </c>
      <c r="E125" s="8" t="n">
        <v>2</v>
      </c>
      <c r="F125" s="8" t="n">
        <v>12</v>
      </c>
      <c r="G125" s="8" t="n">
        <v>2</v>
      </c>
      <c r="H125" s="8" t="n">
        <v>5</v>
      </c>
      <c r="I125" s="8" t="n">
        <v>15</v>
      </c>
      <c r="J125" s="8" t="n">
        <v>3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3</v>
      </c>
      <c r="P125" s="8" t="n">
        <v>0</v>
      </c>
    </row>
    <row r="126" s="17" customFormat="true" ht="12.75" hidden="false" customHeight="false" outlineLevel="0" collapsed="false">
      <c r="A126" s="15" t="s">
        <v>55</v>
      </c>
      <c r="B126" s="15" t="n">
        <f aca="false">SUM(B121:B125)</f>
        <v>2672</v>
      </c>
      <c r="C126" s="15" t="n">
        <f aca="false">SUM(C121:C125)</f>
        <v>1159</v>
      </c>
      <c r="D126" s="15" t="n">
        <f aca="false">SUM(D121:D125)</f>
        <v>1291</v>
      </c>
      <c r="E126" s="15" t="n">
        <f aca="false">SUM(E121:E125)</f>
        <v>7</v>
      </c>
      <c r="F126" s="15" t="n">
        <f aca="false">SUM(F121:F125)</f>
        <v>54</v>
      </c>
      <c r="G126" s="15" t="n">
        <f aca="false">SUM(G121:G125)</f>
        <v>26</v>
      </c>
      <c r="H126" s="15" t="n">
        <f aca="false">SUM(H121:H125)</f>
        <v>10</v>
      </c>
      <c r="I126" s="15" t="n">
        <f aca="false">SUM(I121:I125)</f>
        <v>84</v>
      </c>
      <c r="J126" s="15" t="n">
        <f aca="false">SUM(J121:J125)</f>
        <v>15</v>
      </c>
      <c r="K126" s="15" t="n">
        <f aca="false">SUM(K121:K125)</f>
        <v>5</v>
      </c>
      <c r="L126" s="15" t="n">
        <f aca="false">SUM(L121:L125)</f>
        <v>0</v>
      </c>
      <c r="M126" s="15" t="n">
        <f aca="false">SUM(M121:M125)</f>
        <v>4</v>
      </c>
      <c r="N126" s="15" t="n">
        <f aca="false">SUM(N121:N125)</f>
        <v>1</v>
      </c>
      <c r="O126" s="15" t="n">
        <f aca="false">SUM(O121:O125)</f>
        <v>16</v>
      </c>
      <c r="P126" s="15" t="n">
        <f aca="false">SUM(P121:P125)</f>
        <v>0</v>
      </c>
    </row>
    <row r="127" customFormat="false" ht="12.75" hidden="false" customHeight="false" outlineLevel="0" collapsed="false">
      <c r="A127" s="13" t="s">
        <v>57</v>
      </c>
      <c r="B127" s="8" t="n">
        <v>423</v>
      </c>
      <c r="C127" s="8" t="n">
        <v>173</v>
      </c>
      <c r="D127" s="8" t="n">
        <v>226</v>
      </c>
      <c r="E127" s="8" t="n">
        <v>2</v>
      </c>
      <c r="F127" s="8" t="n">
        <v>5</v>
      </c>
      <c r="G127" s="8" t="n">
        <v>2</v>
      </c>
      <c r="H127" s="8" t="n">
        <v>0</v>
      </c>
      <c r="I127" s="8" t="n">
        <v>10</v>
      </c>
      <c r="J127" s="8" t="n">
        <v>1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4</v>
      </c>
      <c r="P127" s="8" t="n">
        <v>0</v>
      </c>
    </row>
    <row r="128" customFormat="false" ht="12.75" hidden="false" customHeight="false" outlineLevel="0" collapsed="false">
      <c r="A128" s="13" t="s">
        <v>58</v>
      </c>
      <c r="B128" s="8" t="n">
        <v>532</v>
      </c>
      <c r="C128" s="8" t="n">
        <v>207</v>
      </c>
      <c r="D128" s="8" t="n">
        <v>275</v>
      </c>
      <c r="E128" s="8" t="n">
        <v>4</v>
      </c>
      <c r="F128" s="8" t="n">
        <v>16</v>
      </c>
      <c r="G128" s="8" t="n">
        <v>6</v>
      </c>
      <c r="H128" s="8" t="n">
        <v>0</v>
      </c>
      <c r="I128" s="8" t="n">
        <v>13</v>
      </c>
      <c r="J128" s="8" t="n">
        <v>3</v>
      </c>
      <c r="K128" s="8" t="n">
        <v>1</v>
      </c>
      <c r="L128" s="8" t="n">
        <v>0</v>
      </c>
      <c r="M128" s="8" t="n">
        <v>3</v>
      </c>
      <c r="N128" s="8" t="n">
        <v>0</v>
      </c>
      <c r="O128" s="8" t="n">
        <v>4</v>
      </c>
      <c r="P128" s="8" t="n">
        <v>0</v>
      </c>
    </row>
    <row r="129" customFormat="false" ht="12.75" hidden="false" customHeight="false" outlineLevel="0" collapsed="false">
      <c r="A129" s="13" t="s">
        <v>60</v>
      </c>
      <c r="B129" s="8" t="n">
        <v>389</v>
      </c>
      <c r="C129" s="8" t="n">
        <v>137</v>
      </c>
      <c r="D129" s="8" t="n">
        <v>211</v>
      </c>
      <c r="E129" s="8" t="n">
        <v>2</v>
      </c>
      <c r="F129" s="8" t="n">
        <v>16</v>
      </c>
      <c r="G129" s="8" t="n">
        <v>4</v>
      </c>
      <c r="H129" s="8" t="n">
        <v>1</v>
      </c>
      <c r="I129" s="8" t="n">
        <v>9</v>
      </c>
      <c r="J129" s="8" t="n">
        <v>2</v>
      </c>
      <c r="K129" s="8" t="n">
        <v>1</v>
      </c>
      <c r="L129" s="8" t="n">
        <v>0</v>
      </c>
      <c r="M129" s="8" t="n">
        <v>1</v>
      </c>
      <c r="N129" s="8" t="n">
        <v>0</v>
      </c>
      <c r="O129" s="8" t="n">
        <v>5</v>
      </c>
      <c r="P129" s="8" t="n">
        <v>0</v>
      </c>
    </row>
    <row r="130" customFormat="false" ht="12.75" hidden="false" customHeight="false" outlineLevel="0" collapsed="false">
      <c r="A130" s="13" t="s">
        <v>62</v>
      </c>
      <c r="B130" s="8" t="n">
        <v>377</v>
      </c>
      <c r="C130" s="8" t="n">
        <v>158</v>
      </c>
      <c r="D130" s="8" t="n">
        <v>191</v>
      </c>
      <c r="E130" s="8" t="n">
        <v>1</v>
      </c>
      <c r="F130" s="8" t="n">
        <v>11</v>
      </c>
      <c r="G130" s="8" t="n">
        <v>5</v>
      </c>
      <c r="H130" s="8" t="n">
        <v>0</v>
      </c>
      <c r="I130" s="8" t="n">
        <v>10</v>
      </c>
      <c r="J130" s="8" t="n">
        <v>1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</row>
    <row r="131" customFormat="false" ht="12.75" hidden="false" customHeight="false" outlineLevel="0" collapsed="false">
      <c r="A131" s="13" t="s">
        <v>63</v>
      </c>
      <c r="B131" s="8" t="n">
        <v>707</v>
      </c>
      <c r="C131" s="8" t="n">
        <v>292</v>
      </c>
      <c r="D131" s="8" t="n">
        <v>354</v>
      </c>
      <c r="E131" s="8" t="n">
        <v>5</v>
      </c>
      <c r="F131" s="8" t="n">
        <v>12</v>
      </c>
      <c r="G131" s="8" t="n">
        <v>9</v>
      </c>
      <c r="H131" s="8" t="n">
        <v>1</v>
      </c>
      <c r="I131" s="8" t="n">
        <v>25</v>
      </c>
      <c r="J131" s="8" t="n">
        <v>3</v>
      </c>
      <c r="K131" s="8" t="n">
        <v>2</v>
      </c>
      <c r="L131" s="8" t="n">
        <v>0</v>
      </c>
      <c r="M131" s="8" t="n">
        <v>0</v>
      </c>
      <c r="N131" s="8" t="n">
        <v>0</v>
      </c>
      <c r="O131" s="8" t="n">
        <v>4</v>
      </c>
      <c r="P131" s="8" t="n">
        <v>0</v>
      </c>
    </row>
    <row r="132" s="17" customFormat="true" ht="12.75" hidden="false" customHeight="false" outlineLevel="0" collapsed="false">
      <c r="A132" s="15" t="s">
        <v>65</v>
      </c>
      <c r="B132" s="15" t="n">
        <f aca="false">SUM(B127:B131)</f>
        <v>2428</v>
      </c>
      <c r="C132" s="15" t="n">
        <f aca="false">SUM(C127:C131)</f>
        <v>967</v>
      </c>
      <c r="D132" s="15" t="n">
        <f aca="false">SUM(D127:D131)</f>
        <v>1257</v>
      </c>
      <c r="E132" s="15" t="n">
        <f aca="false">SUM(E127:E131)</f>
        <v>14</v>
      </c>
      <c r="F132" s="15" t="n">
        <f aca="false">SUM(F127:F131)</f>
        <v>60</v>
      </c>
      <c r="G132" s="15" t="n">
        <f aca="false">SUM(G127:G131)</f>
        <v>26</v>
      </c>
      <c r="H132" s="15" t="n">
        <f aca="false">SUM(H127:H131)</f>
        <v>2</v>
      </c>
      <c r="I132" s="15" t="n">
        <f aca="false">SUM(I127:I131)</f>
        <v>67</v>
      </c>
      <c r="J132" s="15" t="n">
        <f aca="false">SUM(J127:J131)</f>
        <v>10</v>
      </c>
      <c r="K132" s="15" t="n">
        <f aca="false">SUM(K127:K131)</f>
        <v>4</v>
      </c>
      <c r="L132" s="15" t="n">
        <f aca="false">SUM(L127:L131)</f>
        <v>0</v>
      </c>
      <c r="M132" s="15" t="n">
        <f aca="false">SUM(M127:M131)</f>
        <v>4</v>
      </c>
      <c r="N132" s="15" t="n">
        <f aca="false">SUM(N127:N131)</f>
        <v>0</v>
      </c>
      <c r="O132" s="15" t="n">
        <f aca="false">SUM(O127:O131)</f>
        <v>17</v>
      </c>
      <c r="P132" s="15" t="n">
        <f aca="false">SUM(P127:P131)</f>
        <v>0</v>
      </c>
    </row>
    <row r="133" customFormat="false" ht="12.75" hidden="false" customHeight="false" outlineLevel="0" collapsed="false">
      <c r="A133" s="13" t="s">
        <v>66</v>
      </c>
      <c r="B133" s="8" t="n">
        <v>206</v>
      </c>
      <c r="C133" s="8" t="n">
        <v>59</v>
      </c>
      <c r="D133" s="8" t="n">
        <v>131</v>
      </c>
      <c r="E133" s="8" t="n">
        <v>1</v>
      </c>
      <c r="F133" s="8" t="n">
        <v>8</v>
      </c>
      <c r="G133" s="8" t="n">
        <v>4</v>
      </c>
      <c r="H133" s="8" t="n">
        <v>1</v>
      </c>
      <c r="I133" s="8" t="n">
        <v>2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2.75" hidden="false" customHeight="false" outlineLevel="0" collapsed="false">
      <c r="A134" s="13" t="s">
        <v>67</v>
      </c>
      <c r="B134" s="8" t="n">
        <v>169</v>
      </c>
      <c r="C134" s="8" t="n">
        <v>57</v>
      </c>
      <c r="D134" s="8" t="n">
        <v>92</v>
      </c>
      <c r="E134" s="8" t="n">
        <v>1</v>
      </c>
      <c r="F134" s="8" t="n">
        <v>5</v>
      </c>
      <c r="G134" s="8" t="n">
        <v>3</v>
      </c>
      <c r="H134" s="8" t="n">
        <v>1</v>
      </c>
      <c r="I134" s="8" t="n">
        <v>7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1</v>
      </c>
      <c r="P134" s="8" t="n">
        <v>0</v>
      </c>
    </row>
    <row r="135" customFormat="false" ht="12.75" hidden="false" customHeight="false" outlineLevel="0" collapsed="false">
      <c r="A135" s="13" t="s">
        <v>68</v>
      </c>
      <c r="B135" s="8" t="n">
        <v>88</v>
      </c>
      <c r="C135" s="8" t="n">
        <v>24</v>
      </c>
      <c r="D135" s="8" t="n">
        <v>53</v>
      </c>
      <c r="E135" s="8" t="n">
        <v>1</v>
      </c>
      <c r="F135" s="8" t="n">
        <v>5</v>
      </c>
      <c r="G135" s="8" t="n">
        <v>1</v>
      </c>
      <c r="H135" s="8" t="n">
        <v>0</v>
      </c>
      <c r="I135" s="8" t="n">
        <v>2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</v>
      </c>
      <c r="P135" s="8" t="n">
        <v>0</v>
      </c>
    </row>
    <row r="136" customFormat="false" ht="12.75" hidden="false" customHeight="false" outlineLevel="0" collapsed="false">
      <c r="A136" s="13" t="s">
        <v>69</v>
      </c>
      <c r="B136" s="8" t="n">
        <v>636</v>
      </c>
      <c r="C136" s="8" t="n">
        <v>213</v>
      </c>
      <c r="D136" s="8" t="n">
        <v>359</v>
      </c>
      <c r="E136" s="8" t="n">
        <v>2</v>
      </c>
      <c r="F136" s="8" t="n">
        <v>11</v>
      </c>
      <c r="G136" s="8" t="n">
        <v>8</v>
      </c>
      <c r="H136" s="8" t="n">
        <v>2</v>
      </c>
      <c r="I136" s="8" t="n">
        <v>24</v>
      </c>
      <c r="J136" s="8" t="n">
        <v>7</v>
      </c>
      <c r="K136" s="8" t="n">
        <v>1</v>
      </c>
      <c r="L136" s="8" t="n">
        <v>0</v>
      </c>
      <c r="M136" s="8" t="n">
        <v>0</v>
      </c>
      <c r="N136" s="8" t="n">
        <v>0</v>
      </c>
      <c r="O136" s="8" t="n">
        <v>9</v>
      </c>
      <c r="P136" s="8" t="n">
        <v>0</v>
      </c>
    </row>
    <row r="137" customFormat="false" ht="12.75" hidden="false" customHeight="false" outlineLevel="0" collapsed="false">
      <c r="A137" s="13" t="s">
        <v>70</v>
      </c>
      <c r="B137" s="8" t="n">
        <v>582</v>
      </c>
      <c r="C137" s="8" t="n">
        <v>229</v>
      </c>
      <c r="D137" s="8" t="n">
        <v>303</v>
      </c>
      <c r="E137" s="8" t="n">
        <v>3</v>
      </c>
      <c r="F137" s="8" t="n">
        <v>15</v>
      </c>
      <c r="G137" s="8" t="n">
        <v>6</v>
      </c>
      <c r="H137" s="8" t="n">
        <v>1</v>
      </c>
      <c r="I137" s="8" t="n">
        <v>21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3</v>
      </c>
      <c r="P137" s="8" t="n">
        <v>0</v>
      </c>
    </row>
    <row r="138" s="17" customFormat="true" ht="12.75" hidden="false" customHeight="false" outlineLevel="0" collapsed="false">
      <c r="A138" s="15" t="s">
        <v>71</v>
      </c>
      <c r="B138" s="15" t="n">
        <f aca="false">SUM(B133:B137)</f>
        <v>1681</v>
      </c>
      <c r="C138" s="15" t="n">
        <f aca="false">SUM(C133:C137)</f>
        <v>582</v>
      </c>
      <c r="D138" s="15" t="n">
        <f aca="false">SUM(D133:D137)</f>
        <v>938</v>
      </c>
      <c r="E138" s="15" t="n">
        <f aca="false">SUM(E133:E137)</f>
        <v>8</v>
      </c>
      <c r="F138" s="15" t="n">
        <f aca="false">SUM(F133:F137)</f>
        <v>44</v>
      </c>
      <c r="G138" s="15" t="n">
        <f aca="false">SUM(G133:G137)</f>
        <v>22</v>
      </c>
      <c r="H138" s="15" t="n">
        <f aca="false">SUM(H133:H137)</f>
        <v>5</v>
      </c>
      <c r="I138" s="15" t="n">
        <f aca="false">SUM(I133:I137)</f>
        <v>56</v>
      </c>
      <c r="J138" s="15" t="n">
        <f aca="false">SUM(J133:J137)</f>
        <v>10</v>
      </c>
      <c r="K138" s="15" t="n">
        <f aca="false">SUM(K133:K137)</f>
        <v>1</v>
      </c>
      <c r="L138" s="15" t="n">
        <f aca="false">SUM(L133:L137)</f>
        <v>0</v>
      </c>
      <c r="M138" s="15" t="n">
        <f aca="false">SUM(M133:M137)</f>
        <v>0</v>
      </c>
      <c r="N138" s="15" t="n">
        <f aca="false">SUM(N133:N137)</f>
        <v>0</v>
      </c>
      <c r="O138" s="15" t="n">
        <f aca="false">SUM(O133:O137)</f>
        <v>15</v>
      </c>
      <c r="P138" s="15" t="n">
        <f aca="false">SUM(P133:P137)</f>
        <v>0</v>
      </c>
    </row>
    <row r="139" s="17" customFormat="true" ht="12.75" hidden="false" customHeight="false" outlineLevel="0" collapsed="false">
      <c r="A139" s="15" t="s">
        <v>72</v>
      </c>
      <c r="B139" s="15" t="n">
        <f aca="false">SUM(B138,B132,B126,B120,B114,B108)</f>
        <v>11806</v>
      </c>
      <c r="C139" s="15" t="n">
        <f aca="false">SUM(C138,C132,C126,C120,C114,C108)</f>
        <v>4679</v>
      </c>
      <c r="D139" s="15" t="n">
        <f aca="false">SUM(D138,D132,D126,D120,D114,D108)</f>
        <v>6064</v>
      </c>
      <c r="E139" s="15" t="n">
        <f aca="false">SUM(E138,E132,E126,E120,E114,E108)</f>
        <v>59</v>
      </c>
      <c r="F139" s="15" t="n">
        <f aca="false">SUM(F138,F132,F126,F120,F114,F108)</f>
        <v>276</v>
      </c>
      <c r="G139" s="15" t="n">
        <f aca="false">SUM(G138,G132,G126,G120,G114,G108)</f>
        <v>124</v>
      </c>
      <c r="H139" s="15" t="n">
        <f aca="false">SUM(H138,H132,H126,H120,H114,H108)</f>
        <v>40</v>
      </c>
      <c r="I139" s="15" t="n">
        <f aca="false">SUM(I138,I132,I126,I120,I114,I108)</f>
        <v>386</v>
      </c>
      <c r="J139" s="15" t="n">
        <f aca="false">SUM(J138,J132,J126,J120,J114,J108)</f>
        <v>63</v>
      </c>
      <c r="K139" s="15" t="n">
        <f aca="false">SUM(K138,K132,K126,K120,K114,K108)</f>
        <v>14</v>
      </c>
      <c r="L139" s="15" t="n">
        <f aca="false">SUM(L138,L132,L126,L120,L114,L108)</f>
        <v>0</v>
      </c>
      <c r="M139" s="15" t="n">
        <f aca="false">SUM(M138,M132,M126,M120,M114,M108)</f>
        <v>13</v>
      </c>
      <c r="N139" s="15" t="n">
        <f aca="false">SUM(N138,N132,N126,N120,N114,N108)</f>
        <v>2</v>
      </c>
      <c r="O139" s="15" t="n">
        <f aca="false">SUM(O138,O132,O126,O120,O114,O108)</f>
        <v>86</v>
      </c>
      <c r="P139" s="15" t="n">
        <f aca="false">SUM(P138,P132,P126,P120,P114,P108)</f>
        <v>0</v>
      </c>
    </row>
    <row r="140" customFormat="false" ht="12.75" hidden="false" customHeight="false" outlineLevel="0" collapsed="false">
      <c r="A140" s="13" t="s">
        <v>73</v>
      </c>
      <c r="B140" s="8" t="n">
        <v>355</v>
      </c>
      <c r="C140" s="8" t="n">
        <v>194</v>
      </c>
      <c r="D140" s="8" t="n">
        <v>129</v>
      </c>
      <c r="E140" s="8" t="n">
        <v>1</v>
      </c>
      <c r="F140" s="8" t="n">
        <v>15</v>
      </c>
      <c r="G140" s="8" t="n">
        <v>2</v>
      </c>
      <c r="H140" s="8" t="n">
        <v>0</v>
      </c>
      <c r="I140" s="8" t="n">
        <v>10</v>
      </c>
      <c r="J140" s="8" t="n">
        <v>2</v>
      </c>
      <c r="K140" s="8" t="n">
        <v>0</v>
      </c>
      <c r="L140" s="8" t="n">
        <v>0</v>
      </c>
      <c r="M140" s="8" t="n">
        <v>1</v>
      </c>
      <c r="N140" s="8" t="n">
        <v>0</v>
      </c>
      <c r="O140" s="8" t="n">
        <v>1</v>
      </c>
      <c r="P140" s="8" t="n">
        <v>0</v>
      </c>
    </row>
    <row r="141" customFormat="false" ht="12.75" hidden="false" customHeight="false" outlineLevel="0" collapsed="false">
      <c r="A141" s="13" t="s">
        <v>74</v>
      </c>
      <c r="B141" s="8" t="n">
        <v>369</v>
      </c>
      <c r="C141" s="8" t="n">
        <v>221</v>
      </c>
      <c r="D141" s="8" t="n">
        <v>125</v>
      </c>
      <c r="E141" s="8" t="n">
        <v>0</v>
      </c>
      <c r="F141" s="8" t="n">
        <v>9</v>
      </c>
      <c r="G141" s="8" t="n">
        <v>1</v>
      </c>
      <c r="H141" s="8" t="n">
        <v>1</v>
      </c>
      <c r="I141" s="8" t="n">
        <v>10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1</v>
      </c>
      <c r="P141" s="8" t="n">
        <v>0</v>
      </c>
    </row>
    <row r="142" s="17" customFormat="true" ht="12.75" hidden="false" customHeight="false" outlineLevel="0" collapsed="false">
      <c r="A142" s="15" t="s">
        <v>10</v>
      </c>
      <c r="B142" s="15" t="n">
        <f aca="false">SUM(B140:B141)</f>
        <v>724</v>
      </c>
      <c r="C142" s="15" t="n">
        <f aca="false">SUM(C140:C141)</f>
        <v>415</v>
      </c>
      <c r="D142" s="15" t="n">
        <f aca="false">SUM(D140:D141)</f>
        <v>254</v>
      </c>
      <c r="E142" s="15" t="n">
        <f aca="false">SUM(E140:E141)</f>
        <v>1</v>
      </c>
      <c r="F142" s="15" t="n">
        <f aca="false">SUM(F140:F141)</f>
        <v>24</v>
      </c>
      <c r="G142" s="15" t="n">
        <f aca="false">SUM(G140:G141)</f>
        <v>3</v>
      </c>
      <c r="H142" s="15" t="n">
        <f aca="false">SUM(H140:H141)</f>
        <v>1</v>
      </c>
      <c r="I142" s="15" t="n">
        <f aca="false">SUM(I140:I141)</f>
        <v>20</v>
      </c>
      <c r="J142" s="15" t="n">
        <f aca="false">SUM(J140:J141)</f>
        <v>3</v>
      </c>
      <c r="K142" s="15" t="n">
        <f aca="false">SUM(K140:K141)</f>
        <v>0</v>
      </c>
      <c r="L142" s="15" t="n">
        <f aca="false">SUM(L140:L141)</f>
        <v>0</v>
      </c>
      <c r="M142" s="15" t="n">
        <f aca="false">SUM(M140:M141)</f>
        <v>1</v>
      </c>
      <c r="N142" s="15" t="n">
        <f aca="false">SUM(N140:N141)</f>
        <v>0</v>
      </c>
      <c r="O142" s="15" t="n">
        <f aca="false">SUM(O140:O141)</f>
        <v>2</v>
      </c>
      <c r="P142" s="15" t="n">
        <f aca="false">SUM(P140:P141)</f>
        <v>0</v>
      </c>
    </row>
    <row r="143" customFormat="false" ht="12.75" hidden="false" customHeight="false" outlineLevel="0" collapsed="false">
      <c r="A143" s="13" t="s">
        <v>75</v>
      </c>
      <c r="B143" s="8" t="n">
        <v>601</v>
      </c>
      <c r="C143" s="8" t="n">
        <v>358</v>
      </c>
      <c r="D143" s="8" t="n">
        <v>192</v>
      </c>
      <c r="E143" s="8" t="n">
        <v>4</v>
      </c>
      <c r="F143" s="8" t="n">
        <v>4</v>
      </c>
      <c r="G143" s="8" t="n">
        <v>4</v>
      </c>
      <c r="H143" s="8" t="n">
        <v>5</v>
      </c>
      <c r="I143" s="8" t="n">
        <v>21</v>
      </c>
      <c r="J143" s="8" t="n">
        <v>3</v>
      </c>
      <c r="K143" s="8" t="n">
        <v>4</v>
      </c>
      <c r="L143" s="8" t="n">
        <v>0</v>
      </c>
      <c r="M143" s="8" t="n">
        <v>0</v>
      </c>
      <c r="N143" s="8" t="n">
        <v>0</v>
      </c>
      <c r="O143" s="8" t="n">
        <v>6</v>
      </c>
      <c r="P143" s="8" t="n">
        <v>0</v>
      </c>
    </row>
    <row r="144" s="17" customFormat="true" ht="12.75" hidden="false" customHeight="false" outlineLevel="0" collapsed="false">
      <c r="A144" s="15" t="s">
        <v>10</v>
      </c>
      <c r="B144" s="15" t="n">
        <f aca="false">SUM(B143)</f>
        <v>601</v>
      </c>
      <c r="C144" s="15" t="n">
        <f aca="false">SUM(C143)</f>
        <v>358</v>
      </c>
      <c r="D144" s="15" t="n">
        <f aca="false">SUM(D143)</f>
        <v>192</v>
      </c>
      <c r="E144" s="15" t="n">
        <f aca="false">SUM(E143)</f>
        <v>4</v>
      </c>
      <c r="F144" s="15" t="n">
        <f aca="false">SUM(F143)</f>
        <v>4</v>
      </c>
      <c r="G144" s="15" t="n">
        <f aca="false">SUM(G143)</f>
        <v>4</v>
      </c>
      <c r="H144" s="15" t="n">
        <f aca="false">SUM(H143)</f>
        <v>5</v>
      </c>
      <c r="I144" s="15" t="n">
        <f aca="false">SUM(I143)</f>
        <v>21</v>
      </c>
      <c r="J144" s="15" t="n">
        <f aca="false">SUM(J143)</f>
        <v>3</v>
      </c>
      <c r="K144" s="15" t="n">
        <f aca="false">SUM(K143)</f>
        <v>4</v>
      </c>
      <c r="L144" s="15" t="n">
        <f aca="false">SUM(L143)</f>
        <v>0</v>
      </c>
      <c r="M144" s="15" t="n">
        <f aca="false">SUM(M143)</f>
        <v>0</v>
      </c>
      <c r="N144" s="15" t="n">
        <f aca="false">SUM(N143)</f>
        <v>0</v>
      </c>
      <c r="O144" s="15" t="n">
        <f aca="false">SUM(O143)</f>
        <v>6</v>
      </c>
      <c r="P144" s="15" t="n">
        <f aca="false">SUM(P143)</f>
        <v>0</v>
      </c>
    </row>
    <row r="145" customFormat="false" ht="12.75" hidden="false" customHeight="false" outlineLevel="0" collapsed="false">
      <c r="A145" s="13" t="s">
        <v>76</v>
      </c>
      <c r="B145" s="8" t="n">
        <v>655</v>
      </c>
      <c r="C145" s="8" t="n">
        <v>382</v>
      </c>
      <c r="D145" s="8" t="n">
        <v>225</v>
      </c>
      <c r="E145" s="8" t="n">
        <v>1</v>
      </c>
      <c r="F145" s="8" t="n">
        <v>15</v>
      </c>
      <c r="G145" s="8" t="n">
        <v>7</v>
      </c>
      <c r="H145" s="8" t="n">
        <v>1</v>
      </c>
      <c r="I145" s="8" t="n">
        <v>17</v>
      </c>
      <c r="J145" s="8" t="n">
        <v>2</v>
      </c>
      <c r="K145" s="8" t="n">
        <v>2</v>
      </c>
      <c r="L145" s="8" t="n">
        <v>0</v>
      </c>
      <c r="M145" s="8" t="n">
        <v>0</v>
      </c>
      <c r="N145" s="8" t="n">
        <v>0</v>
      </c>
      <c r="O145" s="8" t="n">
        <v>3</v>
      </c>
      <c r="P145" s="8" t="n">
        <v>0</v>
      </c>
    </row>
    <row r="146" customFormat="false" ht="12.75" hidden="false" customHeight="false" outlineLevel="0" collapsed="false">
      <c r="A146" s="13" t="s">
        <v>77</v>
      </c>
      <c r="B146" s="8" t="n">
        <v>512</v>
      </c>
      <c r="C146" s="8" t="n">
        <v>289</v>
      </c>
      <c r="D146" s="8" t="n">
        <v>160</v>
      </c>
      <c r="E146" s="8" t="n">
        <v>2</v>
      </c>
      <c r="F146" s="8" t="n">
        <v>20</v>
      </c>
      <c r="G146" s="8" t="n">
        <v>6</v>
      </c>
      <c r="H146" s="8" t="n">
        <v>1</v>
      </c>
      <c r="I146" s="8" t="n">
        <v>27</v>
      </c>
      <c r="J146" s="8" t="n">
        <v>2</v>
      </c>
      <c r="K146" s="8" t="n">
        <v>2</v>
      </c>
      <c r="L146" s="8" t="n">
        <v>0</v>
      </c>
      <c r="M146" s="8" t="n">
        <v>0</v>
      </c>
      <c r="N146" s="8" t="n">
        <v>0</v>
      </c>
      <c r="O146" s="8" t="n">
        <v>3</v>
      </c>
      <c r="P146" s="8" t="n">
        <v>0</v>
      </c>
    </row>
    <row r="147" s="17" customFormat="true" ht="12.75" hidden="false" customHeight="false" outlineLevel="0" collapsed="false">
      <c r="A147" s="15" t="s">
        <v>10</v>
      </c>
      <c r="B147" s="15" t="n">
        <f aca="false">SUM(B145:B146)</f>
        <v>1167</v>
      </c>
      <c r="C147" s="15" t="n">
        <f aca="false">SUM(C145:C146)</f>
        <v>671</v>
      </c>
      <c r="D147" s="15" t="n">
        <f aca="false">SUM(D145:D146)</f>
        <v>385</v>
      </c>
      <c r="E147" s="15" t="n">
        <f aca="false">SUM(E145:E146)</f>
        <v>3</v>
      </c>
      <c r="F147" s="15" t="n">
        <f aca="false">SUM(F145:F146)</f>
        <v>35</v>
      </c>
      <c r="G147" s="15" t="n">
        <f aca="false">SUM(G145:G146)</f>
        <v>13</v>
      </c>
      <c r="H147" s="15" t="n">
        <f aca="false">SUM(H145:H146)</f>
        <v>2</v>
      </c>
      <c r="I147" s="15" t="n">
        <f aca="false">SUM(I145:I146)</f>
        <v>44</v>
      </c>
      <c r="J147" s="15" t="n">
        <f aca="false">SUM(J145:J146)</f>
        <v>4</v>
      </c>
      <c r="K147" s="15" t="n">
        <f aca="false">SUM(K145:K146)</f>
        <v>4</v>
      </c>
      <c r="L147" s="15" t="n">
        <f aca="false">SUM(L145:L146)</f>
        <v>0</v>
      </c>
      <c r="M147" s="15" t="n">
        <f aca="false">SUM(M145:M146)</f>
        <v>0</v>
      </c>
      <c r="N147" s="15" t="n">
        <f aca="false">SUM(N145:N146)</f>
        <v>0</v>
      </c>
      <c r="O147" s="15" t="n">
        <f aca="false">SUM(O145:O146)</f>
        <v>6</v>
      </c>
      <c r="P147" s="15" t="n">
        <f aca="false">SUM(P145:P146)</f>
        <v>0</v>
      </c>
    </row>
    <row r="148" customFormat="false" ht="12.75" hidden="false" customHeight="false" outlineLevel="0" collapsed="false">
      <c r="A148" s="13" t="s">
        <v>78</v>
      </c>
      <c r="B148" s="8" t="n">
        <v>501</v>
      </c>
      <c r="C148" s="8" t="n">
        <v>290</v>
      </c>
      <c r="D148" s="8" t="n">
        <v>153</v>
      </c>
      <c r="E148" s="8" t="n">
        <v>3</v>
      </c>
      <c r="F148" s="8" t="n">
        <v>17</v>
      </c>
      <c r="G148" s="8" t="n">
        <v>5</v>
      </c>
      <c r="H148" s="8" t="n">
        <v>0</v>
      </c>
      <c r="I148" s="8" t="n">
        <v>20</v>
      </c>
      <c r="J148" s="8" t="n">
        <v>2</v>
      </c>
      <c r="K148" s="8" t="n">
        <v>1</v>
      </c>
      <c r="L148" s="8" t="n">
        <v>3</v>
      </c>
      <c r="M148" s="8" t="n">
        <v>1</v>
      </c>
      <c r="N148" s="8" t="n">
        <v>2</v>
      </c>
      <c r="O148" s="8" t="n">
        <v>4</v>
      </c>
      <c r="P148" s="8" t="n">
        <v>0</v>
      </c>
    </row>
    <row r="149" customFormat="false" ht="12.75" hidden="false" customHeight="false" outlineLevel="0" collapsed="false">
      <c r="A149" s="13" t="s">
        <v>79</v>
      </c>
      <c r="B149" s="8" t="n">
        <v>558</v>
      </c>
      <c r="C149" s="8" t="n">
        <v>330</v>
      </c>
      <c r="D149" s="8" t="n">
        <v>171</v>
      </c>
      <c r="E149" s="8" t="n">
        <v>2</v>
      </c>
      <c r="F149" s="8" t="n">
        <v>24</v>
      </c>
      <c r="G149" s="8" t="n">
        <v>4</v>
      </c>
      <c r="H149" s="8" t="n">
        <v>7</v>
      </c>
      <c r="I149" s="8" t="n">
        <v>7</v>
      </c>
      <c r="J149" s="8" t="n">
        <v>2</v>
      </c>
      <c r="K149" s="8" t="n">
        <v>0</v>
      </c>
      <c r="L149" s="8" t="n">
        <v>2</v>
      </c>
      <c r="M149" s="8" t="n">
        <v>4</v>
      </c>
      <c r="N149" s="8" t="n">
        <v>2</v>
      </c>
      <c r="O149" s="8" t="n">
        <v>3</v>
      </c>
      <c r="P149" s="8" t="n">
        <v>0</v>
      </c>
    </row>
    <row r="150" s="17" customFormat="true" ht="12.75" hidden="false" customHeight="false" outlineLevel="0" collapsed="false">
      <c r="A150" s="15" t="s">
        <v>10</v>
      </c>
      <c r="B150" s="15" t="n">
        <f aca="false">SUM(B148:B149)</f>
        <v>1059</v>
      </c>
      <c r="C150" s="15" t="n">
        <f aca="false">SUM(C148:C149)</f>
        <v>620</v>
      </c>
      <c r="D150" s="15" t="n">
        <f aca="false">SUM(D148:D149)</f>
        <v>324</v>
      </c>
      <c r="E150" s="15" t="n">
        <f aca="false">SUM(E148:E149)</f>
        <v>5</v>
      </c>
      <c r="F150" s="15" t="n">
        <f aca="false">SUM(F148:F149)</f>
        <v>41</v>
      </c>
      <c r="G150" s="15" t="n">
        <f aca="false">SUM(G148:G149)</f>
        <v>9</v>
      </c>
      <c r="H150" s="15" t="n">
        <f aca="false">SUM(H148:H149)</f>
        <v>7</v>
      </c>
      <c r="I150" s="15" t="n">
        <f aca="false">SUM(I148:I149)</f>
        <v>27</v>
      </c>
      <c r="J150" s="15" t="n">
        <f aca="false">SUM(J148:J149)</f>
        <v>4</v>
      </c>
      <c r="K150" s="15" t="n">
        <f aca="false">SUM(K148:K149)</f>
        <v>1</v>
      </c>
      <c r="L150" s="15" t="n">
        <f aca="false">SUM(L148:L149)</f>
        <v>5</v>
      </c>
      <c r="M150" s="15" t="n">
        <f aca="false">SUM(M148:M149)</f>
        <v>5</v>
      </c>
      <c r="N150" s="15" t="n">
        <f aca="false">SUM(N148:N149)</f>
        <v>4</v>
      </c>
      <c r="O150" s="15" t="n">
        <f aca="false">SUM(O148:O149)</f>
        <v>7</v>
      </c>
      <c r="P150" s="15" t="n">
        <f aca="false">SUM(P148:P149)</f>
        <v>0</v>
      </c>
    </row>
    <row r="151" customFormat="false" ht="12.75" hidden="false" customHeight="false" outlineLevel="0" collapsed="false">
      <c r="A151" s="8" t="s">
        <v>80</v>
      </c>
      <c r="B151" s="8" t="n">
        <v>768</v>
      </c>
      <c r="C151" s="8" t="n">
        <v>268</v>
      </c>
      <c r="D151" s="8" t="n">
        <v>412</v>
      </c>
      <c r="E151" s="8" t="n">
        <v>5</v>
      </c>
      <c r="F151" s="8" t="n">
        <v>25</v>
      </c>
      <c r="G151" s="8" t="n">
        <v>16</v>
      </c>
      <c r="H151" s="8" t="n">
        <v>1</v>
      </c>
      <c r="I151" s="8" t="n">
        <v>27</v>
      </c>
      <c r="J151" s="8" t="n">
        <v>5</v>
      </c>
      <c r="K151" s="8" t="n">
        <v>1</v>
      </c>
      <c r="L151" s="8" t="n">
        <v>1</v>
      </c>
      <c r="M151" s="8" t="n">
        <v>1</v>
      </c>
      <c r="N151" s="8" t="n">
        <v>0</v>
      </c>
      <c r="O151" s="8" t="n">
        <v>6</v>
      </c>
      <c r="P151" s="8" t="n">
        <v>0</v>
      </c>
    </row>
    <row r="152" customFormat="false" ht="12.75" hidden="false" customHeight="false" outlineLevel="0" collapsed="false">
      <c r="A152" s="8" t="s">
        <v>81</v>
      </c>
      <c r="B152" s="8" t="n">
        <v>506</v>
      </c>
      <c r="C152" s="8" t="n">
        <v>184</v>
      </c>
      <c r="D152" s="8" t="n">
        <v>260</v>
      </c>
      <c r="E152" s="8" t="n">
        <v>0</v>
      </c>
      <c r="F152" s="8" t="n">
        <v>9</v>
      </c>
      <c r="G152" s="8" t="n">
        <v>9</v>
      </c>
      <c r="H152" s="8" t="n">
        <v>1</v>
      </c>
      <c r="I152" s="8" t="n">
        <v>28</v>
      </c>
      <c r="J152" s="8" t="n">
        <v>8</v>
      </c>
      <c r="K152" s="8" t="n">
        <v>0</v>
      </c>
      <c r="L152" s="8" t="n">
        <v>0</v>
      </c>
      <c r="M152" s="8" t="n">
        <v>1</v>
      </c>
      <c r="N152" s="8" t="n">
        <v>0</v>
      </c>
      <c r="O152" s="8" t="n">
        <v>6</v>
      </c>
      <c r="P152" s="8" t="n">
        <v>0</v>
      </c>
    </row>
    <row r="153" customFormat="false" ht="12.75" hidden="false" customHeight="false" outlineLevel="0" collapsed="false">
      <c r="A153" s="8" t="s">
        <v>83</v>
      </c>
      <c r="B153" s="8" t="n">
        <v>504</v>
      </c>
      <c r="C153" s="8" t="n">
        <v>138</v>
      </c>
      <c r="D153" s="8" t="n">
        <v>266</v>
      </c>
      <c r="E153" s="8" t="n">
        <v>3</v>
      </c>
      <c r="F153" s="8" t="n">
        <v>8</v>
      </c>
      <c r="G153" s="8" t="n">
        <v>13</v>
      </c>
      <c r="H153" s="8" t="n">
        <v>1</v>
      </c>
      <c r="I153" s="8" t="n">
        <v>69</v>
      </c>
      <c r="J153" s="8" t="n">
        <v>4</v>
      </c>
      <c r="K153" s="8" t="n">
        <v>0</v>
      </c>
      <c r="L153" s="8" t="n">
        <v>0</v>
      </c>
      <c r="M153" s="8" t="n">
        <v>2</v>
      </c>
      <c r="N153" s="8" t="n">
        <v>0</v>
      </c>
      <c r="O153" s="8" t="n">
        <v>0</v>
      </c>
      <c r="P153" s="8" t="n">
        <v>0</v>
      </c>
    </row>
    <row r="154" customFormat="false" ht="12.75" hidden="false" customHeight="false" outlineLevel="0" collapsed="false">
      <c r="A154" s="8" t="s">
        <v>85</v>
      </c>
      <c r="B154" s="8" t="n">
        <v>815</v>
      </c>
      <c r="C154" s="8" t="n">
        <v>279</v>
      </c>
      <c r="D154" s="8" t="n">
        <v>461</v>
      </c>
      <c r="E154" s="8" t="n">
        <v>3</v>
      </c>
      <c r="F154" s="8" t="n">
        <v>12</v>
      </c>
      <c r="G154" s="8" t="n">
        <v>9</v>
      </c>
      <c r="H154" s="8" t="n">
        <v>4</v>
      </c>
      <c r="I154" s="8" t="n">
        <v>31</v>
      </c>
      <c r="J154" s="8" t="n">
        <v>3</v>
      </c>
      <c r="K154" s="8" t="n">
        <v>0</v>
      </c>
      <c r="L154" s="8" t="n">
        <v>1</v>
      </c>
      <c r="M154" s="8" t="n">
        <v>1</v>
      </c>
      <c r="N154" s="8" t="n">
        <v>0</v>
      </c>
      <c r="O154" s="8" t="n">
        <v>11</v>
      </c>
      <c r="P154" s="8" t="n">
        <v>0</v>
      </c>
    </row>
    <row r="155" customFormat="false" ht="12.75" hidden="false" customHeight="false" outlineLevel="0" collapsed="false">
      <c r="A155" s="8" t="s">
        <v>87</v>
      </c>
      <c r="B155" s="8" t="n">
        <v>731</v>
      </c>
      <c r="C155" s="8" t="n">
        <v>202</v>
      </c>
      <c r="D155" s="8" t="n">
        <v>432</v>
      </c>
      <c r="E155" s="8" t="n">
        <v>9</v>
      </c>
      <c r="F155" s="8" t="n">
        <v>9</v>
      </c>
      <c r="G155" s="8" t="n">
        <v>13</v>
      </c>
      <c r="H155" s="8" t="n">
        <v>1</v>
      </c>
      <c r="I155" s="8" t="n">
        <v>42</v>
      </c>
      <c r="J155" s="8" t="n">
        <v>7</v>
      </c>
      <c r="K155" s="8" t="n">
        <v>2</v>
      </c>
      <c r="L155" s="8" t="n">
        <v>0</v>
      </c>
      <c r="M155" s="8" t="n">
        <v>2</v>
      </c>
      <c r="N155" s="8" t="n">
        <v>0</v>
      </c>
      <c r="O155" s="8" t="n">
        <v>12</v>
      </c>
      <c r="P155" s="8" t="n">
        <v>0</v>
      </c>
    </row>
    <row r="156" customFormat="false" ht="12.75" hidden="false" customHeight="false" outlineLevel="0" collapsed="false">
      <c r="A156" s="8" t="s">
        <v>89</v>
      </c>
      <c r="B156" s="8" t="n">
        <v>692</v>
      </c>
      <c r="C156" s="8" t="n">
        <v>283</v>
      </c>
      <c r="D156" s="8" t="n">
        <v>348</v>
      </c>
      <c r="E156" s="8" t="n">
        <v>3</v>
      </c>
      <c r="F156" s="8" t="n">
        <v>12</v>
      </c>
      <c r="G156" s="8" t="n">
        <v>5</v>
      </c>
      <c r="H156" s="8" t="n">
        <v>3</v>
      </c>
      <c r="I156" s="8" t="n">
        <v>23</v>
      </c>
      <c r="J156" s="8" t="n">
        <v>6</v>
      </c>
      <c r="K156" s="8" t="n">
        <v>0</v>
      </c>
      <c r="L156" s="8" t="n">
        <v>0</v>
      </c>
      <c r="M156" s="8" t="n">
        <v>0</v>
      </c>
      <c r="N156" s="8" t="n">
        <v>1</v>
      </c>
      <c r="O156" s="8" t="n">
        <v>8</v>
      </c>
      <c r="P156" s="8" t="n">
        <v>0</v>
      </c>
    </row>
    <row r="157" customFormat="false" ht="12.75" hidden="false" customHeight="false" outlineLevel="0" collapsed="false">
      <c r="A157" s="8" t="s">
        <v>91</v>
      </c>
      <c r="B157" s="8" t="n">
        <v>474</v>
      </c>
      <c r="C157" s="8" t="n">
        <v>215</v>
      </c>
      <c r="D157" s="8" t="n">
        <v>204</v>
      </c>
      <c r="E157" s="8" t="n">
        <v>2</v>
      </c>
      <c r="F157" s="8" t="n">
        <v>16</v>
      </c>
      <c r="G157" s="8" t="n">
        <v>5</v>
      </c>
      <c r="H157" s="8" t="n">
        <v>5</v>
      </c>
      <c r="I157" s="8" t="n">
        <v>13</v>
      </c>
      <c r="J157" s="8" t="n">
        <v>6</v>
      </c>
      <c r="K157" s="8" t="n">
        <v>0</v>
      </c>
      <c r="L157" s="8" t="n">
        <v>0</v>
      </c>
      <c r="M157" s="8" t="n">
        <v>2</v>
      </c>
      <c r="N157" s="8" t="n">
        <v>0</v>
      </c>
      <c r="O157" s="8" t="n">
        <v>6</v>
      </c>
      <c r="P157" s="8" t="n">
        <v>0</v>
      </c>
    </row>
    <row r="158" customFormat="false" ht="12.75" hidden="false" customHeight="false" outlineLevel="0" collapsed="false">
      <c r="A158" s="8" t="s">
        <v>93</v>
      </c>
      <c r="B158" s="8" t="n">
        <v>415</v>
      </c>
      <c r="C158" s="8" t="n">
        <v>207</v>
      </c>
      <c r="D158" s="8" t="n">
        <v>168</v>
      </c>
      <c r="E158" s="8" t="n">
        <v>1</v>
      </c>
      <c r="F158" s="8" t="n">
        <v>13</v>
      </c>
      <c r="G158" s="8" t="n">
        <v>6</v>
      </c>
      <c r="H158" s="8" t="n">
        <v>3</v>
      </c>
      <c r="I158" s="8" t="n">
        <v>11</v>
      </c>
      <c r="J158" s="8" t="n">
        <v>2</v>
      </c>
      <c r="K158" s="8" t="n">
        <v>0</v>
      </c>
      <c r="L158" s="8" t="n">
        <v>0</v>
      </c>
      <c r="M158" s="8" t="n">
        <v>3</v>
      </c>
      <c r="N158" s="8" t="n">
        <v>0</v>
      </c>
      <c r="O158" s="8" t="n">
        <v>1</v>
      </c>
      <c r="P158" s="8" t="n">
        <v>0</v>
      </c>
    </row>
    <row r="159" customFormat="false" ht="12.75" hidden="false" customHeight="false" outlineLevel="0" collapsed="false">
      <c r="A159" s="8" t="s">
        <v>94</v>
      </c>
      <c r="B159" s="8" t="n">
        <v>329</v>
      </c>
      <c r="C159" s="8" t="n">
        <v>127</v>
      </c>
      <c r="D159" s="8" t="n">
        <v>156</v>
      </c>
      <c r="E159" s="8" t="n">
        <v>3</v>
      </c>
      <c r="F159" s="8" t="n">
        <v>13</v>
      </c>
      <c r="G159" s="8" t="n">
        <v>7</v>
      </c>
      <c r="H159" s="8" t="n">
        <v>1</v>
      </c>
      <c r="I159" s="8" t="n">
        <v>18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4</v>
      </c>
      <c r="P159" s="8" t="n">
        <v>0</v>
      </c>
    </row>
    <row r="160" customFormat="false" ht="12.75" hidden="false" customHeight="false" outlineLevel="0" collapsed="false">
      <c r="A160" s="8" t="s">
        <v>96</v>
      </c>
      <c r="B160" s="8" t="n">
        <v>238</v>
      </c>
      <c r="C160" s="8" t="n">
        <v>115</v>
      </c>
      <c r="D160" s="8" t="n">
        <v>101</v>
      </c>
      <c r="E160" s="8" t="n">
        <v>0</v>
      </c>
      <c r="F160" s="8" t="n">
        <v>4</v>
      </c>
      <c r="G160" s="8" t="n">
        <v>4</v>
      </c>
      <c r="H160" s="8" t="n">
        <v>1</v>
      </c>
      <c r="I160" s="8" t="n">
        <v>9</v>
      </c>
      <c r="J160" s="8" t="n">
        <v>2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2</v>
      </c>
      <c r="P160" s="8" t="n">
        <v>0</v>
      </c>
    </row>
    <row r="161" customFormat="false" ht="12.75" hidden="false" customHeight="false" outlineLevel="0" collapsed="false">
      <c r="A161" s="8" t="s">
        <v>97</v>
      </c>
      <c r="B161" s="8" t="n">
        <v>278</v>
      </c>
      <c r="C161" s="8" t="n">
        <v>130</v>
      </c>
      <c r="D161" s="8" t="n">
        <v>110</v>
      </c>
      <c r="E161" s="8" t="n">
        <v>3</v>
      </c>
      <c r="F161" s="8" t="n">
        <v>7</v>
      </c>
      <c r="G161" s="8" t="n">
        <v>9</v>
      </c>
      <c r="H161" s="8" t="n">
        <v>3</v>
      </c>
      <c r="I161" s="8" t="n">
        <v>9</v>
      </c>
      <c r="J161" s="8" t="n">
        <v>0</v>
      </c>
      <c r="K161" s="8" t="n">
        <v>0</v>
      </c>
      <c r="L161" s="8" t="n">
        <v>1</v>
      </c>
      <c r="M161" s="8" t="n">
        <v>1</v>
      </c>
      <c r="N161" s="8" t="n">
        <v>0</v>
      </c>
      <c r="O161" s="8" t="n">
        <v>5</v>
      </c>
      <c r="P161" s="8" t="n">
        <v>0</v>
      </c>
    </row>
    <row r="162" s="17" customFormat="true" ht="12.75" hidden="false" customHeight="false" outlineLevel="0" collapsed="false">
      <c r="A162" s="15" t="s">
        <v>10</v>
      </c>
      <c r="B162" s="15" t="n">
        <f aca="false">SUM(B151:B161)</f>
        <v>5750</v>
      </c>
      <c r="C162" s="15" t="n">
        <f aca="false">SUM(C151:C161)</f>
        <v>2148</v>
      </c>
      <c r="D162" s="15" t="n">
        <f aca="false">SUM(D151:D161)</f>
        <v>2918</v>
      </c>
      <c r="E162" s="15" t="n">
        <f aca="false">SUM(E151:E161)</f>
        <v>32</v>
      </c>
      <c r="F162" s="15" t="n">
        <f aca="false">SUM(F151:F161)</f>
        <v>128</v>
      </c>
      <c r="G162" s="15" t="n">
        <f aca="false">SUM(G151:G161)</f>
        <v>96</v>
      </c>
      <c r="H162" s="15" t="n">
        <f aca="false">SUM(H151:H161)</f>
        <v>24</v>
      </c>
      <c r="I162" s="15" t="n">
        <f aca="false">SUM(I151:I161)</f>
        <v>280</v>
      </c>
      <c r="J162" s="15" t="n">
        <f aca="false">SUM(J151:J161)</f>
        <v>43</v>
      </c>
      <c r="K162" s="15" t="n">
        <f aca="false">SUM(K151:K161)</f>
        <v>3</v>
      </c>
      <c r="L162" s="15" t="n">
        <f aca="false">SUM(L151:L161)</f>
        <v>3</v>
      </c>
      <c r="M162" s="15" t="n">
        <f aca="false">SUM(M151:M161)</f>
        <v>13</v>
      </c>
      <c r="N162" s="15" t="n">
        <f aca="false">SUM(N151:N161)</f>
        <v>1</v>
      </c>
      <c r="O162" s="15" t="n">
        <f aca="false">SUM(O151:O161)</f>
        <v>61</v>
      </c>
      <c r="P162" s="15" t="n">
        <f aca="false">SUM(P151:P161)</f>
        <v>0</v>
      </c>
    </row>
    <row r="163" customFormat="false" ht="12.75" hidden="false" customHeight="false" outlineLevel="0" collapsed="false">
      <c r="A163" s="8" t="s">
        <v>98</v>
      </c>
      <c r="B163" s="8" t="n">
        <v>638</v>
      </c>
      <c r="C163" s="8" t="n">
        <v>307</v>
      </c>
      <c r="D163" s="8" t="n">
        <v>268</v>
      </c>
      <c r="E163" s="8" t="n">
        <v>1</v>
      </c>
      <c r="F163" s="8" t="n">
        <v>17</v>
      </c>
      <c r="G163" s="8" t="n">
        <v>6</v>
      </c>
      <c r="H163" s="8" t="n">
        <v>2</v>
      </c>
      <c r="I163" s="8" t="n">
        <v>27</v>
      </c>
      <c r="J163" s="8" t="n">
        <v>5</v>
      </c>
      <c r="K163" s="8" t="n">
        <v>0</v>
      </c>
      <c r="L163" s="8" t="n">
        <v>2</v>
      </c>
      <c r="M163" s="8" t="n">
        <v>1</v>
      </c>
      <c r="N163" s="8" t="n">
        <v>1</v>
      </c>
      <c r="O163" s="8" t="n">
        <v>1</v>
      </c>
      <c r="P163" s="8" t="n">
        <v>0</v>
      </c>
    </row>
    <row r="164" customFormat="false" ht="12.75" hidden="false" customHeight="false" outlineLevel="0" collapsed="false">
      <c r="A164" s="8" t="s">
        <v>99</v>
      </c>
      <c r="B164" s="8" t="n">
        <v>496</v>
      </c>
      <c r="C164" s="8" t="n">
        <v>262</v>
      </c>
      <c r="D164" s="8" t="n">
        <v>188</v>
      </c>
      <c r="E164" s="8" t="n">
        <v>2</v>
      </c>
      <c r="F164" s="8" t="n">
        <v>18</v>
      </c>
      <c r="G164" s="8" t="n">
        <v>3</v>
      </c>
      <c r="H164" s="8" t="n">
        <v>1</v>
      </c>
      <c r="I164" s="8" t="n">
        <v>18</v>
      </c>
      <c r="J164" s="8" t="n">
        <v>3</v>
      </c>
      <c r="K164" s="8" t="n">
        <v>0</v>
      </c>
      <c r="L164" s="8" t="n">
        <v>0</v>
      </c>
      <c r="M164" s="8" t="n">
        <v>1</v>
      </c>
      <c r="N164" s="8" t="n">
        <v>0</v>
      </c>
      <c r="O164" s="8" t="n">
        <v>0</v>
      </c>
      <c r="P164" s="8" t="n">
        <v>0</v>
      </c>
    </row>
    <row r="165" customFormat="false" ht="12.75" hidden="false" customHeight="false" outlineLevel="0" collapsed="false">
      <c r="A165" s="8" t="s">
        <v>100</v>
      </c>
      <c r="B165" s="8" t="n">
        <v>649</v>
      </c>
      <c r="C165" s="8" t="n">
        <v>264</v>
      </c>
      <c r="D165" s="8" t="n">
        <v>337</v>
      </c>
      <c r="E165" s="8" t="n">
        <v>2</v>
      </c>
      <c r="F165" s="8" t="n">
        <v>15</v>
      </c>
      <c r="G165" s="8" t="n">
        <v>5</v>
      </c>
      <c r="H165" s="8" t="n">
        <v>5</v>
      </c>
      <c r="I165" s="8" t="n">
        <v>14</v>
      </c>
      <c r="J165" s="8" t="n">
        <v>2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5</v>
      </c>
      <c r="P165" s="8" t="n">
        <v>0</v>
      </c>
    </row>
    <row r="166" s="17" customFormat="true" ht="12.75" hidden="false" customHeight="false" outlineLevel="0" collapsed="false">
      <c r="A166" s="15" t="s">
        <v>10</v>
      </c>
      <c r="B166" s="15" t="n">
        <f aca="false">SUM(B163:B165)</f>
        <v>1783</v>
      </c>
      <c r="C166" s="15" t="n">
        <f aca="false">SUM(C163:C165)</f>
        <v>833</v>
      </c>
      <c r="D166" s="15" t="n">
        <f aca="false">SUM(D163:D165)</f>
        <v>793</v>
      </c>
      <c r="E166" s="15" t="n">
        <f aca="false">SUM(E163:E165)</f>
        <v>5</v>
      </c>
      <c r="F166" s="15" t="n">
        <f aca="false">SUM(F163:F165)</f>
        <v>50</v>
      </c>
      <c r="G166" s="15" t="n">
        <f aca="false">SUM(G163:G165)</f>
        <v>14</v>
      </c>
      <c r="H166" s="15" t="n">
        <f aca="false">SUM(H163:H165)</f>
        <v>8</v>
      </c>
      <c r="I166" s="15" t="n">
        <f aca="false">SUM(I163:I165)</f>
        <v>59</v>
      </c>
      <c r="J166" s="15" t="n">
        <f aca="false">SUM(J163:J165)</f>
        <v>10</v>
      </c>
      <c r="K166" s="15" t="n">
        <f aca="false">SUM(K163:K165)</f>
        <v>0</v>
      </c>
      <c r="L166" s="15" t="n">
        <f aca="false">SUM(L163:L165)</f>
        <v>2</v>
      </c>
      <c r="M166" s="15" t="n">
        <f aca="false">SUM(M163:M165)</f>
        <v>2</v>
      </c>
      <c r="N166" s="15" t="n">
        <f aca="false">SUM(N163:N165)</f>
        <v>1</v>
      </c>
      <c r="O166" s="15" t="n">
        <f aca="false">SUM(O163:O165)</f>
        <v>6</v>
      </c>
      <c r="P166" s="15" t="n">
        <f aca="false">SUM(P163:P165)</f>
        <v>0</v>
      </c>
    </row>
    <row r="167" customFormat="false" ht="12.75" hidden="false" customHeight="false" outlineLevel="0" collapsed="false">
      <c r="A167" s="13" t="s">
        <v>102</v>
      </c>
      <c r="B167" s="8" t="n">
        <v>231</v>
      </c>
      <c r="C167" s="8" t="n">
        <v>137</v>
      </c>
      <c r="D167" s="8" t="n">
        <v>81</v>
      </c>
      <c r="E167" s="8" t="n">
        <v>0</v>
      </c>
      <c r="F167" s="8" t="n">
        <v>4</v>
      </c>
      <c r="G167" s="8" t="n">
        <v>4</v>
      </c>
      <c r="H167" s="8" t="n">
        <v>0</v>
      </c>
      <c r="I167" s="8" t="n">
        <v>1</v>
      </c>
      <c r="J167" s="8" t="n">
        <v>0</v>
      </c>
      <c r="K167" s="8" t="n">
        <v>1</v>
      </c>
      <c r="L167" s="8" t="n">
        <v>0</v>
      </c>
      <c r="M167" s="8" t="n">
        <v>0</v>
      </c>
      <c r="N167" s="8" t="n">
        <v>0</v>
      </c>
      <c r="O167" s="8" t="n">
        <v>3</v>
      </c>
      <c r="P167" s="8" t="n">
        <v>0</v>
      </c>
    </row>
    <row r="168" customFormat="false" ht="12.75" hidden="false" customHeight="false" outlineLevel="0" collapsed="false">
      <c r="A168" s="13" t="s">
        <v>103</v>
      </c>
      <c r="B168" s="8" t="n">
        <v>406</v>
      </c>
      <c r="C168" s="8" t="n">
        <v>211</v>
      </c>
      <c r="D168" s="8" t="n">
        <v>152</v>
      </c>
      <c r="E168" s="8" t="n">
        <v>2</v>
      </c>
      <c r="F168" s="8" t="n">
        <v>9</v>
      </c>
      <c r="G168" s="8" t="n">
        <v>2</v>
      </c>
      <c r="H168" s="8" t="n">
        <v>3</v>
      </c>
      <c r="I168" s="8" t="n">
        <v>13</v>
      </c>
      <c r="J168" s="8" t="n">
        <v>3</v>
      </c>
      <c r="K168" s="8" t="n">
        <v>3</v>
      </c>
      <c r="L168" s="8" t="n">
        <v>0</v>
      </c>
      <c r="M168" s="8" t="n">
        <v>0</v>
      </c>
      <c r="N168" s="8" t="n">
        <v>0</v>
      </c>
      <c r="O168" s="8" t="n">
        <v>8</v>
      </c>
      <c r="P168" s="8" t="n">
        <v>0</v>
      </c>
    </row>
    <row r="169" customFormat="false" ht="12.75" hidden="false" customHeight="false" outlineLevel="0" collapsed="false">
      <c r="A169" s="8" t="s">
        <v>104</v>
      </c>
      <c r="B169" s="8" t="n">
        <v>397</v>
      </c>
      <c r="C169" s="8" t="n">
        <v>167</v>
      </c>
      <c r="D169" s="8" t="n">
        <v>206</v>
      </c>
      <c r="E169" s="8" t="n">
        <v>4</v>
      </c>
      <c r="F169" s="8" t="n">
        <v>1</v>
      </c>
      <c r="G169" s="8" t="n">
        <v>3</v>
      </c>
      <c r="H169" s="8" t="n">
        <v>1</v>
      </c>
      <c r="I169" s="8" t="n">
        <v>14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1</v>
      </c>
      <c r="P169" s="8" t="n">
        <v>0</v>
      </c>
    </row>
    <row r="170" s="17" customFormat="true" ht="12.75" hidden="false" customHeight="false" outlineLevel="0" collapsed="false">
      <c r="A170" s="15" t="s">
        <v>10</v>
      </c>
      <c r="B170" s="15" t="n">
        <f aca="false">SUM(B167:B169)</f>
        <v>1034</v>
      </c>
      <c r="C170" s="15" t="n">
        <f aca="false">SUM(C167:C169)</f>
        <v>515</v>
      </c>
      <c r="D170" s="15" t="n">
        <f aca="false">SUM(D167:D169)</f>
        <v>439</v>
      </c>
      <c r="E170" s="15" t="n">
        <f aca="false">SUM(E167:E169)</f>
        <v>6</v>
      </c>
      <c r="F170" s="15" t="n">
        <f aca="false">SUM(F167:F169)</f>
        <v>14</v>
      </c>
      <c r="G170" s="15" t="n">
        <f aca="false">SUM(G167:G169)</f>
        <v>9</v>
      </c>
      <c r="H170" s="15" t="n">
        <f aca="false">SUM(H167:H169)</f>
        <v>4</v>
      </c>
      <c r="I170" s="15" t="n">
        <f aca="false">SUM(I167:I169)</f>
        <v>28</v>
      </c>
      <c r="J170" s="15" t="n">
        <f aca="false">SUM(J167:J169)</f>
        <v>3</v>
      </c>
      <c r="K170" s="15" t="n">
        <f aca="false">SUM(K167:K169)</f>
        <v>4</v>
      </c>
      <c r="L170" s="15" t="n">
        <f aca="false">SUM(L167:L169)</f>
        <v>0</v>
      </c>
      <c r="M170" s="15" t="n">
        <f aca="false">SUM(M167:M169)</f>
        <v>0</v>
      </c>
      <c r="N170" s="15" t="n">
        <f aca="false">SUM(N167:N169)</f>
        <v>0</v>
      </c>
      <c r="O170" s="15" t="n">
        <f aca="false">SUM(O167:O169)</f>
        <v>12</v>
      </c>
      <c r="P170" s="15" t="n">
        <f aca="false">SUM(P167:P169)</f>
        <v>0</v>
      </c>
    </row>
    <row r="171" customFormat="false" ht="12.75" hidden="false" customHeight="false" outlineLevel="0" collapsed="false">
      <c r="A171" s="13" t="s">
        <v>105</v>
      </c>
      <c r="B171" s="8" t="n">
        <v>548</v>
      </c>
      <c r="C171" s="8" t="n">
        <v>241</v>
      </c>
      <c r="D171" s="8" t="n">
        <v>248</v>
      </c>
      <c r="E171" s="8" t="n">
        <v>2</v>
      </c>
      <c r="F171" s="8" t="n">
        <v>20</v>
      </c>
      <c r="G171" s="8" t="n">
        <v>4</v>
      </c>
      <c r="H171" s="8" t="n">
        <v>3</v>
      </c>
      <c r="I171" s="8" t="n">
        <v>15</v>
      </c>
      <c r="J171" s="8" t="n">
        <v>8</v>
      </c>
      <c r="K171" s="8" t="n">
        <v>1</v>
      </c>
      <c r="L171" s="8" t="n">
        <v>0</v>
      </c>
      <c r="M171" s="8" t="n">
        <v>0</v>
      </c>
      <c r="N171" s="8" t="n">
        <v>0</v>
      </c>
      <c r="O171" s="8" t="n">
        <v>6</v>
      </c>
      <c r="P171" s="8" t="n">
        <v>0</v>
      </c>
    </row>
    <row r="172" customFormat="false" ht="12.75" hidden="false" customHeight="false" outlineLevel="0" collapsed="false">
      <c r="A172" s="13" t="s">
        <v>106</v>
      </c>
      <c r="B172" s="8" t="n">
        <v>380</v>
      </c>
      <c r="C172" s="8" t="n">
        <v>169</v>
      </c>
      <c r="D172" s="8" t="n">
        <v>178</v>
      </c>
      <c r="E172" s="8" t="n">
        <v>0</v>
      </c>
      <c r="F172" s="8" t="n">
        <v>9</v>
      </c>
      <c r="G172" s="8" t="n">
        <v>2</v>
      </c>
      <c r="H172" s="8" t="n">
        <v>4</v>
      </c>
      <c r="I172" s="8" t="n">
        <v>12</v>
      </c>
      <c r="J172" s="8" t="n">
        <v>4</v>
      </c>
      <c r="K172" s="8" t="n">
        <v>0</v>
      </c>
      <c r="L172" s="8" t="n">
        <v>0</v>
      </c>
      <c r="M172" s="8" t="n">
        <v>1</v>
      </c>
      <c r="N172" s="8" t="n">
        <v>0</v>
      </c>
      <c r="O172" s="8" t="n">
        <v>1</v>
      </c>
      <c r="P172" s="8" t="n">
        <v>0</v>
      </c>
    </row>
    <row r="173" customFormat="false" ht="12.75" hidden="false" customHeight="false" outlineLevel="0" collapsed="false">
      <c r="A173" s="13" t="s">
        <v>107</v>
      </c>
      <c r="B173" s="8" t="n">
        <v>469</v>
      </c>
      <c r="C173" s="8" t="n">
        <v>176</v>
      </c>
      <c r="D173" s="8" t="n">
        <v>227</v>
      </c>
      <c r="E173" s="8" t="n">
        <v>3</v>
      </c>
      <c r="F173" s="8" t="n">
        <v>20</v>
      </c>
      <c r="G173" s="8" t="n">
        <v>6</v>
      </c>
      <c r="H173" s="8" t="n">
        <v>4</v>
      </c>
      <c r="I173" s="8" t="n">
        <v>21</v>
      </c>
      <c r="J173" s="8" t="n">
        <v>2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8</v>
      </c>
      <c r="P173" s="8" t="n">
        <v>1</v>
      </c>
    </row>
    <row r="174" s="17" customFormat="true" ht="12.75" hidden="false" customHeight="false" outlineLevel="0" collapsed="false">
      <c r="A174" s="15" t="s">
        <v>10</v>
      </c>
      <c r="B174" s="15" t="n">
        <f aca="false">SUM(B171:B173)</f>
        <v>1397</v>
      </c>
      <c r="C174" s="15" t="n">
        <f aca="false">SUM(C171:C173)</f>
        <v>586</v>
      </c>
      <c r="D174" s="15" t="n">
        <f aca="false">SUM(D171:D173)</f>
        <v>653</v>
      </c>
      <c r="E174" s="15" t="n">
        <f aca="false">SUM(E171:E173)</f>
        <v>5</v>
      </c>
      <c r="F174" s="15" t="n">
        <f aca="false">SUM(F171:F173)</f>
        <v>49</v>
      </c>
      <c r="G174" s="15" t="n">
        <f aca="false">SUM(G171:G173)</f>
        <v>12</v>
      </c>
      <c r="H174" s="15" t="n">
        <f aca="false">SUM(H171:H173)</f>
        <v>11</v>
      </c>
      <c r="I174" s="15" t="n">
        <f aca="false">SUM(I171:I173)</f>
        <v>48</v>
      </c>
      <c r="J174" s="15" t="n">
        <f aca="false">SUM(J171:J173)</f>
        <v>14</v>
      </c>
      <c r="K174" s="15" t="n">
        <f aca="false">SUM(K171:K173)</f>
        <v>2</v>
      </c>
      <c r="L174" s="15" t="n">
        <f aca="false">SUM(L171:L173)</f>
        <v>0</v>
      </c>
      <c r="M174" s="15" t="n">
        <f aca="false">SUM(M171:M173)</f>
        <v>1</v>
      </c>
      <c r="N174" s="15" t="n">
        <f aca="false">SUM(N171:N173)</f>
        <v>0</v>
      </c>
      <c r="O174" s="15" t="n">
        <f aca="false">SUM(O171:O173)</f>
        <v>15</v>
      </c>
      <c r="P174" s="15" t="n">
        <f aca="false">SUM(P171:P173)</f>
        <v>1</v>
      </c>
    </row>
    <row r="175" customFormat="false" ht="12.75" hidden="false" customHeight="false" outlineLevel="0" collapsed="false">
      <c r="A175" s="13" t="s">
        <v>110</v>
      </c>
      <c r="B175" s="8" t="n">
        <v>634</v>
      </c>
      <c r="C175" s="8" t="n">
        <v>411</v>
      </c>
      <c r="D175" s="8" t="n">
        <v>162</v>
      </c>
      <c r="E175" s="8" t="n">
        <v>2</v>
      </c>
      <c r="F175" s="8" t="n">
        <v>27</v>
      </c>
      <c r="G175" s="8" t="n">
        <v>3</v>
      </c>
      <c r="H175" s="8" t="n">
        <v>2</v>
      </c>
      <c r="I175" s="8" t="n">
        <v>20</v>
      </c>
      <c r="J175" s="8" t="n">
        <v>3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4</v>
      </c>
      <c r="P175" s="8" t="n">
        <v>0</v>
      </c>
    </row>
    <row r="176" s="17" customFormat="true" ht="12.75" hidden="false" customHeight="false" outlineLevel="0" collapsed="false">
      <c r="A176" s="15" t="s">
        <v>10</v>
      </c>
      <c r="B176" s="15" t="n">
        <f aca="false">SUM(B175)</f>
        <v>634</v>
      </c>
      <c r="C176" s="15" t="n">
        <f aca="false">SUM(C175)</f>
        <v>411</v>
      </c>
      <c r="D176" s="15" t="n">
        <f aca="false">SUM(D175)</f>
        <v>162</v>
      </c>
      <c r="E176" s="15" t="n">
        <f aca="false">SUM(E175)</f>
        <v>2</v>
      </c>
      <c r="F176" s="15" t="n">
        <f aca="false">SUM(F175)</f>
        <v>27</v>
      </c>
      <c r="G176" s="15" t="n">
        <f aca="false">SUM(G175)</f>
        <v>3</v>
      </c>
      <c r="H176" s="15" t="n">
        <f aca="false">SUM(H175)</f>
        <v>2</v>
      </c>
      <c r="I176" s="15" t="n">
        <f aca="false">SUM(I175)</f>
        <v>20</v>
      </c>
      <c r="J176" s="15" t="n">
        <f aca="false">SUM(J175)</f>
        <v>3</v>
      </c>
      <c r="K176" s="15" t="n">
        <f aca="false">SUM(K175)</f>
        <v>0</v>
      </c>
      <c r="L176" s="15" t="n">
        <f aca="false">SUM(L175)</f>
        <v>0</v>
      </c>
      <c r="M176" s="15" t="n">
        <f aca="false">SUM(M175)</f>
        <v>0</v>
      </c>
      <c r="N176" s="15" t="n">
        <f aca="false">SUM(N175)</f>
        <v>0</v>
      </c>
      <c r="O176" s="15" t="n">
        <f aca="false">SUM(O175)</f>
        <v>4</v>
      </c>
      <c r="P176" s="15" t="n">
        <f aca="false">SUM(P175)</f>
        <v>0</v>
      </c>
    </row>
    <row r="177" customFormat="false" ht="12.75" hidden="false" customHeight="false" outlineLevel="0" collapsed="false">
      <c r="A177" s="13" t="s">
        <v>112</v>
      </c>
      <c r="B177" s="8" t="n">
        <v>366</v>
      </c>
      <c r="C177" s="8" t="n">
        <v>186</v>
      </c>
      <c r="D177" s="8" t="n">
        <v>142</v>
      </c>
      <c r="E177" s="8" t="n">
        <v>2</v>
      </c>
      <c r="F177" s="8" t="n">
        <v>13</v>
      </c>
      <c r="G177" s="8" t="n">
        <v>4</v>
      </c>
      <c r="H177" s="8" t="n">
        <v>2</v>
      </c>
      <c r="I177" s="8" t="n">
        <v>9</v>
      </c>
      <c r="J177" s="8" t="n">
        <v>3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5</v>
      </c>
      <c r="P177" s="8" t="n">
        <v>0</v>
      </c>
    </row>
    <row r="178" customFormat="false" ht="12.75" hidden="false" customHeight="false" outlineLevel="0" collapsed="false">
      <c r="A178" s="13" t="s">
        <v>113</v>
      </c>
      <c r="B178" s="8" t="n">
        <v>466</v>
      </c>
      <c r="C178" s="8" t="n">
        <v>250</v>
      </c>
      <c r="D178" s="8" t="n">
        <v>160</v>
      </c>
      <c r="E178" s="8" t="n">
        <v>1</v>
      </c>
      <c r="F178" s="8" t="n">
        <v>24</v>
      </c>
      <c r="G178" s="8" t="n">
        <v>10</v>
      </c>
      <c r="H178" s="8" t="n">
        <v>2</v>
      </c>
      <c r="I178" s="8" t="n">
        <v>10</v>
      </c>
      <c r="J178" s="8" t="n">
        <v>4</v>
      </c>
      <c r="K178" s="8" t="n">
        <v>0</v>
      </c>
      <c r="L178" s="8" t="n">
        <v>0</v>
      </c>
      <c r="M178" s="8" t="n">
        <v>1</v>
      </c>
      <c r="N178" s="8" t="n">
        <v>1</v>
      </c>
      <c r="O178" s="8" t="n">
        <v>3</v>
      </c>
      <c r="P178" s="8" t="n">
        <v>0</v>
      </c>
    </row>
    <row r="179" customFormat="false" ht="12.75" hidden="false" customHeight="false" outlineLevel="0" collapsed="false">
      <c r="A179" s="13" t="s">
        <v>115</v>
      </c>
      <c r="B179" s="8" t="n">
        <v>250</v>
      </c>
      <c r="C179" s="8" t="n">
        <v>140</v>
      </c>
      <c r="D179" s="8" t="n">
        <v>74</v>
      </c>
      <c r="E179" s="8" t="n">
        <v>2</v>
      </c>
      <c r="F179" s="8" t="n">
        <v>15</v>
      </c>
      <c r="G179" s="8" t="n">
        <v>4</v>
      </c>
      <c r="H179" s="8" t="n">
        <v>3</v>
      </c>
      <c r="I179" s="8" t="n">
        <v>6</v>
      </c>
      <c r="J179" s="8" t="n">
        <v>1</v>
      </c>
      <c r="K179" s="8" t="n">
        <v>1</v>
      </c>
      <c r="L179" s="8" t="n">
        <v>0</v>
      </c>
      <c r="M179" s="8" t="n">
        <v>1</v>
      </c>
      <c r="N179" s="8" t="n">
        <v>0</v>
      </c>
      <c r="O179" s="8" t="n">
        <v>3</v>
      </c>
      <c r="P179" s="8" t="n">
        <v>0</v>
      </c>
    </row>
    <row r="180" s="17" customFormat="true" ht="12.75" hidden="false" customHeight="false" outlineLevel="0" collapsed="false">
      <c r="A180" s="15" t="s">
        <v>10</v>
      </c>
      <c r="B180" s="15" t="n">
        <f aca="false">SUM(B177:B179)</f>
        <v>1082</v>
      </c>
      <c r="C180" s="15" t="n">
        <f aca="false">SUM(C177:C179)</f>
        <v>576</v>
      </c>
      <c r="D180" s="15" t="n">
        <f aca="false">SUM(D177:D179)</f>
        <v>376</v>
      </c>
      <c r="E180" s="15" t="n">
        <f aca="false">SUM(E177:E179)</f>
        <v>5</v>
      </c>
      <c r="F180" s="15" t="n">
        <f aca="false">SUM(F177:F179)</f>
        <v>52</v>
      </c>
      <c r="G180" s="15" t="n">
        <f aca="false">SUM(G177:G179)</f>
        <v>18</v>
      </c>
      <c r="H180" s="15" t="n">
        <f aca="false">SUM(H177:H179)</f>
        <v>7</v>
      </c>
      <c r="I180" s="15" t="n">
        <f aca="false">SUM(I177:I179)</f>
        <v>25</v>
      </c>
      <c r="J180" s="15" t="n">
        <f aca="false">SUM(J177:J179)</f>
        <v>8</v>
      </c>
      <c r="K180" s="15" t="n">
        <f aca="false">SUM(K177:K179)</f>
        <v>1</v>
      </c>
      <c r="L180" s="15" t="n">
        <f aca="false">SUM(L177:L179)</f>
        <v>0</v>
      </c>
      <c r="M180" s="15" t="n">
        <f aca="false">SUM(M177:M179)</f>
        <v>2</v>
      </c>
      <c r="N180" s="15" t="n">
        <f aca="false">SUM(N177:N179)</f>
        <v>1</v>
      </c>
      <c r="O180" s="15" t="n">
        <f aca="false">SUM(O177:O179)</f>
        <v>11</v>
      </c>
      <c r="P180" s="15" t="n">
        <f aca="false">SUM(P177:P179)</f>
        <v>0</v>
      </c>
    </row>
    <row r="181" customFormat="false" ht="12.75" hidden="false" customHeight="false" outlineLevel="0" collapsed="false">
      <c r="A181" s="13" t="s">
        <v>117</v>
      </c>
      <c r="B181" s="8" t="n">
        <v>455</v>
      </c>
      <c r="C181" s="8" t="n">
        <v>234</v>
      </c>
      <c r="D181" s="8" t="n">
        <v>177</v>
      </c>
      <c r="E181" s="8" t="n">
        <v>2</v>
      </c>
      <c r="F181" s="8" t="n">
        <v>13</v>
      </c>
      <c r="G181" s="8" t="n">
        <v>4</v>
      </c>
      <c r="H181" s="8" t="n">
        <v>3</v>
      </c>
      <c r="I181" s="8" t="n">
        <v>12</v>
      </c>
      <c r="J181" s="8" t="n">
        <v>3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7</v>
      </c>
      <c r="P181" s="8" t="n">
        <v>0</v>
      </c>
    </row>
    <row r="182" s="17" customFormat="true" ht="12.75" hidden="false" customHeight="false" outlineLevel="0" collapsed="false">
      <c r="A182" s="15" t="s">
        <v>10</v>
      </c>
      <c r="B182" s="15" t="n">
        <f aca="false">SUM(B181)</f>
        <v>455</v>
      </c>
      <c r="C182" s="15" t="n">
        <f aca="false">SUM(C181)</f>
        <v>234</v>
      </c>
      <c r="D182" s="15" t="n">
        <f aca="false">SUM(D181)</f>
        <v>177</v>
      </c>
      <c r="E182" s="15" t="n">
        <f aca="false">SUM(E181)</f>
        <v>2</v>
      </c>
      <c r="F182" s="15" t="n">
        <f aca="false">SUM(F181)</f>
        <v>13</v>
      </c>
      <c r="G182" s="15" t="n">
        <f aca="false">SUM(G181)</f>
        <v>4</v>
      </c>
      <c r="H182" s="15" t="n">
        <f aca="false">SUM(H181)</f>
        <v>3</v>
      </c>
      <c r="I182" s="15" t="n">
        <f aca="false">SUM(I181)</f>
        <v>12</v>
      </c>
      <c r="J182" s="15" t="n">
        <f aca="false">SUM(J181)</f>
        <v>3</v>
      </c>
      <c r="K182" s="15" t="n">
        <f aca="false">SUM(K181)</f>
        <v>0</v>
      </c>
      <c r="L182" s="15" t="n">
        <f aca="false">SUM(L181)</f>
        <v>0</v>
      </c>
      <c r="M182" s="15" t="n">
        <f aca="false">SUM(M181)</f>
        <v>0</v>
      </c>
      <c r="N182" s="15" t="n">
        <f aca="false">SUM(N181)</f>
        <v>0</v>
      </c>
      <c r="O182" s="15" t="n">
        <f aca="false">SUM(O181)</f>
        <v>7</v>
      </c>
      <c r="P182" s="15" t="n">
        <f aca="false">SUM(P181)</f>
        <v>0</v>
      </c>
    </row>
    <row r="183" customFormat="false" ht="12.75" hidden="false" customHeight="false" outlineLevel="0" collapsed="false">
      <c r="A183" s="13" t="s">
        <v>120</v>
      </c>
      <c r="B183" s="8" t="n">
        <v>487</v>
      </c>
      <c r="C183" s="8" t="n">
        <v>257</v>
      </c>
      <c r="D183" s="8" t="n">
        <v>192</v>
      </c>
      <c r="E183" s="8" t="n">
        <v>0</v>
      </c>
      <c r="F183" s="8" t="n">
        <v>13</v>
      </c>
      <c r="G183" s="8" t="n">
        <v>4</v>
      </c>
      <c r="H183" s="8" t="n">
        <v>0</v>
      </c>
      <c r="I183" s="8" t="n">
        <v>15</v>
      </c>
      <c r="J183" s="8" t="n">
        <v>0</v>
      </c>
      <c r="K183" s="8" t="n">
        <v>0</v>
      </c>
      <c r="L183" s="8" t="n">
        <v>0</v>
      </c>
      <c r="M183" s="8" t="n">
        <v>1</v>
      </c>
      <c r="N183" s="8" t="n">
        <v>1</v>
      </c>
      <c r="O183" s="8" t="n">
        <v>4</v>
      </c>
      <c r="P183" s="8" t="n">
        <v>0</v>
      </c>
    </row>
    <row r="184" customFormat="false" ht="12.75" hidden="false" customHeight="false" outlineLevel="0" collapsed="false">
      <c r="A184" s="13" t="s">
        <v>122</v>
      </c>
      <c r="B184" s="8" t="n">
        <v>531</v>
      </c>
      <c r="C184" s="8" t="n">
        <v>246</v>
      </c>
      <c r="D184" s="8" t="n">
        <v>242</v>
      </c>
      <c r="E184" s="8" t="n">
        <v>2</v>
      </c>
      <c r="F184" s="8" t="n">
        <v>16</v>
      </c>
      <c r="G184" s="8" t="n">
        <v>6</v>
      </c>
      <c r="H184" s="8" t="n">
        <v>2</v>
      </c>
      <c r="I184" s="8" t="n">
        <v>8</v>
      </c>
      <c r="J184" s="8" t="n">
        <v>0</v>
      </c>
      <c r="K184" s="8" t="n">
        <v>1</v>
      </c>
      <c r="L184" s="8" t="n">
        <v>0</v>
      </c>
      <c r="M184" s="8" t="n">
        <v>1</v>
      </c>
      <c r="N184" s="8" t="n">
        <v>0</v>
      </c>
      <c r="O184" s="8" t="n">
        <v>7</v>
      </c>
      <c r="P184" s="8" t="n">
        <v>0</v>
      </c>
    </row>
    <row r="185" customFormat="false" ht="12.75" hidden="false" customHeight="false" outlineLevel="0" collapsed="false">
      <c r="A185" s="13" t="s">
        <v>124</v>
      </c>
      <c r="B185" s="8" t="n">
        <v>574</v>
      </c>
      <c r="C185" s="8" t="n">
        <v>286</v>
      </c>
      <c r="D185" s="8" t="n">
        <v>247</v>
      </c>
      <c r="E185" s="8" t="n">
        <v>0</v>
      </c>
      <c r="F185" s="8" t="n">
        <v>12</v>
      </c>
      <c r="G185" s="8" t="n">
        <v>5</v>
      </c>
      <c r="H185" s="8" t="n">
        <v>2</v>
      </c>
      <c r="I185" s="8" t="n">
        <v>13</v>
      </c>
      <c r="J185" s="8" t="n">
        <v>3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6</v>
      </c>
      <c r="P185" s="8" t="n">
        <v>0</v>
      </c>
    </row>
    <row r="186" customFormat="false" ht="12.75" hidden="false" customHeight="false" outlineLevel="0" collapsed="false">
      <c r="A186" s="13" t="s">
        <v>126</v>
      </c>
      <c r="B186" s="8" t="n">
        <v>849</v>
      </c>
      <c r="C186" s="8" t="n">
        <v>472</v>
      </c>
      <c r="D186" s="8" t="n">
        <v>283</v>
      </c>
      <c r="E186" s="8" t="n">
        <v>4</v>
      </c>
      <c r="F186" s="8" t="n">
        <v>28</v>
      </c>
      <c r="G186" s="8" t="n">
        <v>11</v>
      </c>
      <c r="H186" s="8" t="n">
        <v>4</v>
      </c>
      <c r="I186" s="8" t="n">
        <v>32</v>
      </c>
      <c r="J186" s="8" t="n">
        <v>1</v>
      </c>
      <c r="K186" s="8" t="n">
        <v>1</v>
      </c>
      <c r="L186" s="8" t="n">
        <v>0</v>
      </c>
      <c r="M186" s="8" t="n">
        <v>1</v>
      </c>
      <c r="N186" s="8" t="n">
        <v>0</v>
      </c>
      <c r="O186" s="8" t="n">
        <v>12</v>
      </c>
      <c r="P186" s="8" t="n">
        <v>0</v>
      </c>
    </row>
    <row r="187" s="17" customFormat="true" ht="12.75" hidden="false" customHeight="false" outlineLevel="0" collapsed="false">
      <c r="A187" s="15" t="s">
        <v>10</v>
      </c>
      <c r="B187" s="15" t="n">
        <f aca="false">SUM(B183:B186)</f>
        <v>2441</v>
      </c>
      <c r="C187" s="15" t="n">
        <f aca="false">SUM(C183:C186)</f>
        <v>1261</v>
      </c>
      <c r="D187" s="15" t="n">
        <f aca="false">SUM(D183:D186)</f>
        <v>964</v>
      </c>
      <c r="E187" s="15" t="n">
        <f aca="false">SUM(E183:E186)</f>
        <v>6</v>
      </c>
      <c r="F187" s="15" t="n">
        <f aca="false">SUM(F183:F186)</f>
        <v>69</v>
      </c>
      <c r="G187" s="15" t="n">
        <f aca="false">SUM(G183:G186)</f>
        <v>26</v>
      </c>
      <c r="H187" s="15" t="n">
        <f aca="false">SUM(H183:H186)</f>
        <v>8</v>
      </c>
      <c r="I187" s="15" t="n">
        <f aca="false">SUM(I183:I186)</f>
        <v>68</v>
      </c>
      <c r="J187" s="15" t="n">
        <f aca="false">SUM(J183:J186)</f>
        <v>4</v>
      </c>
      <c r="K187" s="15" t="n">
        <f aca="false">SUM(K183:K186)</f>
        <v>2</v>
      </c>
      <c r="L187" s="15" t="n">
        <f aca="false">SUM(L183:L186)</f>
        <v>0</v>
      </c>
      <c r="M187" s="15" t="n">
        <f aca="false">SUM(M183:M186)</f>
        <v>3</v>
      </c>
      <c r="N187" s="15" t="n">
        <f aca="false">SUM(N183:N186)</f>
        <v>1</v>
      </c>
      <c r="O187" s="15" t="n">
        <f aca="false">SUM(O183:O186)</f>
        <v>29</v>
      </c>
      <c r="P187" s="15" t="n">
        <f aca="false">SUM(P183:P186)</f>
        <v>0</v>
      </c>
    </row>
    <row r="188" customFormat="false" ht="4.5" hidden="false" customHeight="true" outlineLevel="0" collapsed="false">
      <c r="A188" s="15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s="17" customFormat="true" ht="12.75" hidden="false" customHeight="false" outlineLevel="0" collapsed="false">
      <c r="A189" s="15" t="s">
        <v>130</v>
      </c>
      <c r="B189" s="15" t="n">
        <f aca="false">SUM(B187,B182,B180,B176,B174,B170,B166,B162,B150,B147,B144,B142,B98,B95,B86,B83,B81,B79,B64,B36,B33,B30,B28,B22,B19,B15,B5)</f>
        <v>42220</v>
      </c>
      <c r="C189" s="15" t="n">
        <f aca="false">SUM(C187,C182,C180,C176,C174,C170,C166,C162,C150,C147,C144,C142,C98,C95,C86,C83,C81,C79,C64,C36,C33,C30,C28,C22,C19,C15,C5)</f>
        <v>21111</v>
      </c>
      <c r="D189" s="15" t="n">
        <f aca="false">SUM(D187,D182,D180,D176,D174,D170,D166,D162,D150,D147,D144,D142,D98,D95,D86,D83,D81,D79,D64,D36,D33,D30,D28,D22,D19,D15,D5)</f>
        <v>16794</v>
      </c>
      <c r="E189" s="15" t="n">
        <f aca="false">SUM(E187,E182,E180,E176,E174,E170,E166,E162,E150,E147,E144,E142,E98,E95,E86,E83,E81,E79,E64,E36,E33,E30,E28,E22,E19,E15,E5)</f>
        <v>189</v>
      </c>
      <c r="F189" s="15" t="n">
        <f aca="false">SUM(F187,F182,F180,F176,F174,F170,F166,F162,F150,F147,F144,F142,F98,F95,F86,F83,F81,F79,F64,F36,F33,F30,F28,F22,F19,F15,F5)</f>
        <v>1327</v>
      </c>
      <c r="G189" s="15" t="n">
        <f aca="false">SUM(G187,G182,G180,G176,G174,G170,G166,G162,G150,G147,G144,G142,G98,G95,G86,G83,G81,G79,G64,G36,G33,G30,G28,G22,G19,G15,G5)</f>
        <v>437</v>
      </c>
      <c r="H189" s="15" t="n">
        <f aca="false">SUM(H187,H182,H180,H176,H174,H170,H166,H162,H150,H147,H144,H142,H98,H95,H86,H83,H81,H79,H64,H36,H33,H30,H28,H22,H19,H15,H5)</f>
        <v>189</v>
      </c>
      <c r="I189" s="15" t="n">
        <f aca="false">SUM(I187,I182,I180,I176,I174,I170,I166,I162,I150,I147,I144,I142,I98,I95,I86,I83,I81,I79,I64,I36,I33,I30,I28,I22,I19,I15,I5)</f>
        <v>1364</v>
      </c>
      <c r="J189" s="15" t="n">
        <f aca="false">SUM(J187,J182,J180,J176,J174,J170,J166,J162,J150,J147,J144,J142,J98,J95,J86,J83,J81,J79,J64,J36,J33,J30,J28,J22,J19,J15,J5)</f>
        <v>244</v>
      </c>
      <c r="K189" s="15" t="n">
        <f aca="false">SUM(K187,K182,K180,K176,K174,K170,K166,K162,K150,K147,K144,K142,K98,K95,K86,K83,K81,K79,K64,K36,K33,K30,K28,K22,K19,K15,K5)</f>
        <v>63</v>
      </c>
      <c r="L189" s="15" t="n">
        <f aca="false">SUM(L187,L182,L180,L176,L174,L170,L166,L162,L150,L147,L144,L142,L98,L95,L86,L83,L81,L79,L64,L36,L33,L30,L28,L22,L19,L15,L5)</f>
        <v>14</v>
      </c>
      <c r="M189" s="15" t="n">
        <f aca="false">SUM(M187,M182,M180,M176,M174,M170,M166,M162,M150,M147,M144,M142,M98,M95,M86,M83,M81,M79,M64,M36,M33,M30,M28,M22,M19,M15,M5)</f>
        <v>52</v>
      </c>
      <c r="N189" s="15" t="n">
        <f aca="false">SUM(N187,N182,N180,N176,N174,N170,N166,N162,N150,N147,N144,N142,N98,N95,N86,N83,N81,N79,N64,N36,N33,N30,N28,N22,N19,N15,N5)</f>
        <v>21</v>
      </c>
      <c r="O189" s="15" t="n">
        <f aca="false">SUM(O187,O182,O180,O176,O174,O170,O166,O162,O150,O147,O144,O142,O98,O95,O86,O83,O81,O79,O64,O36,O33,O30,O28,O22,O19,O15,O5)</f>
        <v>413</v>
      </c>
      <c r="P189" s="15" t="n">
        <f aca="false">SUM(P187,P182,P180,P176,P174,P170,P166,P162,P150,P147,P144,P142,P98,P95,P86,P83,P81,P79,P64,P36,P33,P30,P28,P22,P19,P15,P5)</f>
        <v>2</v>
      </c>
    </row>
    <row r="190" s="17" customFormat="true" ht="12.75" hidden="false" customHeight="false" outlineLevel="0" collapsed="false">
      <c r="A190" s="15" t="s">
        <v>132</v>
      </c>
      <c r="B190" s="15" t="n">
        <f aca="false">SUM(B139,B58)</f>
        <v>17062</v>
      </c>
      <c r="C190" s="15" t="n">
        <f aca="false">SUM(C139,C58)</f>
        <v>6258</v>
      </c>
      <c r="D190" s="15" t="n">
        <f aca="false">SUM(D139,D58)</f>
        <v>9251</v>
      </c>
      <c r="E190" s="15" t="n">
        <f aca="false">SUM(E139,E58)</f>
        <v>110</v>
      </c>
      <c r="F190" s="15" t="n">
        <f aca="false">SUM(F139,F58)</f>
        <v>368</v>
      </c>
      <c r="G190" s="15" t="n">
        <f aca="false">SUM(G139,G58)</f>
        <v>190</v>
      </c>
      <c r="H190" s="15" t="n">
        <f aca="false">SUM(H139,H58)</f>
        <v>72</v>
      </c>
      <c r="I190" s="15" t="n">
        <f aca="false">SUM(I139,I58)</f>
        <v>524</v>
      </c>
      <c r="J190" s="15" t="n">
        <f aca="false">SUM(J139,J58)</f>
        <v>100</v>
      </c>
      <c r="K190" s="15" t="n">
        <f aca="false">SUM(K139,K58)</f>
        <v>20</v>
      </c>
      <c r="L190" s="15" t="n">
        <f aca="false">SUM(L139,L58)</f>
        <v>1</v>
      </c>
      <c r="M190" s="15" t="n">
        <f aca="false">SUM(M139,M58)</f>
        <v>18</v>
      </c>
      <c r="N190" s="15" t="n">
        <f aca="false">SUM(N139,N58)</f>
        <v>3</v>
      </c>
      <c r="O190" s="15" t="n">
        <f aca="false">SUM(O139,O58)</f>
        <v>147</v>
      </c>
      <c r="P190" s="15" t="n">
        <f aca="false">SUM(P139,P58)</f>
        <v>0</v>
      </c>
    </row>
    <row r="191" s="17" customFormat="true" ht="12.75" hidden="false" customHeight="false" outlineLevel="0" collapsed="false">
      <c r="A191" s="15" t="s">
        <v>133</v>
      </c>
      <c r="B191" s="15" t="n">
        <f aca="false">SUM(B189:B190)</f>
        <v>59282</v>
      </c>
      <c r="C191" s="15" t="n">
        <f aca="false">SUM(C189:C190)</f>
        <v>27369</v>
      </c>
      <c r="D191" s="15" t="n">
        <f aca="false">SUM(D189:D190)</f>
        <v>26045</v>
      </c>
      <c r="E191" s="15" t="n">
        <f aca="false">SUM(E189:E190)</f>
        <v>299</v>
      </c>
      <c r="F191" s="15" t="n">
        <f aca="false">SUM(F189:F190)</f>
        <v>1695</v>
      </c>
      <c r="G191" s="15" t="n">
        <f aca="false">SUM(G189:G190)</f>
        <v>627</v>
      </c>
      <c r="H191" s="15" t="n">
        <f aca="false">SUM(H189:H190)</f>
        <v>261</v>
      </c>
      <c r="I191" s="15" t="n">
        <f aca="false">SUM(I189:I190)</f>
        <v>1888</v>
      </c>
      <c r="J191" s="15" t="n">
        <f aca="false">SUM(J189:J190)</f>
        <v>344</v>
      </c>
      <c r="K191" s="15" t="n">
        <f aca="false">SUM(K189:K190)</f>
        <v>83</v>
      </c>
      <c r="L191" s="15" t="n">
        <f aca="false">SUM(L189:L190)</f>
        <v>15</v>
      </c>
      <c r="M191" s="15" t="n">
        <f aca="false">SUM(M189:M190)</f>
        <v>70</v>
      </c>
      <c r="N191" s="15" t="n">
        <f aca="false">SUM(N189:N190)</f>
        <v>24</v>
      </c>
      <c r="O191" s="15" t="n">
        <f aca="false">SUM(O189:O190)</f>
        <v>560</v>
      </c>
      <c r="P191" s="15" t="n">
        <f aca="false">SUM(P189:P190)</f>
        <v>2</v>
      </c>
    </row>
    <row r="204" customFormat="false" ht="51.75" hidden="false" customHeight="true" outlineLevel="0" collapsed="false"/>
    <row r="205" s="1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29" customFormat="false" ht="20.25" hidden="false" customHeight="false" outlineLevel="0" collapsed="false">
      <c r="A229" s="19"/>
      <c r="B229" s="20"/>
    </row>
    <row r="230" customFormat="false" ht="12.75" hidden="false" customHeight="false" outlineLevel="0" collapsed="false">
      <c r="A230" s="12"/>
      <c r="B230" s="12"/>
    </row>
  </sheetData>
  <printOptions headings="false" gridLines="false" gridLinesSet="true" horizontalCentered="true" verticalCentered="false"/>
  <pageMargins left="0.170138888888889" right="0.170138888888889" top="0.8" bottom="0.520138888888889" header="0.470138888888889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5" min="2" style="1" width="8.7"/>
    <col collapsed="false" customWidth="true" hidden="false" outlineLevel="0" max="16" min="16" style="1" width="1.85"/>
    <col collapsed="false" customWidth="true" hidden="false" outlineLevel="0" max="17" min="17" style="1" width="18.41"/>
    <col collapsed="false" customWidth="true" hidden="false" outlineLevel="0" max="20" min="18" style="1" width="5.71"/>
    <col collapsed="false" customWidth="true" hidden="false" outlineLevel="0" max="24" min="21" style="1" width="4.7"/>
    <col collapsed="false" customWidth="true" hidden="false" outlineLevel="0" max="30" min="25" style="1" width="5.71"/>
    <col collapsed="false" customWidth="true" hidden="false" outlineLevel="0" max="31" min="31" style="1" width="2.7"/>
    <col collapsed="false" customWidth="true" hidden="false" outlineLevel="0" max="32" min="32" style="1" width="8.56"/>
    <col collapsed="false" customWidth="true" hidden="false" outlineLevel="0" max="36" min="33" style="1" width="5.71"/>
    <col collapsed="false" customWidth="false" hidden="false" outlineLevel="0" max="257" min="37" style="1" width="9.14"/>
  </cols>
  <sheetData>
    <row r="1" customFormat="false" ht="75" hidden="false" customHeight="true" outlineLevel="0" collapsed="false">
      <c r="A1" s="24" t="s">
        <v>170</v>
      </c>
      <c r="B1" s="25" t="s">
        <v>1</v>
      </c>
      <c r="C1" s="26" t="s">
        <v>171</v>
      </c>
      <c r="D1" s="27" t="s">
        <v>172</v>
      </c>
      <c r="E1" s="26" t="s">
        <v>173</v>
      </c>
      <c r="F1" s="26" t="s">
        <v>171</v>
      </c>
      <c r="G1" s="27" t="s">
        <v>172</v>
      </c>
      <c r="H1" s="26" t="s">
        <v>174</v>
      </c>
      <c r="I1" s="26" t="s">
        <v>175</v>
      </c>
      <c r="J1" s="27" t="s">
        <v>172</v>
      </c>
      <c r="K1" s="26" t="s">
        <v>176</v>
      </c>
      <c r="L1" s="26" t="s">
        <v>177</v>
      </c>
      <c r="M1" s="26" t="s">
        <v>178</v>
      </c>
      <c r="N1" s="26" t="s">
        <v>4</v>
      </c>
      <c r="O1" s="28" t="s">
        <v>143</v>
      </c>
    </row>
    <row r="2" s="31" customFormat="true" ht="13.5" hidden="false" customHeight="true" outlineLevel="0" collapsed="false">
      <c r="A2" s="29"/>
      <c r="B2" s="9"/>
      <c r="C2" s="9" t="s">
        <v>179</v>
      </c>
      <c r="D2" s="9" t="s">
        <v>180</v>
      </c>
      <c r="E2" s="9" t="s">
        <v>181</v>
      </c>
      <c r="F2" s="9" t="s">
        <v>182</v>
      </c>
      <c r="G2" s="9" t="s">
        <v>183</v>
      </c>
      <c r="H2" s="9" t="s">
        <v>184</v>
      </c>
      <c r="I2" s="9" t="s">
        <v>185</v>
      </c>
      <c r="J2" s="9" t="s">
        <v>186</v>
      </c>
      <c r="K2" s="9" t="s">
        <v>187</v>
      </c>
      <c r="L2" s="9" t="s">
        <v>188</v>
      </c>
      <c r="M2" s="9" t="s">
        <v>189</v>
      </c>
      <c r="N2" s="9"/>
      <c r="O2" s="30"/>
      <c r="P2" s="1"/>
    </row>
    <row r="3" s="31" customFormat="true" ht="17.25" hidden="false" customHeight="true" outlineLevel="0" collapsed="false">
      <c r="A3" s="32" t="s">
        <v>156</v>
      </c>
      <c r="B3" s="9"/>
      <c r="C3" s="9" t="s">
        <v>157</v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63</v>
      </c>
      <c r="J3" s="9" t="s">
        <v>164</v>
      </c>
      <c r="K3" s="9" t="s">
        <v>168</v>
      </c>
      <c r="L3" s="9" t="s">
        <v>166</v>
      </c>
      <c r="M3" s="9" t="s">
        <v>167</v>
      </c>
      <c r="N3" s="9"/>
      <c r="O3" s="30"/>
      <c r="P3" s="1"/>
    </row>
    <row r="4" customFormat="false" ht="12.75" hidden="false" customHeight="false" outlineLevel="0" collapsed="false">
      <c r="A4" s="33" t="s">
        <v>5</v>
      </c>
      <c r="B4" s="14" t="n">
        <v>548</v>
      </c>
      <c r="C4" s="8" t="n">
        <v>247</v>
      </c>
      <c r="D4" s="8" t="n">
        <v>234</v>
      </c>
      <c r="E4" s="8" t="n">
        <v>6</v>
      </c>
      <c r="F4" s="8" t="n">
        <v>21</v>
      </c>
      <c r="G4" s="8" t="n">
        <v>13</v>
      </c>
      <c r="H4" s="8" t="n">
        <v>6</v>
      </c>
      <c r="I4" s="8" t="n">
        <v>5</v>
      </c>
      <c r="J4" s="8" t="n">
        <v>7</v>
      </c>
      <c r="K4" s="8" t="n">
        <v>0</v>
      </c>
      <c r="L4" s="8" t="n">
        <v>0</v>
      </c>
      <c r="M4" s="8" t="n">
        <v>1</v>
      </c>
      <c r="N4" s="8" t="n">
        <v>8</v>
      </c>
      <c r="O4" s="34" t="n">
        <v>0</v>
      </c>
    </row>
    <row r="5" s="17" customFormat="true" ht="12.75" hidden="false" customHeight="false" outlineLevel="0" collapsed="false">
      <c r="A5" s="35" t="s">
        <v>7</v>
      </c>
      <c r="B5" s="15" t="n">
        <f aca="false">SUM(B4)</f>
        <v>548</v>
      </c>
      <c r="C5" s="15" t="n">
        <f aca="false">SUM(C4)</f>
        <v>247</v>
      </c>
      <c r="D5" s="15" t="n">
        <f aca="false">SUM(D4)</f>
        <v>234</v>
      </c>
      <c r="E5" s="15" t="n">
        <f aca="false">SUM(E4)</f>
        <v>6</v>
      </c>
      <c r="F5" s="15" t="n">
        <f aca="false">SUM(F4)</f>
        <v>21</v>
      </c>
      <c r="G5" s="15" t="n">
        <f aca="false">SUM(G4)</f>
        <v>13</v>
      </c>
      <c r="H5" s="15" t="n">
        <f aca="false">SUM(H4)</f>
        <v>6</v>
      </c>
      <c r="I5" s="15" t="n">
        <f aca="false">SUM(I4)</f>
        <v>5</v>
      </c>
      <c r="J5" s="15" t="n">
        <f aca="false">SUM(J4)</f>
        <v>7</v>
      </c>
      <c r="K5" s="15" t="n">
        <f aca="false">SUM(K4)</f>
        <v>0</v>
      </c>
      <c r="L5" s="15" t="n">
        <f aca="false">SUM(L4)</f>
        <v>0</v>
      </c>
      <c r="M5" s="15" t="n">
        <f aca="false">SUM(M4)</f>
        <v>1</v>
      </c>
      <c r="N5" s="15" t="n">
        <f aca="false">SUM(N4)</f>
        <v>8</v>
      </c>
      <c r="O5" s="36" t="n">
        <f aca="false">SUM(O4)</f>
        <v>0</v>
      </c>
      <c r="P5" s="1"/>
    </row>
    <row r="6" customFormat="false" ht="12.75" hidden="false" customHeight="false" outlineLevel="0" collapsed="false">
      <c r="A6" s="33" t="s">
        <v>9</v>
      </c>
      <c r="B6" s="8" t="n">
        <v>857</v>
      </c>
      <c r="C6" s="8" t="n">
        <v>503</v>
      </c>
      <c r="D6" s="8" t="n">
        <v>288</v>
      </c>
      <c r="E6" s="8" t="n">
        <v>3</v>
      </c>
      <c r="F6" s="8" t="n">
        <v>36</v>
      </c>
      <c r="G6" s="8" t="n">
        <v>6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2</v>
      </c>
      <c r="M6" s="8" t="n">
        <v>0</v>
      </c>
      <c r="N6" s="8" t="n">
        <v>15</v>
      </c>
      <c r="O6" s="34" t="n">
        <v>0</v>
      </c>
    </row>
    <row r="7" customFormat="false" ht="12.75" hidden="false" customHeight="false" outlineLevel="0" collapsed="false">
      <c r="A7" s="33" t="s">
        <v>11</v>
      </c>
      <c r="B7" s="8" t="n">
        <v>623</v>
      </c>
      <c r="C7" s="8" t="n">
        <v>363</v>
      </c>
      <c r="D7" s="8" t="n">
        <v>226</v>
      </c>
      <c r="E7" s="8" t="n">
        <v>3</v>
      </c>
      <c r="F7" s="8" t="n">
        <v>10</v>
      </c>
      <c r="G7" s="8" t="n">
        <v>9</v>
      </c>
      <c r="H7" s="8" t="n">
        <v>1</v>
      </c>
      <c r="I7" s="8" t="n">
        <v>1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6</v>
      </c>
      <c r="O7" s="34" t="n">
        <v>0</v>
      </c>
    </row>
    <row r="8" customFormat="false" ht="12.75" hidden="false" customHeight="false" outlineLevel="0" collapsed="false">
      <c r="A8" s="33" t="s">
        <v>13</v>
      </c>
      <c r="B8" s="8" t="n">
        <v>471</v>
      </c>
      <c r="C8" s="8" t="n">
        <v>299</v>
      </c>
      <c r="D8" s="8" t="n">
        <v>135</v>
      </c>
      <c r="E8" s="8" t="n">
        <v>4</v>
      </c>
      <c r="F8" s="8" t="n">
        <v>14</v>
      </c>
      <c r="G8" s="8" t="n">
        <v>1</v>
      </c>
      <c r="H8" s="8" t="n">
        <v>1</v>
      </c>
      <c r="I8" s="8" t="n">
        <v>1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12</v>
      </c>
      <c r="O8" s="34" t="n">
        <v>0</v>
      </c>
    </row>
    <row r="9" customFormat="false" ht="12.75" hidden="false" customHeight="false" outlineLevel="0" collapsed="false">
      <c r="A9" s="33" t="s">
        <v>15</v>
      </c>
      <c r="B9" s="8" t="n">
        <v>364</v>
      </c>
      <c r="C9" s="8" t="n">
        <v>203</v>
      </c>
      <c r="D9" s="8" t="n">
        <v>130</v>
      </c>
      <c r="E9" s="8" t="n">
        <v>6</v>
      </c>
      <c r="F9" s="8" t="n">
        <v>9</v>
      </c>
      <c r="G9" s="8" t="n">
        <v>2</v>
      </c>
      <c r="H9" s="8" t="n">
        <v>0</v>
      </c>
      <c r="I9" s="8" t="n">
        <v>2</v>
      </c>
      <c r="J9" s="8" t="n">
        <v>2</v>
      </c>
      <c r="K9" s="8" t="n">
        <v>0</v>
      </c>
      <c r="L9" s="8" t="n">
        <v>1</v>
      </c>
      <c r="M9" s="8" t="n">
        <v>0</v>
      </c>
      <c r="N9" s="8" t="n">
        <v>9</v>
      </c>
      <c r="O9" s="34" t="n">
        <v>0</v>
      </c>
    </row>
    <row r="10" customFormat="false" ht="12.75" hidden="false" customHeight="false" outlineLevel="0" collapsed="false">
      <c r="A10" s="33" t="s">
        <v>169</v>
      </c>
      <c r="B10" s="8" t="n">
        <v>477</v>
      </c>
      <c r="C10" s="8" t="n">
        <v>296</v>
      </c>
      <c r="D10" s="8" t="n">
        <v>146</v>
      </c>
      <c r="E10" s="8" t="n">
        <v>3</v>
      </c>
      <c r="F10" s="8" t="n">
        <v>16</v>
      </c>
      <c r="G10" s="8" t="n">
        <v>6</v>
      </c>
      <c r="H10" s="8" t="n">
        <v>2</v>
      </c>
      <c r="I10" s="8" t="n">
        <v>0</v>
      </c>
      <c r="J10" s="8" t="n">
        <v>4</v>
      </c>
      <c r="K10" s="8" t="n">
        <v>0</v>
      </c>
      <c r="L10" s="8" t="n">
        <v>0</v>
      </c>
      <c r="M10" s="8" t="n">
        <v>0</v>
      </c>
      <c r="N10" s="8" t="n">
        <v>4</v>
      </c>
      <c r="O10" s="34" t="n">
        <v>0</v>
      </c>
    </row>
    <row r="11" customFormat="false" ht="12.75" hidden="false" customHeight="false" outlineLevel="0" collapsed="false">
      <c r="A11" s="33" t="s">
        <v>19</v>
      </c>
      <c r="B11" s="8" t="n">
        <v>302</v>
      </c>
      <c r="C11" s="8" t="n">
        <v>171</v>
      </c>
      <c r="D11" s="8" t="n">
        <v>109</v>
      </c>
      <c r="E11" s="8" t="n">
        <v>2</v>
      </c>
      <c r="F11" s="8" t="n">
        <v>13</v>
      </c>
      <c r="G11" s="8" t="n">
        <v>1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4</v>
      </c>
      <c r="O11" s="34" t="n">
        <v>0</v>
      </c>
    </row>
    <row r="12" customFormat="false" ht="12.75" hidden="false" customHeight="false" outlineLevel="0" collapsed="false">
      <c r="A12" s="33" t="s">
        <v>21</v>
      </c>
      <c r="B12" s="8" t="n">
        <v>164</v>
      </c>
      <c r="C12" s="8" t="n">
        <v>98</v>
      </c>
      <c r="D12" s="8" t="n">
        <v>51</v>
      </c>
      <c r="E12" s="8" t="n">
        <v>0</v>
      </c>
      <c r="F12" s="8" t="n">
        <v>6</v>
      </c>
      <c r="G12" s="8" t="n">
        <v>5</v>
      </c>
      <c r="H12" s="8" t="n">
        <v>1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34" t="n">
        <v>0</v>
      </c>
    </row>
    <row r="13" customFormat="false" ht="12.75" hidden="false" customHeight="false" outlineLevel="0" collapsed="false">
      <c r="A13" s="33" t="s">
        <v>23</v>
      </c>
      <c r="B13" s="8" t="n">
        <v>290</v>
      </c>
      <c r="C13" s="8" t="n">
        <v>177</v>
      </c>
      <c r="D13" s="8" t="n">
        <v>95</v>
      </c>
      <c r="E13" s="8" t="n">
        <v>2</v>
      </c>
      <c r="F13" s="8" t="n">
        <v>8</v>
      </c>
      <c r="G13" s="8" t="n">
        <v>1</v>
      </c>
      <c r="H13" s="8" t="n">
        <v>0</v>
      </c>
      <c r="I13" s="8" t="n">
        <v>0</v>
      </c>
      <c r="J13" s="8" t="n">
        <v>5</v>
      </c>
      <c r="K13" s="8" t="n">
        <v>0</v>
      </c>
      <c r="L13" s="8" t="n">
        <v>0</v>
      </c>
      <c r="M13" s="8" t="n">
        <v>1</v>
      </c>
      <c r="N13" s="8" t="n">
        <v>1</v>
      </c>
      <c r="O13" s="34" t="n">
        <v>0</v>
      </c>
    </row>
    <row r="14" customFormat="false" ht="12.75" hidden="false" customHeight="false" outlineLevel="0" collapsed="false">
      <c r="A14" s="33" t="s">
        <v>25</v>
      </c>
      <c r="B14" s="8" t="n">
        <v>416</v>
      </c>
      <c r="C14" s="8" t="n">
        <v>217</v>
      </c>
      <c r="D14" s="8" t="n">
        <v>157</v>
      </c>
      <c r="E14" s="8" t="n">
        <v>6</v>
      </c>
      <c r="F14" s="8" t="n">
        <v>14</v>
      </c>
      <c r="G14" s="8" t="n">
        <v>5</v>
      </c>
      <c r="H14" s="8" t="n">
        <v>1</v>
      </c>
      <c r="I14" s="8" t="n">
        <v>2</v>
      </c>
      <c r="J14" s="8" t="n">
        <v>6</v>
      </c>
      <c r="K14" s="8" t="n">
        <v>0</v>
      </c>
      <c r="L14" s="8" t="n">
        <v>0</v>
      </c>
      <c r="M14" s="8" t="n">
        <v>0</v>
      </c>
      <c r="N14" s="8" t="n">
        <v>8</v>
      </c>
      <c r="O14" s="34" t="n">
        <v>0</v>
      </c>
    </row>
    <row r="15" s="17" customFormat="true" ht="12.75" hidden="false" customHeight="false" outlineLevel="0" collapsed="false">
      <c r="A15" s="35" t="s">
        <v>7</v>
      </c>
      <c r="B15" s="15" t="n">
        <f aca="false">SUM(B6:B14)</f>
        <v>3964</v>
      </c>
      <c r="C15" s="15" t="n">
        <f aca="false">SUM(C6:C14)</f>
        <v>2327</v>
      </c>
      <c r="D15" s="15" t="n">
        <f aca="false">SUM(D6:D14)</f>
        <v>1337</v>
      </c>
      <c r="E15" s="15" t="n">
        <f aca="false">SUM(E6:E14)</f>
        <v>29</v>
      </c>
      <c r="F15" s="15" t="n">
        <f aca="false">SUM(F6:F14)</f>
        <v>126</v>
      </c>
      <c r="G15" s="15" t="n">
        <f aca="false">SUM(G6:G14)</f>
        <v>36</v>
      </c>
      <c r="H15" s="15" t="n">
        <f aca="false">SUM(H6:H14)</f>
        <v>7</v>
      </c>
      <c r="I15" s="15" t="n">
        <f aca="false">SUM(I6:I14)</f>
        <v>9</v>
      </c>
      <c r="J15" s="15" t="n">
        <f aca="false">SUM(J6:J14)</f>
        <v>30</v>
      </c>
      <c r="K15" s="15" t="n">
        <f aca="false">SUM(K6:K14)</f>
        <v>0</v>
      </c>
      <c r="L15" s="15" t="n">
        <f aca="false">SUM(L6:L14)</f>
        <v>3</v>
      </c>
      <c r="M15" s="15" t="n">
        <f aca="false">SUM(M6:M14)</f>
        <v>1</v>
      </c>
      <c r="N15" s="15" t="n">
        <f aca="false">SUM(N6:N14)</f>
        <v>59</v>
      </c>
      <c r="O15" s="36" t="n">
        <f aca="false">SUM(O6:O14)</f>
        <v>0</v>
      </c>
      <c r="P15" s="1"/>
    </row>
    <row r="16" customFormat="false" ht="12.75" hidden="false" customHeight="false" outlineLevel="0" collapsed="false">
      <c r="A16" s="33" t="s">
        <v>28</v>
      </c>
      <c r="B16" s="8" t="n">
        <v>760</v>
      </c>
      <c r="C16" s="8" t="n">
        <v>421</v>
      </c>
      <c r="D16" s="8" t="n">
        <v>266</v>
      </c>
      <c r="E16" s="8" t="n">
        <v>7</v>
      </c>
      <c r="F16" s="8" t="n">
        <v>42</v>
      </c>
      <c r="G16" s="8" t="n">
        <v>7</v>
      </c>
      <c r="H16" s="8" t="n">
        <v>2</v>
      </c>
      <c r="I16" s="8" t="n">
        <v>1</v>
      </c>
      <c r="J16" s="8" t="n">
        <v>1</v>
      </c>
      <c r="K16" s="8" t="n">
        <v>1</v>
      </c>
      <c r="L16" s="8" t="n">
        <v>0</v>
      </c>
      <c r="M16" s="8" t="n">
        <v>0</v>
      </c>
      <c r="N16" s="8" t="n">
        <v>12</v>
      </c>
      <c r="O16" s="34" t="n">
        <v>0</v>
      </c>
    </row>
    <row r="17" customFormat="false" ht="12.75" hidden="false" customHeight="false" outlineLevel="0" collapsed="false">
      <c r="A17" s="33" t="s">
        <v>30</v>
      </c>
      <c r="B17" s="8" t="n">
        <v>504</v>
      </c>
      <c r="C17" s="8" t="n">
        <v>316</v>
      </c>
      <c r="D17" s="8" t="n">
        <v>143</v>
      </c>
      <c r="E17" s="8" t="n">
        <v>4</v>
      </c>
      <c r="F17" s="8" t="n">
        <v>32</v>
      </c>
      <c r="G17" s="8" t="n">
        <v>1</v>
      </c>
      <c r="H17" s="8" t="n">
        <v>2</v>
      </c>
      <c r="I17" s="8" t="n">
        <v>1</v>
      </c>
      <c r="J17" s="8" t="n">
        <v>0</v>
      </c>
      <c r="K17" s="8" t="n">
        <v>1</v>
      </c>
      <c r="L17" s="8" t="n">
        <v>0</v>
      </c>
      <c r="M17" s="8" t="n">
        <v>0</v>
      </c>
      <c r="N17" s="8" t="n">
        <v>4</v>
      </c>
      <c r="O17" s="34" t="n">
        <v>0</v>
      </c>
    </row>
    <row r="18" customFormat="false" ht="12.75" hidden="false" customHeight="false" outlineLevel="0" collapsed="false">
      <c r="A18" s="33" t="s">
        <v>32</v>
      </c>
      <c r="B18" s="8" t="n">
        <v>440</v>
      </c>
      <c r="C18" s="8" t="n">
        <v>237</v>
      </c>
      <c r="D18" s="8" t="n">
        <v>139</v>
      </c>
      <c r="E18" s="8" t="n">
        <v>8</v>
      </c>
      <c r="F18" s="8" t="n">
        <v>33</v>
      </c>
      <c r="G18" s="8" t="n">
        <v>8</v>
      </c>
      <c r="H18" s="8" t="n">
        <v>0</v>
      </c>
      <c r="I18" s="8" t="n">
        <v>3</v>
      </c>
      <c r="J18" s="8" t="n">
        <v>2</v>
      </c>
      <c r="K18" s="8" t="n">
        <v>0</v>
      </c>
      <c r="L18" s="8" t="n">
        <v>0</v>
      </c>
      <c r="M18" s="8" t="n">
        <v>0</v>
      </c>
      <c r="N18" s="8" t="n">
        <v>10</v>
      </c>
      <c r="O18" s="34" t="n">
        <v>0</v>
      </c>
    </row>
    <row r="19" s="17" customFormat="true" ht="12.75" hidden="false" customHeight="false" outlineLevel="0" collapsed="false">
      <c r="A19" s="35" t="s">
        <v>7</v>
      </c>
      <c r="B19" s="15" t="n">
        <f aca="false">SUM(B16:B18)</f>
        <v>1704</v>
      </c>
      <c r="C19" s="15" t="n">
        <f aca="false">SUM(C16:C18)</f>
        <v>974</v>
      </c>
      <c r="D19" s="15" t="n">
        <f aca="false">SUM(D16:D18)</f>
        <v>548</v>
      </c>
      <c r="E19" s="15" t="n">
        <f aca="false">SUM(E16:E18)</f>
        <v>19</v>
      </c>
      <c r="F19" s="15" t="n">
        <f aca="false">SUM(F16:F18)</f>
        <v>107</v>
      </c>
      <c r="G19" s="15" t="n">
        <f aca="false">SUM(G16:G18)</f>
        <v>16</v>
      </c>
      <c r="H19" s="15" t="n">
        <f aca="false">SUM(H16:H18)</f>
        <v>4</v>
      </c>
      <c r="I19" s="15" t="n">
        <f aca="false">SUM(I16:I18)</f>
        <v>5</v>
      </c>
      <c r="J19" s="15" t="n">
        <f aca="false">SUM(J16:J18)</f>
        <v>3</v>
      </c>
      <c r="K19" s="15" t="n">
        <f aca="false">SUM(K16:K18)</f>
        <v>2</v>
      </c>
      <c r="L19" s="15" t="n">
        <f aca="false">SUM(L16:L18)</f>
        <v>0</v>
      </c>
      <c r="M19" s="15" t="n">
        <f aca="false">SUM(M16:M18)</f>
        <v>0</v>
      </c>
      <c r="N19" s="15" t="n">
        <f aca="false">SUM(N16:N18)</f>
        <v>26</v>
      </c>
      <c r="O19" s="36" t="n">
        <f aca="false">SUM(O16:O18)</f>
        <v>0</v>
      </c>
      <c r="P19" s="1"/>
    </row>
    <row r="20" customFormat="false" ht="12.75" hidden="false" customHeight="false" outlineLevel="0" collapsed="false">
      <c r="A20" s="33" t="s">
        <v>35</v>
      </c>
      <c r="B20" s="8" t="n">
        <v>402</v>
      </c>
      <c r="C20" s="8" t="n">
        <v>219</v>
      </c>
      <c r="D20" s="8" t="n">
        <v>129</v>
      </c>
      <c r="E20" s="8" t="n">
        <v>5</v>
      </c>
      <c r="F20" s="8" t="n">
        <v>25</v>
      </c>
      <c r="G20" s="8" t="n">
        <v>6</v>
      </c>
      <c r="H20" s="8" t="n">
        <v>3</v>
      </c>
      <c r="I20" s="8" t="n">
        <v>0</v>
      </c>
      <c r="J20" s="8" t="n">
        <v>4</v>
      </c>
      <c r="K20" s="8" t="n">
        <v>2</v>
      </c>
      <c r="L20" s="8" t="n">
        <v>0</v>
      </c>
      <c r="M20" s="8" t="n">
        <v>1</v>
      </c>
      <c r="N20" s="8" t="n">
        <v>8</v>
      </c>
      <c r="O20" s="34" t="n">
        <v>0</v>
      </c>
    </row>
    <row r="21" customFormat="false" ht="12.75" hidden="false" customHeight="false" outlineLevel="0" collapsed="false">
      <c r="A21" s="33" t="s">
        <v>37</v>
      </c>
      <c r="B21" s="8" t="n">
        <v>250</v>
      </c>
      <c r="C21" s="8" t="n">
        <v>124</v>
      </c>
      <c r="D21" s="8" t="n">
        <v>99</v>
      </c>
      <c r="E21" s="8" t="n">
        <v>1</v>
      </c>
      <c r="F21" s="8" t="n">
        <v>9</v>
      </c>
      <c r="G21" s="8" t="n">
        <v>8</v>
      </c>
      <c r="H21" s="8" t="n">
        <v>0</v>
      </c>
      <c r="I21" s="8" t="n">
        <v>4</v>
      </c>
      <c r="J21" s="8" t="n">
        <v>0</v>
      </c>
      <c r="K21" s="8" t="n">
        <v>2</v>
      </c>
      <c r="L21" s="8" t="n">
        <v>0</v>
      </c>
      <c r="M21" s="8" t="n">
        <v>1</v>
      </c>
      <c r="N21" s="8" t="n">
        <v>2</v>
      </c>
      <c r="O21" s="34" t="n">
        <v>0</v>
      </c>
    </row>
    <row r="22" s="17" customFormat="true" ht="12.75" hidden="false" customHeight="false" outlineLevel="0" collapsed="false">
      <c r="A22" s="35" t="s">
        <v>7</v>
      </c>
      <c r="B22" s="15" t="n">
        <f aca="false">SUM(B20:B21)</f>
        <v>652</v>
      </c>
      <c r="C22" s="15" t="n">
        <f aca="false">SUM(C20:C21)</f>
        <v>343</v>
      </c>
      <c r="D22" s="15" t="n">
        <f aca="false">SUM(D20:D21)</f>
        <v>228</v>
      </c>
      <c r="E22" s="15" t="n">
        <f aca="false">SUM(E20:E21)</f>
        <v>6</v>
      </c>
      <c r="F22" s="15" t="n">
        <f aca="false">SUM(F20:F21)</f>
        <v>34</v>
      </c>
      <c r="G22" s="15" t="n">
        <f aca="false">SUM(G20:G21)</f>
        <v>14</v>
      </c>
      <c r="H22" s="15" t="n">
        <f aca="false">SUM(H20:H21)</f>
        <v>3</v>
      </c>
      <c r="I22" s="15" t="n">
        <f aca="false">SUM(I20:I21)</f>
        <v>4</v>
      </c>
      <c r="J22" s="15" t="n">
        <f aca="false">SUM(J20:J21)</f>
        <v>4</v>
      </c>
      <c r="K22" s="15" t="n">
        <f aca="false">SUM(K20:K21)</f>
        <v>4</v>
      </c>
      <c r="L22" s="15" t="n">
        <f aca="false">SUM(L20:L21)</f>
        <v>0</v>
      </c>
      <c r="M22" s="15" t="n">
        <f aca="false">SUM(M20:M21)</f>
        <v>2</v>
      </c>
      <c r="N22" s="15" t="n">
        <f aca="false">SUM(N20:N21)</f>
        <v>10</v>
      </c>
      <c r="O22" s="36" t="n">
        <f aca="false">SUM(O20:O21)</f>
        <v>0</v>
      </c>
      <c r="P22" s="1"/>
    </row>
    <row r="23" customFormat="false" ht="12.75" hidden="false" customHeight="false" outlineLevel="0" collapsed="false">
      <c r="A23" s="33" t="s">
        <v>40</v>
      </c>
      <c r="B23" s="8" t="n">
        <v>766</v>
      </c>
      <c r="C23" s="8" t="n">
        <v>373</v>
      </c>
      <c r="D23" s="8" t="n">
        <v>315</v>
      </c>
      <c r="E23" s="8" t="n">
        <v>7</v>
      </c>
      <c r="F23" s="8" t="n">
        <v>31</v>
      </c>
      <c r="G23" s="8" t="n">
        <v>14</v>
      </c>
      <c r="H23" s="8" t="n">
        <v>2</v>
      </c>
      <c r="I23" s="8" t="n">
        <v>4</v>
      </c>
      <c r="J23" s="8" t="n">
        <v>5</v>
      </c>
      <c r="K23" s="8" t="n">
        <v>1</v>
      </c>
      <c r="L23" s="8" t="n">
        <v>0</v>
      </c>
      <c r="M23" s="8" t="n">
        <v>1</v>
      </c>
      <c r="N23" s="8" t="n">
        <v>13</v>
      </c>
      <c r="O23" s="34" t="n">
        <v>0</v>
      </c>
    </row>
    <row r="24" customFormat="false" ht="12.75" hidden="false" customHeight="false" outlineLevel="0" collapsed="false">
      <c r="A24" s="33" t="s">
        <v>42</v>
      </c>
      <c r="B24" s="8" t="n">
        <v>533</v>
      </c>
      <c r="C24" s="8" t="n">
        <v>286</v>
      </c>
      <c r="D24" s="8" t="n">
        <v>190</v>
      </c>
      <c r="E24" s="8" t="n">
        <v>8</v>
      </c>
      <c r="F24" s="8" t="n">
        <v>29</v>
      </c>
      <c r="G24" s="8" t="n">
        <v>8</v>
      </c>
      <c r="H24" s="8" t="n">
        <v>3</v>
      </c>
      <c r="I24" s="8" t="n">
        <v>0</v>
      </c>
      <c r="J24" s="8" t="n">
        <v>5</v>
      </c>
      <c r="K24" s="8" t="n">
        <v>1</v>
      </c>
      <c r="L24" s="8" t="n">
        <v>0</v>
      </c>
      <c r="M24" s="8" t="n">
        <v>0</v>
      </c>
      <c r="N24" s="8" t="n">
        <v>3</v>
      </c>
      <c r="O24" s="34" t="n">
        <v>0</v>
      </c>
    </row>
    <row r="25" customFormat="false" ht="12.75" hidden="false" customHeight="false" outlineLevel="0" collapsed="false">
      <c r="A25" s="33" t="s">
        <v>44</v>
      </c>
      <c r="B25" s="8" t="n">
        <v>428</v>
      </c>
      <c r="C25" s="8" t="n">
        <v>267</v>
      </c>
      <c r="D25" s="8" t="n">
        <v>120</v>
      </c>
      <c r="E25" s="8" t="n">
        <v>5</v>
      </c>
      <c r="F25" s="8" t="n">
        <v>16</v>
      </c>
      <c r="G25" s="8" t="n">
        <v>6</v>
      </c>
      <c r="H25" s="8" t="n">
        <v>1</v>
      </c>
      <c r="I25" s="8" t="n">
        <v>6</v>
      </c>
      <c r="J25" s="8" t="n">
        <v>1</v>
      </c>
      <c r="K25" s="8" t="n">
        <v>1</v>
      </c>
      <c r="L25" s="8" t="n">
        <v>0</v>
      </c>
      <c r="M25" s="8" t="n">
        <v>0</v>
      </c>
      <c r="N25" s="8" t="n">
        <v>5</v>
      </c>
      <c r="O25" s="34" t="n">
        <v>0</v>
      </c>
    </row>
    <row r="26" customFormat="false" ht="12.75" hidden="false" customHeight="false" outlineLevel="0" collapsed="false">
      <c r="A26" s="33" t="s">
        <v>46</v>
      </c>
      <c r="B26" s="8" t="n">
        <v>390</v>
      </c>
      <c r="C26" s="8" t="n">
        <v>217</v>
      </c>
      <c r="D26" s="8" t="n">
        <v>151</v>
      </c>
      <c r="E26" s="8" t="n">
        <v>5</v>
      </c>
      <c r="F26" s="8" t="n">
        <v>8</v>
      </c>
      <c r="G26" s="8" t="n">
        <v>0</v>
      </c>
      <c r="H26" s="8" t="n">
        <v>1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7</v>
      </c>
      <c r="O26" s="34" t="n">
        <v>0</v>
      </c>
    </row>
    <row r="27" customFormat="false" ht="12.75" hidden="false" customHeight="false" outlineLevel="0" collapsed="false">
      <c r="A27" s="33" t="s">
        <v>48</v>
      </c>
      <c r="B27" s="8" t="n">
        <v>91</v>
      </c>
      <c r="C27" s="8" t="n">
        <v>47</v>
      </c>
      <c r="D27" s="8" t="n">
        <v>36</v>
      </c>
      <c r="E27" s="8" t="n">
        <v>2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2</v>
      </c>
      <c r="O27" s="34" t="n">
        <v>0</v>
      </c>
    </row>
    <row r="28" s="17" customFormat="true" ht="12.75" hidden="false" customHeight="false" outlineLevel="0" collapsed="false">
      <c r="A28" s="35" t="s">
        <v>10</v>
      </c>
      <c r="B28" s="15" t="n">
        <f aca="false">SUM(B23:B27)</f>
        <v>2208</v>
      </c>
      <c r="C28" s="15" t="n">
        <f aca="false">SUM(C23:C27)</f>
        <v>1190</v>
      </c>
      <c r="D28" s="15" t="n">
        <f aca="false">SUM(D23:D27)</f>
        <v>812</v>
      </c>
      <c r="E28" s="15" t="n">
        <f aca="false">SUM(E23:E27)</f>
        <v>27</v>
      </c>
      <c r="F28" s="15" t="n">
        <f aca="false">SUM(F23:F27)</f>
        <v>87</v>
      </c>
      <c r="G28" s="15" t="n">
        <f aca="false">SUM(G23:G27)</f>
        <v>28</v>
      </c>
      <c r="H28" s="15" t="n">
        <f aca="false">SUM(H23:H27)</f>
        <v>7</v>
      </c>
      <c r="I28" s="15" t="n">
        <f aca="false">SUM(I23:I27)</f>
        <v>11</v>
      </c>
      <c r="J28" s="15" t="n">
        <f aca="false">SUM(J23:J27)</f>
        <v>12</v>
      </c>
      <c r="K28" s="15" t="n">
        <f aca="false">SUM(K23:K27)</f>
        <v>3</v>
      </c>
      <c r="L28" s="15" t="n">
        <f aca="false">SUM(L23:L27)</f>
        <v>0</v>
      </c>
      <c r="M28" s="15" t="n">
        <f aca="false">SUM(M23:M27)</f>
        <v>1</v>
      </c>
      <c r="N28" s="15" t="n">
        <f aca="false">SUM(N23:N27)</f>
        <v>30</v>
      </c>
      <c r="O28" s="36" t="n">
        <f aca="false">SUM(O23:O27)</f>
        <v>0</v>
      </c>
      <c r="P28" s="1"/>
    </row>
    <row r="29" customFormat="false" ht="12.75" hidden="false" customHeight="false" outlineLevel="0" collapsed="false">
      <c r="A29" s="33" t="s">
        <v>51</v>
      </c>
      <c r="B29" s="8" t="n">
        <v>451</v>
      </c>
      <c r="C29" s="8" t="n">
        <v>237</v>
      </c>
      <c r="D29" s="8" t="n">
        <v>168</v>
      </c>
      <c r="E29" s="8" t="n">
        <v>7</v>
      </c>
      <c r="F29" s="8" t="n">
        <v>21</v>
      </c>
      <c r="G29" s="8" t="n">
        <v>4</v>
      </c>
      <c r="H29" s="8" t="n">
        <v>3</v>
      </c>
      <c r="I29" s="8" t="n">
        <v>0</v>
      </c>
      <c r="J29" s="8" t="n">
        <v>5</v>
      </c>
      <c r="K29" s="8" t="n">
        <v>0</v>
      </c>
      <c r="L29" s="8" t="n">
        <v>0</v>
      </c>
      <c r="M29" s="8" t="n">
        <v>0</v>
      </c>
      <c r="N29" s="8" t="n">
        <v>6</v>
      </c>
      <c r="O29" s="34" t="n">
        <v>0</v>
      </c>
    </row>
    <row r="30" s="17" customFormat="true" ht="12.75" hidden="false" customHeight="false" outlineLevel="0" collapsed="false">
      <c r="A30" s="35" t="s">
        <v>7</v>
      </c>
      <c r="B30" s="15" t="n">
        <f aca="false">SUM(B29)</f>
        <v>451</v>
      </c>
      <c r="C30" s="15" t="n">
        <f aca="false">SUM(C29)</f>
        <v>237</v>
      </c>
      <c r="D30" s="15" t="n">
        <f aca="false">SUM(D29)</f>
        <v>168</v>
      </c>
      <c r="E30" s="15" t="n">
        <f aca="false">SUM(E29)</f>
        <v>7</v>
      </c>
      <c r="F30" s="15" t="n">
        <f aca="false">SUM(F29)</f>
        <v>21</v>
      </c>
      <c r="G30" s="15" t="n">
        <f aca="false">SUM(G29)</f>
        <v>4</v>
      </c>
      <c r="H30" s="15" t="n">
        <f aca="false">SUM(H29)</f>
        <v>3</v>
      </c>
      <c r="I30" s="15" t="n">
        <f aca="false">SUM(I29)</f>
        <v>0</v>
      </c>
      <c r="J30" s="15" t="n">
        <f aca="false">SUM(J29)</f>
        <v>5</v>
      </c>
      <c r="K30" s="15" t="n">
        <f aca="false">SUM(K29)</f>
        <v>0</v>
      </c>
      <c r="L30" s="15" t="n">
        <f aca="false">SUM(L29)</f>
        <v>0</v>
      </c>
      <c r="M30" s="15" t="n">
        <f aca="false">SUM(M29)</f>
        <v>0</v>
      </c>
      <c r="N30" s="15" t="n">
        <f aca="false">SUM(N29)</f>
        <v>6</v>
      </c>
      <c r="O30" s="36" t="n">
        <f aca="false">SUM(O29)</f>
        <v>0</v>
      </c>
      <c r="P30" s="1"/>
    </row>
    <row r="31" customFormat="false" ht="12.75" hidden="false" customHeight="false" outlineLevel="0" collapsed="false">
      <c r="A31" s="33" t="s">
        <v>54</v>
      </c>
      <c r="B31" s="8" t="n">
        <v>394</v>
      </c>
      <c r="C31" s="8" t="n">
        <v>298</v>
      </c>
      <c r="D31" s="8" t="n">
        <v>67</v>
      </c>
      <c r="E31" s="8" t="n">
        <v>4</v>
      </c>
      <c r="F31" s="8" t="n">
        <v>11</v>
      </c>
      <c r="G31" s="8" t="n">
        <v>3</v>
      </c>
      <c r="H31" s="8" t="n">
        <v>1</v>
      </c>
      <c r="I31" s="8" t="n">
        <v>2</v>
      </c>
      <c r="J31" s="8" t="n">
        <v>0</v>
      </c>
      <c r="K31" s="8" t="n">
        <v>0</v>
      </c>
      <c r="L31" s="8" t="n">
        <v>1</v>
      </c>
      <c r="M31" s="8" t="n">
        <v>0</v>
      </c>
      <c r="N31" s="8" t="n">
        <v>7</v>
      </c>
      <c r="O31" s="34" t="n">
        <v>0</v>
      </c>
    </row>
    <row r="32" customFormat="false" ht="12.75" hidden="false" customHeight="false" outlineLevel="0" collapsed="false">
      <c r="A32" s="33" t="s">
        <v>56</v>
      </c>
      <c r="B32" s="8" t="n">
        <v>232</v>
      </c>
      <c r="C32" s="8" t="n">
        <v>167</v>
      </c>
      <c r="D32" s="8" t="n">
        <v>40</v>
      </c>
      <c r="E32" s="8" t="n">
        <v>1</v>
      </c>
      <c r="F32" s="8" t="n">
        <v>6</v>
      </c>
      <c r="G32" s="8" t="n">
        <v>3</v>
      </c>
      <c r="H32" s="8" t="n">
        <v>2</v>
      </c>
      <c r="I32" s="8" t="n">
        <v>3</v>
      </c>
      <c r="J32" s="8" t="n">
        <v>0</v>
      </c>
      <c r="K32" s="8" t="n">
        <v>0</v>
      </c>
      <c r="L32" s="8" t="n">
        <v>1</v>
      </c>
      <c r="M32" s="8" t="n">
        <v>0</v>
      </c>
      <c r="N32" s="8" t="n">
        <v>9</v>
      </c>
      <c r="O32" s="34" t="n">
        <v>0</v>
      </c>
    </row>
    <row r="33" s="17" customFormat="true" ht="12.75" hidden="false" customHeight="false" outlineLevel="0" collapsed="false">
      <c r="A33" s="35" t="s">
        <v>7</v>
      </c>
      <c r="B33" s="15" t="n">
        <f aca="false">SUM(B31:B32)</f>
        <v>626</v>
      </c>
      <c r="C33" s="15" t="n">
        <f aca="false">SUM(C31:C32)</f>
        <v>465</v>
      </c>
      <c r="D33" s="15" t="n">
        <f aca="false">SUM(D31:D32)</f>
        <v>107</v>
      </c>
      <c r="E33" s="15" t="n">
        <f aca="false">SUM(E31:E32)</f>
        <v>5</v>
      </c>
      <c r="F33" s="15" t="n">
        <f aca="false">SUM(F31:F32)</f>
        <v>17</v>
      </c>
      <c r="G33" s="15" t="n">
        <f aca="false">SUM(G31:G32)</f>
        <v>6</v>
      </c>
      <c r="H33" s="15" t="n">
        <f aca="false">SUM(H31:H32)</f>
        <v>3</v>
      </c>
      <c r="I33" s="15" t="n">
        <f aca="false">SUM(I31:I32)</f>
        <v>5</v>
      </c>
      <c r="J33" s="15" t="n">
        <f aca="false">SUM(J31:J32)</f>
        <v>0</v>
      </c>
      <c r="K33" s="15" t="n">
        <f aca="false">SUM(K31:K32)</f>
        <v>0</v>
      </c>
      <c r="L33" s="15" t="n">
        <f aca="false">SUM(L31:L32)</f>
        <v>2</v>
      </c>
      <c r="M33" s="15" t="n">
        <f aca="false">SUM(M31:M32)</f>
        <v>0</v>
      </c>
      <c r="N33" s="15" t="n">
        <f aca="false">SUM(N31:N32)</f>
        <v>16</v>
      </c>
      <c r="O33" s="36" t="n">
        <f aca="false">SUM(O31:O32)</f>
        <v>0</v>
      </c>
      <c r="P33" s="1"/>
    </row>
    <row r="34" customFormat="false" ht="12.75" hidden="false" customHeight="false" outlineLevel="0" collapsed="false">
      <c r="A34" s="33" t="s">
        <v>59</v>
      </c>
      <c r="B34" s="8" t="n">
        <v>321</v>
      </c>
      <c r="C34" s="8" t="n">
        <v>107</v>
      </c>
      <c r="D34" s="8" t="n">
        <v>175</v>
      </c>
      <c r="E34" s="8" t="n">
        <v>5</v>
      </c>
      <c r="F34" s="8" t="n">
        <v>13</v>
      </c>
      <c r="G34" s="8" t="n">
        <v>1</v>
      </c>
      <c r="H34" s="8" t="n">
        <v>2</v>
      </c>
      <c r="I34" s="8" t="n">
        <v>2</v>
      </c>
      <c r="J34" s="8" t="n">
        <v>5</v>
      </c>
      <c r="K34" s="8" t="n">
        <v>2</v>
      </c>
      <c r="L34" s="8" t="n">
        <v>0</v>
      </c>
      <c r="M34" s="8" t="n">
        <v>0</v>
      </c>
      <c r="N34" s="8" t="n">
        <v>9</v>
      </c>
      <c r="O34" s="34" t="n">
        <v>0</v>
      </c>
    </row>
    <row r="35" customFormat="false" ht="12.75" hidden="false" customHeight="false" outlineLevel="0" collapsed="false">
      <c r="A35" s="33" t="s">
        <v>61</v>
      </c>
      <c r="B35" s="8" t="n">
        <v>294</v>
      </c>
      <c r="C35" s="8" t="n">
        <v>133</v>
      </c>
      <c r="D35" s="8" t="n">
        <v>139</v>
      </c>
      <c r="E35" s="8" t="n">
        <v>2</v>
      </c>
      <c r="F35" s="8" t="n">
        <v>7</v>
      </c>
      <c r="G35" s="8" t="n">
        <v>5</v>
      </c>
      <c r="H35" s="8" t="n">
        <v>0</v>
      </c>
      <c r="I35" s="8" t="n">
        <v>3</v>
      </c>
      <c r="J35" s="8" t="n">
        <v>1</v>
      </c>
      <c r="K35" s="8" t="n">
        <v>0</v>
      </c>
      <c r="L35" s="8" t="n">
        <v>0</v>
      </c>
      <c r="M35" s="8" t="n">
        <v>0</v>
      </c>
      <c r="N35" s="8" t="n">
        <v>4</v>
      </c>
      <c r="O35" s="34" t="n">
        <v>0</v>
      </c>
    </row>
    <row r="36" s="17" customFormat="true" ht="12.75" hidden="false" customHeight="false" outlineLevel="0" collapsed="false">
      <c r="A36" s="35" t="s">
        <v>7</v>
      </c>
      <c r="B36" s="15" t="n">
        <f aca="false">SUM(B34:B35)</f>
        <v>615</v>
      </c>
      <c r="C36" s="15" t="n">
        <f aca="false">SUM(C34:C35)</f>
        <v>240</v>
      </c>
      <c r="D36" s="15" t="n">
        <f aca="false">SUM(D34:D35)</f>
        <v>314</v>
      </c>
      <c r="E36" s="15" t="n">
        <f aca="false">SUM(E34:E35)</f>
        <v>7</v>
      </c>
      <c r="F36" s="15" t="n">
        <f aca="false">SUM(F34:F35)</f>
        <v>20</v>
      </c>
      <c r="G36" s="15" t="n">
        <f aca="false">SUM(G34:G35)</f>
        <v>6</v>
      </c>
      <c r="H36" s="15" t="n">
        <f aca="false">SUM(H34:H35)</f>
        <v>2</v>
      </c>
      <c r="I36" s="15" t="n">
        <f aca="false">SUM(I34:I35)</f>
        <v>5</v>
      </c>
      <c r="J36" s="15" t="n">
        <f aca="false">SUM(J34:J35)</f>
        <v>6</v>
      </c>
      <c r="K36" s="15" t="n">
        <f aca="false">SUM(K34:K35)</f>
        <v>2</v>
      </c>
      <c r="L36" s="15" t="n">
        <f aca="false">SUM(L34:L35)</f>
        <v>0</v>
      </c>
      <c r="M36" s="15" t="n">
        <f aca="false">SUM(M34:M35)</f>
        <v>0</v>
      </c>
      <c r="N36" s="15" t="n">
        <f aca="false">SUM(N34:N35)</f>
        <v>13</v>
      </c>
      <c r="O36" s="36" t="n">
        <f aca="false">SUM(O34:O35)</f>
        <v>0</v>
      </c>
      <c r="P36" s="1"/>
    </row>
    <row r="37" customFormat="false" ht="12.75" hidden="false" customHeight="false" outlineLevel="0" collapsed="false">
      <c r="A37" s="33" t="s">
        <v>6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34"/>
    </row>
    <row r="38" customFormat="false" ht="12.75" hidden="false" customHeight="false" outlineLevel="0" collapsed="false">
      <c r="A38" s="33" t="s">
        <v>14</v>
      </c>
      <c r="B38" s="8" t="n">
        <v>298</v>
      </c>
      <c r="C38" s="8" t="n">
        <v>50</v>
      </c>
      <c r="D38" s="8" t="n">
        <v>111</v>
      </c>
      <c r="E38" s="8" t="n">
        <v>4</v>
      </c>
      <c r="F38" s="8" t="n">
        <v>4</v>
      </c>
      <c r="G38" s="8" t="n">
        <v>10</v>
      </c>
      <c r="H38" s="8" t="n">
        <v>3</v>
      </c>
      <c r="I38" s="8" t="n">
        <v>2</v>
      </c>
      <c r="J38" s="8" t="n">
        <v>7</v>
      </c>
      <c r="K38" s="8" t="n">
        <v>0</v>
      </c>
      <c r="L38" s="8" t="n">
        <v>1</v>
      </c>
      <c r="M38" s="8" t="n">
        <v>0</v>
      </c>
      <c r="N38" s="8" t="n">
        <v>106</v>
      </c>
      <c r="O38" s="34" t="n">
        <v>0</v>
      </c>
    </row>
    <row r="39" customFormat="false" ht="12.75" hidden="false" customHeight="false" outlineLevel="0" collapsed="false">
      <c r="A39" s="33" t="s">
        <v>16</v>
      </c>
      <c r="B39" s="8" t="n">
        <v>176</v>
      </c>
      <c r="C39" s="8" t="n">
        <v>46</v>
      </c>
      <c r="D39" s="8" t="n">
        <v>118</v>
      </c>
      <c r="E39" s="8" t="n">
        <v>2</v>
      </c>
      <c r="F39" s="8" t="n">
        <v>4</v>
      </c>
      <c r="G39" s="8" t="n">
        <v>2</v>
      </c>
      <c r="H39" s="8" t="n">
        <v>0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3</v>
      </c>
      <c r="O39" s="34" t="n">
        <v>0</v>
      </c>
    </row>
    <row r="40" customFormat="false" ht="12.75" hidden="false" customHeight="false" outlineLevel="0" collapsed="false">
      <c r="A40" s="33" t="s">
        <v>18</v>
      </c>
      <c r="B40" s="8" t="n">
        <v>294</v>
      </c>
      <c r="C40" s="8" t="n">
        <v>93</v>
      </c>
      <c r="D40" s="8" t="n">
        <v>172</v>
      </c>
      <c r="E40" s="8" t="n">
        <v>2</v>
      </c>
      <c r="F40" s="8" t="n">
        <v>8</v>
      </c>
      <c r="G40" s="8" t="n">
        <v>5</v>
      </c>
      <c r="H40" s="8" t="n">
        <v>2</v>
      </c>
      <c r="I40" s="8" t="n">
        <v>3</v>
      </c>
      <c r="J40" s="8" t="n">
        <v>4</v>
      </c>
      <c r="K40" s="8" t="n">
        <v>0</v>
      </c>
      <c r="L40" s="8" t="n">
        <v>0</v>
      </c>
      <c r="M40" s="8" t="n">
        <v>0</v>
      </c>
      <c r="N40" s="8" t="n">
        <v>5</v>
      </c>
      <c r="O40" s="34" t="n">
        <v>0</v>
      </c>
    </row>
    <row r="41" customFormat="false" ht="12.75" hidden="false" customHeight="false" outlineLevel="0" collapsed="false">
      <c r="A41" s="33" t="s">
        <v>20</v>
      </c>
      <c r="B41" s="8" t="n">
        <v>404</v>
      </c>
      <c r="C41" s="8" t="n">
        <v>129</v>
      </c>
      <c r="D41" s="8" t="n">
        <v>245</v>
      </c>
      <c r="E41" s="8" t="n">
        <v>6</v>
      </c>
      <c r="F41" s="8" t="n">
        <v>11</v>
      </c>
      <c r="G41" s="8" t="n">
        <v>6</v>
      </c>
      <c r="H41" s="8" t="n">
        <v>1</v>
      </c>
      <c r="I41" s="8" t="n">
        <v>1</v>
      </c>
      <c r="J41" s="8" t="n">
        <v>1</v>
      </c>
      <c r="K41" s="8" t="n">
        <v>0</v>
      </c>
      <c r="L41" s="8" t="n">
        <v>0</v>
      </c>
      <c r="M41" s="8" t="n">
        <v>0</v>
      </c>
      <c r="N41" s="8" t="n">
        <v>4</v>
      </c>
      <c r="O41" s="34" t="n">
        <v>0</v>
      </c>
    </row>
    <row r="42" s="17" customFormat="true" ht="12.75" hidden="false" customHeight="false" outlineLevel="0" collapsed="false">
      <c r="A42" s="35" t="s">
        <v>24</v>
      </c>
      <c r="B42" s="15" t="n">
        <f aca="false">SUM(B38:B41)</f>
        <v>1172</v>
      </c>
      <c r="C42" s="15" t="n">
        <f aca="false">SUM(C38:C41)</f>
        <v>318</v>
      </c>
      <c r="D42" s="15" t="n">
        <f aca="false">SUM(D38:D41)</f>
        <v>646</v>
      </c>
      <c r="E42" s="15" t="n">
        <f aca="false">SUM(E38:E41)</f>
        <v>14</v>
      </c>
      <c r="F42" s="15" t="n">
        <f aca="false">SUM(F38:F41)</f>
        <v>27</v>
      </c>
      <c r="G42" s="15" t="n">
        <f aca="false">SUM(G38:G41)</f>
        <v>23</v>
      </c>
      <c r="H42" s="15" t="n">
        <f aca="false">SUM(H38:H41)</f>
        <v>6</v>
      </c>
      <c r="I42" s="15" t="n">
        <f aca="false">SUM(I38:I41)</f>
        <v>6</v>
      </c>
      <c r="J42" s="15" t="n">
        <f aca="false">SUM(J38:J41)</f>
        <v>13</v>
      </c>
      <c r="K42" s="15" t="n">
        <f aca="false">SUM(K38:K41)</f>
        <v>0</v>
      </c>
      <c r="L42" s="15" t="n">
        <f aca="false">SUM(L38:L41)</f>
        <v>1</v>
      </c>
      <c r="M42" s="15" t="n">
        <f aca="false">SUM(M38:M41)</f>
        <v>0</v>
      </c>
      <c r="N42" s="15" t="n">
        <f aca="false">SUM(N38:N41)</f>
        <v>118</v>
      </c>
      <c r="O42" s="36" t="n">
        <f aca="false">SUM(O38:O41)</f>
        <v>0</v>
      </c>
      <c r="P42" s="1"/>
    </row>
    <row r="43" customFormat="false" ht="12.75" hidden="false" customHeight="false" outlineLevel="0" collapsed="false">
      <c r="A43" s="33" t="s">
        <v>26</v>
      </c>
      <c r="B43" s="8" t="n">
        <v>423</v>
      </c>
      <c r="C43" s="8" t="n">
        <v>148</v>
      </c>
      <c r="D43" s="8" t="n">
        <v>234</v>
      </c>
      <c r="E43" s="8" t="n">
        <v>2</v>
      </c>
      <c r="F43" s="8" t="n">
        <v>16</v>
      </c>
      <c r="G43" s="8" t="n">
        <v>10</v>
      </c>
      <c r="H43" s="8" t="n">
        <v>1</v>
      </c>
      <c r="I43" s="8" t="n">
        <v>1</v>
      </c>
      <c r="J43" s="8" t="n">
        <v>3</v>
      </c>
      <c r="K43" s="8" t="n">
        <v>0</v>
      </c>
      <c r="L43" s="8" t="n">
        <v>0</v>
      </c>
      <c r="M43" s="8" t="n">
        <v>1</v>
      </c>
      <c r="N43" s="8" t="n">
        <v>7</v>
      </c>
      <c r="O43" s="34" t="n">
        <v>0</v>
      </c>
    </row>
    <row r="44" customFormat="false" ht="12.75" hidden="false" customHeight="false" outlineLevel="0" collapsed="false">
      <c r="A44" s="33" t="s">
        <v>27</v>
      </c>
      <c r="B44" s="8" t="n">
        <v>370</v>
      </c>
      <c r="C44" s="8" t="n">
        <v>148</v>
      </c>
      <c r="D44" s="8" t="n">
        <v>193</v>
      </c>
      <c r="E44" s="8" t="n">
        <v>3</v>
      </c>
      <c r="F44" s="8" t="n">
        <v>11</v>
      </c>
      <c r="G44" s="8" t="n">
        <v>7</v>
      </c>
      <c r="H44" s="8" t="n">
        <v>2</v>
      </c>
      <c r="I44" s="8" t="n">
        <v>0</v>
      </c>
      <c r="J44" s="8" t="n">
        <v>3</v>
      </c>
      <c r="K44" s="8" t="n">
        <v>0</v>
      </c>
      <c r="L44" s="8" t="n">
        <v>0</v>
      </c>
      <c r="M44" s="8" t="n">
        <v>0</v>
      </c>
      <c r="N44" s="8" t="n">
        <v>3</v>
      </c>
      <c r="O44" s="34" t="n">
        <v>0</v>
      </c>
    </row>
    <row r="45" customFormat="false" ht="12.75" hidden="false" customHeight="false" outlineLevel="0" collapsed="false">
      <c r="A45" s="33" t="s">
        <v>29</v>
      </c>
      <c r="B45" s="8" t="n">
        <v>551</v>
      </c>
      <c r="C45" s="8" t="n">
        <v>204</v>
      </c>
      <c r="D45" s="8" t="n">
        <v>310</v>
      </c>
      <c r="E45" s="8" t="n">
        <v>6</v>
      </c>
      <c r="F45" s="8" t="n">
        <v>17</v>
      </c>
      <c r="G45" s="8" t="n">
        <v>4</v>
      </c>
      <c r="H45" s="8" t="n">
        <v>0</v>
      </c>
      <c r="I45" s="8" t="n">
        <v>1</v>
      </c>
      <c r="J45" s="8" t="n">
        <v>7</v>
      </c>
      <c r="K45" s="8" t="n">
        <v>0</v>
      </c>
      <c r="L45" s="8" t="n">
        <v>0</v>
      </c>
      <c r="M45" s="8" t="n">
        <v>1</v>
      </c>
      <c r="N45" s="8" t="n">
        <v>1</v>
      </c>
      <c r="O45" s="34" t="n">
        <v>0</v>
      </c>
    </row>
    <row r="46" customFormat="false" ht="12.75" hidden="false" customHeight="false" outlineLevel="0" collapsed="false">
      <c r="A46" s="33" t="s">
        <v>31</v>
      </c>
      <c r="B46" s="8" t="n">
        <v>403</v>
      </c>
      <c r="C46" s="8" t="n">
        <v>153</v>
      </c>
      <c r="D46" s="8" t="n">
        <v>228</v>
      </c>
      <c r="E46" s="8" t="n">
        <v>1</v>
      </c>
      <c r="F46" s="8" t="n">
        <v>9</v>
      </c>
      <c r="G46" s="8" t="n">
        <v>6</v>
      </c>
      <c r="H46" s="8" t="n">
        <v>0</v>
      </c>
      <c r="I46" s="8" t="n">
        <v>2</v>
      </c>
      <c r="J46" s="8" t="n">
        <v>3</v>
      </c>
      <c r="K46" s="8" t="n">
        <v>0</v>
      </c>
      <c r="L46" s="8" t="n">
        <v>0</v>
      </c>
      <c r="M46" s="8" t="n">
        <v>0</v>
      </c>
      <c r="N46" s="8" t="n">
        <v>1</v>
      </c>
      <c r="O46" s="34" t="n">
        <v>0</v>
      </c>
    </row>
    <row r="47" s="17" customFormat="true" ht="12.75" hidden="false" customHeight="false" outlineLevel="0" collapsed="false">
      <c r="A47" s="35" t="s">
        <v>34</v>
      </c>
      <c r="B47" s="15" t="n">
        <f aca="false">SUM(B43:B46)</f>
        <v>1747</v>
      </c>
      <c r="C47" s="15" t="n">
        <f aca="false">SUM(C43:C46)</f>
        <v>653</v>
      </c>
      <c r="D47" s="15" t="n">
        <f aca="false">SUM(D43:D46)</f>
        <v>965</v>
      </c>
      <c r="E47" s="15" t="n">
        <f aca="false">SUM(E43:E46)</f>
        <v>12</v>
      </c>
      <c r="F47" s="15" t="n">
        <f aca="false">SUM(F43:F46)</f>
        <v>53</v>
      </c>
      <c r="G47" s="15" t="n">
        <f aca="false">SUM(G43:G46)</f>
        <v>27</v>
      </c>
      <c r="H47" s="15" t="n">
        <f aca="false">SUM(H43:H46)</f>
        <v>3</v>
      </c>
      <c r="I47" s="15" t="n">
        <f aca="false">SUM(I43:I46)</f>
        <v>4</v>
      </c>
      <c r="J47" s="15" t="n">
        <f aca="false">SUM(J43:J46)</f>
        <v>16</v>
      </c>
      <c r="K47" s="15" t="n">
        <f aca="false">SUM(K43:K46)</f>
        <v>0</v>
      </c>
      <c r="L47" s="15" t="n">
        <f aca="false">SUM(L43:L46)</f>
        <v>0</v>
      </c>
      <c r="M47" s="15" t="n">
        <f aca="false">SUM(M43:M46)</f>
        <v>2</v>
      </c>
      <c r="N47" s="15" t="n">
        <f aca="false">SUM(N43:N46)</f>
        <v>12</v>
      </c>
      <c r="O47" s="36" t="n">
        <f aca="false">SUM(O43:O46)</f>
        <v>0</v>
      </c>
      <c r="P47" s="1"/>
    </row>
    <row r="48" customFormat="false" ht="12.75" hidden="false" customHeight="false" outlineLevel="0" collapsed="false">
      <c r="A48" s="33" t="s">
        <v>36</v>
      </c>
      <c r="B48" s="8" t="n">
        <v>97</v>
      </c>
      <c r="C48" s="8" t="n">
        <v>33</v>
      </c>
      <c r="D48" s="8" t="n">
        <v>59</v>
      </c>
      <c r="E48" s="8" t="n">
        <v>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3</v>
      </c>
      <c r="O48" s="34" t="n">
        <v>0</v>
      </c>
    </row>
    <row r="49" customFormat="false" ht="12.75" hidden="false" customHeight="false" outlineLevel="0" collapsed="false">
      <c r="A49" s="33" t="s">
        <v>38</v>
      </c>
      <c r="B49" s="8" t="n">
        <v>228</v>
      </c>
      <c r="C49" s="8" t="n">
        <v>60</v>
      </c>
      <c r="D49" s="8" t="n">
        <v>144</v>
      </c>
      <c r="E49" s="8" t="n">
        <v>2</v>
      </c>
      <c r="F49" s="8" t="n">
        <v>5</v>
      </c>
      <c r="G49" s="8" t="n">
        <v>4</v>
      </c>
      <c r="H49" s="8" t="n">
        <v>1</v>
      </c>
      <c r="I49" s="8" t="n">
        <v>1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10</v>
      </c>
      <c r="O49" s="34" t="n">
        <v>0</v>
      </c>
    </row>
    <row r="50" customFormat="false" ht="12.75" hidden="false" customHeight="false" outlineLevel="0" collapsed="false">
      <c r="A50" s="33" t="s">
        <v>39</v>
      </c>
      <c r="B50" s="8" t="n">
        <v>451</v>
      </c>
      <c r="C50" s="8" t="n">
        <v>139</v>
      </c>
      <c r="D50" s="8" t="n">
        <v>261</v>
      </c>
      <c r="E50" s="8" t="n">
        <v>8</v>
      </c>
      <c r="F50" s="8" t="n">
        <v>14</v>
      </c>
      <c r="G50" s="8" t="n">
        <v>12</v>
      </c>
      <c r="H50" s="8" t="n">
        <v>1</v>
      </c>
      <c r="I50" s="8" t="n">
        <v>1</v>
      </c>
      <c r="J50" s="8" t="n">
        <v>4</v>
      </c>
      <c r="K50" s="8" t="n">
        <v>1</v>
      </c>
      <c r="L50" s="8" t="n">
        <v>0</v>
      </c>
      <c r="M50" s="8" t="n">
        <v>0</v>
      </c>
      <c r="N50" s="8" t="n">
        <v>10</v>
      </c>
      <c r="O50" s="34" t="n">
        <v>0</v>
      </c>
    </row>
    <row r="51" customFormat="false" ht="12.75" hidden="false" customHeight="false" outlineLevel="0" collapsed="false">
      <c r="A51" s="33" t="s">
        <v>41</v>
      </c>
      <c r="B51" s="8" t="n">
        <v>449</v>
      </c>
      <c r="C51" s="8" t="n">
        <v>172</v>
      </c>
      <c r="D51" s="8" t="n">
        <v>244</v>
      </c>
      <c r="E51" s="8" t="n">
        <v>5</v>
      </c>
      <c r="F51" s="8" t="n">
        <v>11</v>
      </c>
      <c r="G51" s="8" t="n">
        <v>6</v>
      </c>
      <c r="H51" s="8" t="n">
        <v>0</v>
      </c>
      <c r="I51" s="8" t="n">
        <v>1</v>
      </c>
      <c r="J51" s="8" t="n">
        <v>3</v>
      </c>
      <c r="K51" s="8" t="n">
        <v>0</v>
      </c>
      <c r="L51" s="8" t="n">
        <v>0</v>
      </c>
      <c r="M51" s="8" t="n">
        <v>0</v>
      </c>
      <c r="N51" s="8" t="n">
        <v>7</v>
      </c>
      <c r="O51" s="34" t="n">
        <v>0</v>
      </c>
    </row>
    <row r="52" s="17" customFormat="true" ht="12.75" hidden="false" customHeight="false" outlineLevel="0" collapsed="false">
      <c r="A52" s="35" t="s">
        <v>45</v>
      </c>
      <c r="B52" s="15" t="n">
        <f aca="false">SUM(B48:B51)</f>
        <v>1225</v>
      </c>
      <c r="C52" s="15" t="n">
        <f aca="false">SUM(C48:C51)</f>
        <v>404</v>
      </c>
      <c r="D52" s="15" t="n">
        <f aca="false">SUM(D48:D51)</f>
        <v>708</v>
      </c>
      <c r="E52" s="15" t="n">
        <f aca="false">SUM(E48:E51)</f>
        <v>17</v>
      </c>
      <c r="F52" s="15" t="n">
        <f aca="false">SUM(F48:F51)</f>
        <v>30</v>
      </c>
      <c r="G52" s="15" t="n">
        <f aca="false">SUM(G48:G51)</f>
        <v>22</v>
      </c>
      <c r="H52" s="15" t="n">
        <f aca="false">SUM(H48:H51)</f>
        <v>2</v>
      </c>
      <c r="I52" s="15" t="n">
        <f aca="false">SUM(I48:I51)</f>
        <v>3</v>
      </c>
      <c r="J52" s="15" t="n">
        <f aca="false">SUM(J48:J51)</f>
        <v>8</v>
      </c>
      <c r="K52" s="15" t="n">
        <f aca="false">SUM(K48:K51)</f>
        <v>1</v>
      </c>
      <c r="L52" s="15" t="n">
        <f aca="false">SUM(L48:L51)</f>
        <v>0</v>
      </c>
      <c r="M52" s="15" t="n">
        <f aca="false">SUM(M48:M51)</f>
        <v>0</v>
      </c>
      <c r="N52" s="15" t="n">
        <f aca="false">SUM(N48:N51)</f>
        <v>30</v>
      </c>
      <c r="O52" s="36" t="n">
        <f aca="false">SUM(O48:O51)</f>
        <v>0</v>
      </c>
      <c r="P52" s="1"/>
    </row>
    <row r="53" customFormat="false" ht="12.75" hidden="false" customHeight="false" outlineLevel="0" collapsed="false">
      <c r="A53" s="33" t="s">
        <v>47</v>
      </c>
      <c r="B53" s="8" t="n">
        <v>229</v>
      </c>
      <c r="C53" s="8" t="n">
        <v>47</v>
      </c>
      <c r="D53" s="8" t="n">
        <v>147</v>
      </c>
      <c r="E53" s="8" t="n">
        <v>11</v>
      </c>
      <c r="F53" s="8" t="n">
        <v>5</v>
      </c>
      <c r="G53" s="8" t="n">
        <v>1</v>
      </c>
      <c r="H53" s="8" t="n">
        <v>1</v>
      </c>
      <c r="I53" s="8" t="n">
        <v>3</v>
      </c>
      <c r="J53" s="8" t="n">
        <v>2</v>
      </c>
      <c r="K53" s="8" t="n">
        <v>0</v>
      </c>
      <c r="L53" s="8" t="n">
        <v>0</v>
      </c>
      <c r="M53" s="8" t="n">
        <v>0</v>
      </c>
      <c r="N53" s="8" t="n">
        <v>12</v>
      </c>
      <c r="O53" s="34" t="n">
        <v>0</v>
      </c>
    </row>
    <row r="54" customFormat="false" ht="12.75" hidden="false" customHeight="false" outlineLevel="0" collapsed="false">
      <c r="A54" s="33" t="s">
        <v>49</v>
      </c>
      <c r="B54" s="8" t="n">
        <v>324</v>
      </c>
      <c r="C54" s="8" t="n">
        <v>84</v>
      </c>
      <c r="D54" s="8" t="n">
        <v>213</v>
      </c>
      <c r="E54" s="8" t="n">
        <v>3</v>
      </c>
      <c r="F54" s="8" t="n">
        <v>6</v>
      </c>
      <c r="G54" s="8" t="n">
        <v>5</v>
      </c>
      <c r="H54" s="8" t="n">
        <v>2</v>
      </c>
      <c r="I54" s="8" t="n">
        <v>1</v>
      </c>
      <c r="J54" s="8" t="n">
        <v>5</v>
      </c>
      <c r="K54" s="8" t="n">
        <v>0</v>
      </c>
      <c r="L54" s="8" t="n">
        <v>0</v>
      </c>
      <c r="M54" s="8" t="n">
        <v>2</v>
      </c>
      <c r="N54" s="8" t="n">
        <v>3</v>
      </c>
      <c r="O54" s="34" t="n">
        <v>0</v>
      </c>
    </row>
    <row r="55" customFormat="false" ht="12.75" hidden="false" customHeight="false" outlineLevel="0" collapsed="false">
      <c r="A55" s="33" t="s">
        <v>50</v>
      </c>
      <c r="B55" s="8" t="n">
        <v>296</v>
      </c>
      <c r="C55" s="8" t="n">
        <v>74</v>
      </c>
      <c r="D55" s="8" t="n">
        <v>191</v>
      </c>
      <c r="E55" s="8" t="n">
        <v>1</v>
      </c>
      <c r="F55" s="8" t="n">
        <v>6</v>
      </c>
      <c r="G55" s="8" t="n">
        <v>5</v>
      </c>
      <c r="H55" s="8" t="n">
        <v>0</v>
      </c>
      <c r="I55" s="8" t="n">
        <v>3</v>
      </c>
      <c r="J55" s="8" t="n">
        <v>4</v>
      </c>
      <c r="K55" s="8" t="n">
        <v>0</v>
      </c>
      <c r="L55" s="8" t="n">
        <v>0</v>
      </c>
      <c r="M55" s="8" t="n">
        <v>0</v>
      </c>
      <c r="N55" s="8" t="n">
        <v>12</v>
      </c>
      <c r="O55" s="34" t="n">
        <v>0</v>
      </c>
    </row>
    <row r="56" customFormat="false" ht="12.75" hidden="false" customHeight="false" outlineLevel="0" collapsed="false">
      <c r="A56" s="33" t="s">
        <v>52</v>
      </c>
      <c r="B56" s="8" t="n">
        <v>263</v>
      </c>
      <c r="C56" s="8" t="n">
        <v>64</v>
      </c>
      <c r="D56" s="8" t="n">
        <v>182</v>
      </c>
      <c r="E56" s="8" t="n">
        <v>1</v>
      </c>
      <c r="F56" s="8" t="n">
        <v>3</v>
      </c>
      <c r="G56" s="8" t="n">
        <v>4</v>
      </c>
      <c r="H56" s="8" t="n">
        <v>4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4</v>
      </c>
      <c r="O56" s="34" t="n">
        <v>0</v>
      </c>
    </row>
    <row r="57" s="17" customFormat="true" ht="12.75" hidden="false" customHeight="false" outlineLevel="0" collapsed="false">
      <c r="A57" s="35" t="s">
        <v>55</v>
      </c>
      <c r="B57" s="15" t="n">
        <f aca="false">SUM(B53:B56)</f>
        <v>1112</v>
      </c>
      <c r="C57" s="15" t="n">
        <f aca="false">SUM(C53:C56)</f>
        <v>269</v>
      </c>
      <c r="D57" s="15" t="n">
        <f aca="false">SUM(D53:D56)</f>
        <v>733</v>
      </c>
      <c r="E57" s="15" t="n">
        <f aca="false">SUM(E53:E56)</f>
        <v>16</v>
      </c>
      <c r="F57" s="15" t="n">
        <f aca="false">SUM(F53:F56)</f>
        <v>20</v>
      </c>
      <c r="G57" s="15" t="n">
        <f aca="false">SUM(G53:G56)</f>
        <v>15</v>
      </c>
      <c r="H57" s="15" t="n">
        <f aca="false">SUM(H53:H56)</f>
        <v>7</v>
      </c>
      <c r="I57" s="15" t="n">
        <f aca="false">SUM(I53:I56)</f>
        <v>7</v>
      </c>
      <c r="J57" s="15" t="n">
        <f aca="false">SUM(J53:J56)</f>
        <v>12</v>
      </c>
      <c r="K57" s="15" t="n">
        <f aca="false">SUM(K53:K56)</f>
        <v>0</v>
      </c>
      <c r="L57" s="15" t="n">
        <f aca="false">SUM(L53:L56)</f>
        <v>0</v>
      </c>
      <c r="M57" s="15" t="n">
        <f aca="false">SUM(M53:M56)</f>
        <v>2</v>
      </c>
      <c r="N57" s="15" t="n">
        <f aca="false">SUM(N53:N56)</f>
        <v>31</v>
      </c>
      <c r="O57" s="36" t="n">
        <f aca="false">SUM(O53:O56)</f>
        <v>0</v>
      </c>
      <c r="P57" s="1"/>
    </row>
    <row r="58" s="17" customFormat="true" ht="12.75" hidden="false" customHeight="false" outlineLevel="0" collapsed="false">
      <c r="A58" s="35" t="s">
        <v>82</v>
      </c>
      <c r="B58" s="15" t="n">
        <f aca="false">SUM(B57,B52,B47,B42)</f>
        <v>5256</v>
      </c>
      <c r="C58" s="15" t="n">
        <f aca="false">SUM(C57,C52,C47,C42)</f>
        <v>1644</v>
      </c>
      <c r="D58" s="15" t="n">
        <f aca="false">SUM(D57,D52,D47,D42)</f>
        <v>3052</v>
      </c>
      <c r="E58" s="15" t="n">
        <f aca="false">SUM(E57,E52,E47,E42)</f>
        <v>59</v>
      </c>
      <c r="F58" s="15" t="n">
        <f aca="false">SUM(F57,F52,F47,F42)</f>
        <v>130</v>
      </c>
      <c r="G58" s="15" t="n">
        <f aca="false">SUM(G57,G52,G47,G42)</f>
        <v>87</v>
      </c>
      <c r="H58" s="15" t="n">
        <f aca="false">SUM(H57,H52,H47,H42)</f>
        <v>18</v>
      </c>
      <c r="I58" s="15" t="n">
        <f aca="false">SUM(I57,I52,I47,I42)</f>
        <v>20</v>
      </c>
      <c r="J58" s="15" t="n">
        <f aca="false">SUM(J57,J52,J47,J42)</f>
        <v>49</v>
      </c>
      <c r="K58" s="15" t="n">
        <f aca="false">SUM(K57,K52,K47,K42)</f>
        <v>1</v>
      </c>
      <c r="L58" s="15" t="n">
        <f aca="false">SUM(L57,L52,L47,L42)</f>
        <v>1</v>
      </c>
      <c r="M58" s="15" t="n">
        <f aca="false">SUM(M57,M52,M47,M42)</f>
        <v>4</v>
      </c>
      <c r="N58" s="15" t="n">
        <f aca="false">SUM(N57,N52,N47,N42)</f>
        <v>191</v>
      </c>
      <c r="O58" s="36" t="n">
        <f aca="false">SUM(O57,O52,O47,O42)</f>
        <v>0</v>
      </c>
      <c r="P58" s="1"/>
    </row>
    <row r="59" customFormat="false" ht="12.75" hidden="false" customHeight="false" outlineLevel="0" collapsed="false">
      <c r="A59" s="33" t="s">
        <v>84</v>
      </c>
      <c r="B59" s="8" t="n">
        <v>525</v>
      </c>
      <c r="C59" s="8" t="n">
        <v>326</v>
      </c>
      <c r="D59" s="8" t="n">
        <v>152</v>
      </c>
      <c r="E59" s="8" t="n">
        <v>5</v>
      </c>
      <c r="F59" s="8" t="n">
        <v>16</v>
      </c>
      <c r="G59" s="8" t="n">
        <v>7</v>
      </c>
      <c r="H59" s="8" t="n">
        <v>3</v>
      </c>
      <c r="I59" s="8" t="n">
        <v>3</v>
      </c>
      <c r="J59" s="8" t="n">
        <v>1</v>
      </c>
      <c r="K59" s="8" t="n">
        <v>0</v>
      </c>
      <c r="L59" s="8" t="n">
        <v>1</v>
      </c>
      <c r="M59" s="8" t="n">
        <v>0</v>
      </c>
      <c r="N59" s="8" t="n">
        <v>11</v>
      </c>
      <c r="O59" s="34" t="n">
        <v>0</v>
      </c>
    </row>
    <row r="60" customFormat="false" ht="12.75" hidden="false" customHeight="false" outlineLevel="0" collapsed="false">
      <c r="A60" s="33" t="s">
        <v>86</v>
      </c>
      <c r="B60" s="8" t="n">
        <v>411</v>
      </c>
      <c r="C60" s="8" t="n">
        <v>237</v>
      </c>
      <c r="D60" s="8" t="n">
        <v>141</v>
      </c>
      <c r="E60" s="8" t="n">
        <v>3</v>
      </c>
      <c r="F60" s="8" t="n">
        <v>16</v>
      </c>
      <c r="G60" s="8" t="n">
        <v>4</v>
      </c>
      <c r="H60" s="8" t="n">
        <v>0</v>
      </c>
      <c r="I60" s="8" t="n">
        <v>3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7</v>
      </c>
      <c r="O60" s="34" t="n">
        <v>0</v>
      </c>
    </row>
    <row r="61" customFormat="false" ht="12.75" hidden="false" customHeight="false" outlineLevel="0" collapsed="false">
      <c r="A61" s="33" t="s">
        <v>88</v>
      </c>
      <c r="B61" s="8" t="n">
        <v>540</v>
      </c>
      <c r="C61" s="8" t="n">
        <v>236</v>
      </c>
      <c r="D61" s="8" t="n">
        <v>196</v>
      </c>
      <c r="E61" s="8" t="n">
        <v>3</v>
      </c>
      <c r="F61" s="8" t="n">
        <v>19</v>
      </c>
      <c r="G61" s="8" t="n">
        <v>2</v>
      </c>
      <c r="H61" s="8" t="n">
        <v>1</v>
      </c>
      <c r="I61" s="8" t="n">
        <v>0</v>
      </c>
      <c r="J61" s="8" t="n">
        <v>2</v>
      </c>
      <c r="K61" s="8" t="n">
        <v>0</v>
      </c>
      <c r="L61" s="8" t="n">
        <v>0</v>
      </c>
      <c r="M61" s="8" t="n">
        <v>0</v>
      </c>
      <c r="N61" s="8" t="n">
        <v>81</v>
      </c>
      <c r="O61" s="34" t="n">
        <v>0</v>
      </c>
    </row>
    <row r="62" customFormat="false" ht="12.75" hidden="false" customHeight="false" outlineLevel="0" collapsed="false">
      <c r="A62" s="33" t="s">
        <v>90</v>
      </c>
      <c r="B62" s="8" t="n">
        <v>561</v>
      </c>
      <c r="C62" s="8" t="n">
        <v>374</v>
      </c>
      <c r="D62" s="8" t="n">
        <v>140</v>
      </c>
      <c r="E62" s="8" t="n">
        <v>3</v>
      </c>
      <c r="F62" s="8" t="n">
        <v>21</v>
      </c>
      <c r="G62" s="8" t="n">
        <v>5</v>
      </c>
      <c r="H62" s="8" t="n">
        <v>2</v>
      </c>
      <c r="I62" s="8" t="n">
        <v>3</v>
      </c>
      <c r="J62" s="8" t="n">
        <v>2</v>
      </c>
      <c r="K62" s="8" t="n">
        <v>0</v>
      </c>
      <c r="L62" s="8" t="n">
        <v>0</v>
      </c>
      <c r="M62" s="8" t="n">
        <v>0</v>
      </c>
      <c r="N62" s="8" t="n">
        <v>11</v>
      </c>
      <c r="O62" s="34" t="n">
        <v>0</v>
      </c>
    </row>
    <row r="63" customFormat="false" ht="12.75" hidden="false" customHeight="false" outlineLevel="0" collapsed="false">
      <c r="A63" s="33" t="s">
        <v>92</v>
      </c>
      <c r="B63" s="8" t="n">
        <v>398</v>
      </c>
      <c r="C63" s="8" t="n">
        <v>246</v>
      </c>
      <c r="D63" s="8" t="n">
        <v>121</v>
      </c>
      <c r="E63" s="8" t="n">
        <v>2</v>
      </c>
      <c r="F63" s="8" t="n">
        <v>18</v>
      </c>
      <c r="G63" s="8" t="n">
        <v>1</v>
      </c>
      <c r="H63" s="8" t="n">
        <v>1</v>
      </c>
      <c r="I63" s="8" t="n">
        <v>1</v>
      </c>
      <c r="J63" s="8" t="n">
        <v>2</v>
      </c>
      <c r="K63" s="8" t="n">
        <v>0</v>
      </c>
      <c r="L63" s="8" t="n">
        <v>0</v>
      </c>
      <c r="M63" s="8" t="n">
        <v>0</v>
      </c>
      <c r="N63" s="8" t="n">
        <v>6</v>
      </c>
      <c r="O63" s="34" t="n">
        <v>0</v>
      </c>
    </row>
    <row r="64" s="17" customFormat="true" ht="12.75" hidden="false" customHeight="false" outlineLevel="0" collapsed="false">
      <c r="A64" s="35" t="s">
        <v>10</v>
      </c>
      <c r="B64" s="15" t="n">
        <f aca="false">SUM(B59:B63)</f>
        <v>2435</v>
      </c>
      <c r="C64" s="15" t="n">
        <f aca="false">SUM(C59:C63)</f>
        <v>1419</v>
      </c>
      <c r="D64" s="15" t="n">
        <f aca="false">SUM(D59:D63)</f>
        <v>750</v>
      </c>
      <c r="E64" s="15" t="n">
        <f aca="false">SUM(E59:E63)</f>
        <v>16</v>
      </c>
      <c r="F64" s="15" t="n">
        <f aca="false">SUM(F59:F63)</f>
        <v>90</v>
      </c>
      <c r="G64" s="15" t="n">
        <f aca="false">SUM(G59:G63)</f>
        <v>19</v>
      </c>
      <c r="H64" s="15" t="n">
        <f aca="false">SUM(H59:H63)</f>
        <v>7</v>
      </c>
      <c r="I64" s="15" t="n">
        <f aca="false">SUM(I59:I63)</f>
        <v>10</v>
      </c>
      <c r="J64" s="15" t="n">
        <f aca="false">SUM(J59:J63)</f>
        <v>7</v>
      </c>
      <c r="K64" s="15" t="n">
        <f aca="false">SUM(K59:K63)</f>
        <v>0</v>
      </c>
      <c r="L64" s="15" t="n">
        <f aca="false">SUM(L59:L63)</f>
        <v>1</v>
      </c>
      <c r="M64" s="15" t="n">
        <f aca="false">SUM(M59:M63)</f>
        <v>0</v>
      </c>
      <c r="N64" s="15" t="n">
        <f aca="false">SUM(N59:N63)</f>
        <v>116</v>
      </c>
      <c r="O64" s="36" t="n">
        <f aca="false">SUM(O59:O63)</f>
        <v>0</v>
      </c>
      <c r="P64" s="1"/>
    </row>
    <row r="65" customFormat="false" ht="12.75" hidden="false" customHeight="false" outlineLevel="0" collapsed="false">
      <c r="A65" s="33" t="s">
        <v>9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34"/>
    </row>
    <row r="66" customFormat="false" ht="12.75" hidden="false" customHeight="false" outlineLevel="0" collapsed="false">
      <c r="A66" s="33" t="s">
        <v>14</v>
      </c>
      <c r="B66" s="8" t="n">
        <v>485</v>
      </c>
      <c r="C66" s="8" t="n">
        <v>223</v>
      </c>
      <c r="D66" s="8" t="n">
        <v>215</v>
      </c>
      <c r="E66" s="8" t="n">
        <v>2</v>
      </c>
      <c r="F66" s="8" t="n">
        <v>14</v>
      </c>
      <c r="G66" s="8" t="n">
        <v>12</v>
      </c>
      <c r="H66" s="8" t="n">
        <v>2</v>
      </c>
      <c r="I66" s="8" t="n">
        <v>3</v>
      </c>
      <c r="J66" s="8" t="n">
        <v>3</v>
      </c>
      <c r="K66" s="8" t="n">
        <v>1</v>
      </c>
      <c r="L66" s="8" t="n">
        <v>1</v>
      </c>
      <c r="M66" s="8" t="n">
        <v>0</v>
      </c>
      <c r="N66" s="8" t="n">
        <v>9</v>
      </c>
      <c r="O66" s="34" t="n">
        <v>0</v>
      </c>
    </row>
    <row r="67" customFormat="false" ht="12.75" hidden="false" customHeight="false" outlineLevel="0" collapsed="false">
      <c r="A67" s="33" t="s">
        <v>16</v>
      </c>
      <c r="B67" s="8" t="n">
        <v>651</v>
      </c>
      <c r="C67" s="8" t="n">
        <v>347</v>
      </c>
      <c r="D67" s="8" t="n">
        <v>262</v>
      </c>
      <c r="E67" s="8" t="n">
        <v>1</v>
      </c>
      <c r="F67" s="8" t="n">
        <v>17</v>
      </c>
      <c r="G67" s="8" t="n">
        <v>6</v>
      </c>
      <c r="H67" s="8" t="n">
        <v>0</v>
      </c>
      <c r="I67" s="8" t="n">
        <v>6</v>
      </c>
      <c r="J67" s="8" t="n">
        <v>3</v>
      </c>
      <c r="K67" s="8" t="n">
        <v>0</v>
      </c>
      <c r="L67" s="8" t="n">
        <v>0</v>
      </c>
      <c r="M67" s="8" t="n">
        <v>0</v>
      </c>
      <c r="N67" s="8" t="n">
        <v>9</v>
      </c>
      <c r="O67" s="34" t="n">
        <v>0</v>
      </c>
    </row>
    <row r="68" s="17" customFormat="true" ht="12.75" hidden="false" customHeight="false" outlineLevel="0" collapsed="false">
      <c r="A68" s="35" t="s">
        <v>24</v>
      </c>
      <c r="B68" s="15" t="n">
        <f aca="false">SUM(B66:B67)</f>
        <v>1136</v>
      </c>
      <c r="C68" s="15" t="n">
        <f aca="false">SUM(C66:C67)</f>
        <v>570</v>
      </c>
      <c r="D68" s="15" t="n">
        <f aca="false">SUM(D66:D67)</f>
        <v>477</v>
      </c>
      <c r="E68" s="15" t="n">
        <f aca="false">SUM(E66:E67)</f>
        <v>3</v>
      </c>
      <c r="F68" s="15" t="n">
        <f aca="false">SUM(F66:F67)</f>
        <v>31</v>
      </c>
      <c r="G68" s="15" t="n">
        <f aca="false">SUM(G66:G67)</f>
        <v>18</v>
      </c>
      <c r="H68" s="15" t="n">
        <f aca="false">SUM(H66:H67)</f>
        <v>2</v>
      </c>
      <c r="I68" s="15" t="n">
        <f aca="false">SUM(I66:I67)</f>
        <v>9</v>
      </c>
      <c r="J68" s="15" t="n">
        <f aca="false">SUM(J66:J67)</f>
        <v>6</v>
      </c>
      <c r="K68" s="15" t="n">
        <f aca="false">SUM(K66:K67)</f>
        <v>1</v>
      </c>
      <c r="L68" s="15" t="n">
        <f aca="false">SUM(L66:L67)</f>
        <v>1</v>
      </c>
      <c r="M68" s="15" t="n">
        <f aca="false">SUM(M66:M67)</f>
        <v>0</v>
      </c>
      <c r="N68" s="15" t="n">
        <f aca="false">SUM(N66:N67)</f>
        <v>18</v>
      </c>
      <c r="O68" s="36" t="n">
        <f aca="false">SUM(O66:O67)</f>
        <v>0</v>
      </c>
      <c r="P68" s="1"/>
    </row>
    <row r="69" customFormat="false" ht="12.75" hidden="false" customHeight="false" outlineLevel="0" collapsed="false">
      <c r="A69" s="33" t="s">
        <v>26</v>
      </c>
      <c r="B69" s="8" t="n">
        <v>710</v>
      </c>
      <c r="C69" s="8" t="n">
        <v>373</v>
      </c>
      <c r="D69" s="8" t="n">
        <v>284</v>
      </c>
      <c r="E69" s="8" t="n">
        <v>5</v>
      </c>
      <c r="F69" s="8" t="n">
        <v>28</v>
      </c>
      <c r="G69" s="8" t="n">
        <v>2</v>
      </c>
      <c r="H69" s="8" t="n">
        <v>2</v>
      </c>
      <c r="I69" s="8" t="n">
        <v>3</v>
      </c>
      <c r="J69" s="8" t="n">
        <v>3</v>
      </c>
      <c r="K69" s="8" t="n">
        <v>0</v>
      </c>
      <c r="L69" s="8" t="n">
        <v>0</v>
      </c>
      <c r="M69" s="8" t="n">
        <v>0</v>
      </c>
      <c r="N69" s="8" t="n">
        <v>10</v>
      </c>
      <c r="O69" s="34" t="n">
        <v>0</v>
      </c>
    </row>
    <row r="70" customFormat="false" ht="12.75" hidden="false" customHeight="false" outlineLevel="0" collapsed="false">
      <c r="A70" s="33" t="s">
        <v>27</v>
      </c>
      <c r="B70" s="8" t="n">
        <v>582</v>
      </c>
      <c r="C70" s="8" t="n">
        <v>308</v>
      </c>
      <c r="D70" s="8" t="n">
        <v>223</v>
      </c>
      <c r="E70" s="8" t="n">
        <v>7</v>
      </c>
      <c r="F70" s="8" t="n">
        <v>20</v>
      </c>
      <c r="G70" s="8" t="n">
        <v>4</v>
      </c>
      <c r="H70" s="8" t="n">
        <v>1</v>
      </c>
      <c r="I70" s="8" t="n">
        <v>3</v>
      </c>
      <c r="J70" s="8" t="n">
        <v>4</v>
      </c>
      <c r="K70" s="8" t="n">
        <v>2</v>
      </c>
      <c r="L70" s="8" t="n">
        <v>0</v>
      </c>
      <c r="M70" s="8" t="n">
        <v>1</v>
      </c>
      <c r="N70" s="8" t="n">
        <v>9</v>
      </c>
      <c r="O70" s="34" t="n">
        <v>0</v>
      </c>
    </row>
    <row r="71" s="17" customFormat="true" ht="12.75" hidden="false" customHeight="false" outlineLevel="0" collapsed="false">
      <c r="A71" s="35" t="s">
        <v>34</v>
      </c>
      <c r="B71" s="15" t="n">
        <f aca="false">SUM(B69:B70)</f>
        <v>1292</v>
      </c>
      <c r="C71" s="15" t="n">
        <f aca="false">SUM(C69:C70)</f>
        <v>681</v>
      </c>
      <c r="D71" s="15" t="n">
        <f aca="false">SUM(D69:D70)</f>
        <v>507</v>
      </c>
      <c r="E71" s="15" t="n">
        <f aca="false">SUM(E69:E70)</f>
        <v>12</v>
      </c>
      <c r="F71" s="15" t="n">
        <f aca="false">SUM(F69:F70)</f>
        <v>48</v>
      </c>
      <c r="G71" s="15" t="n">
        <f aca="false">SUM(G69:G70)</f>
        <v>6</v>
      </c>
      <c r="H71" s="15" t="n">
        <f aca="false">SUM(H69:H70)</f>
        <v>3</v>
      </c>
      <c r="I71" s="15" t="n">
        <f aca="false">SUM(I69:I70)</f>
        <v>6</v>
      </c>
      <c r="J71" s="15" t="n">
        <f aca="false">SUM(J69:J70)</f>
        <v>7</v>
      </c>
      <c r="K71" s="15" t="n">
        <f aca="false">SUM(K69:K70)</f>
        <v>2</v>
      </c>
      <c r="L71" s="15" t="n">
        <f aca="false">SUM(L69:L70)</f>
        <v>0</v>
      </c>
      <c r="M71" s="15" t="n">
        <f aca="false">SUM(M69:M70)</f>
        <v>1</v>
      </c>
      <c r="N71" s="15" t="n">
        <f aca="false">SUM(N69:N70)</f>
        <v>19</v>
      </c>
      <c r="O71" s="36" t="n">
        <f aca="false">SUM(O69:O70)</f>
        <v>0</v>
      </c>
      <c r="P71" s="1"/>
    </row>
    <row r="72" customFormat="false" ht="12.75" hidden="false" customHeight="false" outlineLevel="0" collapsed="false">
      <c r="A72" s="33" t="s">
        <v>36</v>
      </c>
      <c r="B72" s="8" t="n">
        <v>508</v>
      </c>
      <c r="C72" s="8" t="n">
        <v>259</v>
      </c>
      <c r="D72" s="8" t="n">
        <v>199</v>
      </c>
      <c r="E72" s="8" t="n">
        <v>6</v>
      </c>
      <c r="F72" s="8" t="n">
        <v>22</v>
      </c>
      <c r="G72" s="8" t="n">
        <v>7</v>
      </c>
      <c r="H72" s="8" t="n">
        <v>3</v>
      </c>
      <c r="I72" s="8" t="n">
        <v>2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9</v>
      </c>
      <c r="O72" s="34" t="n">
        <v>0</v>
      </c>
    </row>
    <row r="73" customFormat="false" ht="12.75" hidden="false" customHeight="false" outlineLevel="0" collapsed="false">
      <c r="A73" s="33" t="s">
        <v>38</v>
      </c>
      <c r="B73" s="8" t="n">
        <v>292</v>
      </c>
      <c r="C73" s="8" t="n">
        <v>163</v>
      </c>
      <c r="D73" s="8" t="n">
        <v>89</v>
      </c>
      <c r="E73" s="8" t="n">
        <v>4</v>
      </c>
      <c r="F73" s="8" t="n">
        <v>18</v>
      </c>
      <c r="G73" s="8" t="n">
        <v>3</v>
      </c>
      <c r="H73" s="8" t="n">
        <v>0</v>
      </c>
      <c r="I73" s="8" t="n">
        <v>5</v>
      </c>
      <c r="J73" s="8" t="n">
        <v>1</v>
      </c>
      <c r="K73" s="8" t="n">
        <v>0</v>
      </c>
      <c r="L73" s="8" t="n">
        <v>0</v>
      </c>
      <c r="M73" s="8" t="n">
        <v>1</v>
      </c>
      <c r="N73" s="8" t="n">
        <v>8</v>
      </c>
      <c r="O73" s="34" t="n">
        <v>0</v>
      </c>
    </row>
    <row r="74" customFormat="false" ht="12.75" hidden="false" customHeight="false" outlineLevel="0" collapsed="false">
      <c r="A74" s="33" t="s">
        <v>39</v>
      </c>
      <c r="B74" s="8" t="n">
        <v>248</v>
      </c>
      <c r="C74" s="8" t="n">
        <v>156</v>
      </c>
      <c r="D74" s="8" t="n">
        <v>72</v>
      </c>
      <c r="E74" s="8" t="n">
        <v>2</v>
      </c>
      <c r="F74" s="8" t="n">
        <v>14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1</v>
      </c>
      <c r="N74" s="8" t="n">
        <v>2</v>
      </c>
      <c r="O74" s="34" t="n">
        <v>0</v>
      </c>
    </row>
    <row r="75" s="17" customFormat="true" ht="12.75" hidden="false" customHeight="false" outlineLevel="0" collapsed="false">
      <c r="A75" s="35" t="s">
        <v>45</v>
      </c>
      <c r="B75" s="15" t="n">
        <f aca="false">SUM(B72:B74)</f>
        <v>1048</v>
      </c>
      <c r="C75" s="15" t="n">
        <f aca="false">SUM(C72:C74)</f>
        <v>578</v>
      </c>
      <c r="D75" s="15" t="n">
        <f aca="false">SUM(D72:D74)</f>
        <v>360</v>
      </c>
      <c r="E75" s="15" t="n">
        <f aca="false">SUM(E72:E74)</f>
        <v>12</v>
      </c>
      <c r="F75" s="15" t="n">
        <f aca="false">SUM(F72:F74)</f>
        <v>54</v>
      </c>
      <c r="G75" s="15" t="n">
        <f aca="false">SUM(G72:G74)</f>
        <v>10</v>
      </c>
      <c r="H75" s="15" t="n">
        <f aca="false">SUM(H72:H74)</f>
        <v>3</v>
      </c>
      <c r="I75" s="15" t="n">
        <f aca="false">SUM(I72:I74)</f>
        <v>7</v>
      </c>
      <c r="J75" s="15" t="n">
        <f aca="false">SUM(J72:J74)</f>
        <v>3</v>
      </c>
      <c r="K75" s="15" t="n">
        <f aca="false">SUM(K72:K74)</f>
        <v>0</v>
      </c>
      <c r="L75" s="15" t="n">
        <f aca="false">SUM(L72:L74)</f>
        <v>0</v>
      </c>
      <c r="M75" s="15" t="n">
        <f aca="false">SUM(M72:M74)</f>
        <v>2</v>
      </c>
      <c r="N75" s="15" t="n">
        <f aca="false">SUM(N72:N74)</f>
        <v>19</v>
      </c>
      <c r="O75" s="36" t="n">
        <f aca="false">SUM(O72:O74)</f>
        <v>0</v>
      </c>
      <c r="P75" s="1"/>
    </row>
    <row r="76" customFormat="false" ht="12.75" hidden="false" customHeight="false" outlineLevel="0" collapsed="false">
      <c r="A76" s="33" t="s">
        <v>47</v>
      </c>
      <c r="B76" s="8" t="n">
        <v>563</v>
      </c>
      <c r="C76" s="8" t="n">
        <v>280</v>
      </c>
      <c r="D76" s="8" t="n">
        <v>243</v>
      </c>
      <c r="E76" s="8" t="n">
        <v>5</v>
      </c>
      <c r="F76" s="8" t="n">
        <v>13</v>
      </c>
      <c r="G76" s="8" t="n">
        <v>4</v>
      </c>
      <c r="H76" s="8" t="n">
        <v>3</v>
      </c>
      <c r="I76" s="8" t="n">
        <v>3</v>
      </c>
      <c r="J76" s="8" t="n">
        <v>6</v>
      </c>
      <c r="K76" s="8" t="n">
        <v>1</v>
      </c>
      <c r="L76" s="8" t="n">
        <v>0</v>
      </c>
      <c r="M76" s="8" t="n">
        <v>0</v>
      </c>
      <c r="N76" s="8" t="n">
        <v>5</v>
      </c>
      <c r="O76" s="34" t="n">
        <v>0</v>
      </c>
    </row>
    <row r="77" customFormat="false" ht="12.75" hidden="false" customHeight="false" outlineLevel="0" collapsed="false">
      <c r="A77" s="33" t="s">
        <v>49</v>
      </c>
      <c r="B77" s="8" t="n">
        <v>407</v>
      </c>
      <c r="C77" s="8" t="n">
        <v>204</v>
      </c>
      <c r="D77" s="8" t="n">
        <v>152</v>
      </c>
      <c r="E77" s="8" t="n">
        <v>2</v>
      </c>
      <c r="F77" s="8" t="n">
        <v>27</v>
      </c>
      <c r="G77" s="8" t="n">
        <v>6</v>
      </c>
      <c r="H77" s="8" t="n">
        <v>2</v>
      </c>
      <c r="I77" s="8" t="n">
        <v>1</v>
      </c>
      <c r="J77" s="8" t="n">
        <v>6</v>
      </c>
      <c r="K77" s="8" t="n">
        <v>0</v>
      </c>
      <c r="L77" s="8" t="n">
        <v>0</v>
      </c>
      <c r="M77" s="8" t="n">
        <v>0</v>
      </c>
      <c r="N77" s="8" t="n">
        <v>6</v>
      </c>
      <c r="O77" s="34" t="n">
        <v>1</v>
      </c>
    </row>
    <row r="78" s="17" customFormat="true" ht="12.75" hidden="false" customHeight="false" outlineLevel="0" collapsed="false">
      <c r="A78" s="35" t="s">
        <v>55</v>
      </c>
      <c r="B78" s="15" t="n">
        <f aca="false">SUM(B76:B77)</f>
        <v>970</v>
      </c>
      <c r="C78" s="15" t="n">
        <f aca="false">SUM(C76:C77)</f>
        <v>484</v>
      </c>
      <c r="D78" s="15" t="n">
        <f aca="false">SUM(D76:D77)</f>
        <v>395</v>
      </c>
      <c r="E78" s="15" t="n">
        <f aca="false">SUM(E76:E77)</f>
        <v>7</v>
      </c>
      <c r="F78" s="15" t="n">
        <f aca="false">SUM(F76:F77)</f>
        <v>40</v>
      </c>
      <c r="G78" s="15" t="n">
        <f aca="false">SUM(G76:G77)</f>
        <v>10</v>
      </c>
      <c r="H78" s="15" t="n">
        <f aca="false">SUM(H76:H77)</f>
        <v>5</v>
      </c>
      <c r="I78" s="15" t="n">
        <f aca="false">SUM(I76:I77)</f>
        <v>4</v>
      </c>
      <c r="J78" s="15" t="n">
        <f aca="false">SUM(J76:J77)</f>
        <v>12</v>
      </c>
      <c r="K78" s="15" t="n">
        <f aca="false">SUM(K76:K77)</f>
        <v>1</v>
      </c>
      <c r="L78" s="15" t="n">
        <f aca="false">SUM(L76:L77)</f>
        <v>0</v>
      </c>
      <c r="M78" s="15" t="n">
        <f aca="false">SUM(M76:M77)</f>
        <v>0</v>
      </c>
      <c r="N78" s="15" t="n">
        <f aca="false">SUM(N76:N77)</f>
        <v>11</v>
      </c>
      <c r="O78" s="36" t="n">
        <f aca="false">SUM(O76:O77)</f>
        <v>1</v>
      </c>
      <c r="P78" s="1"/>
    </row>
    <row r="79" s="17" customFormat="true" ht="12.75" hidden="false" customHeight="false" outlineLevel="0" collapsed="false">
      <c r="A79" s="35" t="s">
        <v>108</v>
      </c>
      <c r="B79" s="15" t="n">
        <f aca="false">SUM(B78,B75,B71,B68)</f>
        <v>4446</v>
      </c>
      <c r="C79" s="15" t="n">
        <f aca="false">SUM(C78,C75,C71,C68)</f>
        <v>2313</v>
      </c>
      <c r="D79" s="15" t="n">
        <f aca="false">SUM(D78,D75,D71,D68)</f>
        <v>1739</v>
      </c>
      <c r="E79" s="15" t="n">
        <f aca="false">SUM(E78,E75,E71,E68)</f>
        <v>34</v>
      </c>
      <c r="F79" s="15" t="n">
        <f aca="false">SUM(F78,F75,F71,F68)</f>
        <v>173</v>
      </c>
      <c r="G79" s="15" t="n">
        <f aca="false">SUM(G78,G75,G71,G68)</f>
        <v>44</v>
      </c>
      <c r="H79" s="15" t="n">
        <f aca="false">SUM(H78,H75,H71,H68)</f>
        <v>13</v>
      </c>
      <c r="I79" s="15" t="n">
        <f aca="false">SUM(I78,I75,I71,I68)</f>
        <v>26</v>
      </c>
      <c r="J79" s="15" t="n">
        <f aca="false">SUM(J78,J75,J71,J68)</f>
        <v>28</v>
      </c>
      <c r="K79" s="15" t="n">
        <f aca="false">SUM(K78,K75,K71,K68)</f>
        <v>4</v>
      </c>
      <c r="L79" s="15" t="n">
        <f aca="false">SUM(L78,L75,L71,L68)</f>
        <v>1</v>
      </c>
      <c r="M79" s="15" t="n">
        <f aca="false">SUM(M78,M75,M71,M68)</f>
        <v>3</v>
      </c>
      <c r="N79" s="15" t="n">
        <f aca="false">SUM(N78,N75,N71,N68)</f>
        <v>67</v>
      </c>
      <c r="O79" s="36" t="n">
        <f aca="false">SUM(O78,O75,O71,O68)</f>
        <v>1</v>
      </c>
      <c r="P79" s="1"/>
    </row>
    <row r="80" customFormat="false" ht="12.75" hidden="false" customHeight="false" outlineLevel="0" collapsed="false">
      <c r="A80" s="33" t="s">
        <v>109</v>
      </c>
      <c r="B80" s="8" t="n">
        <v>680</v>
      </c>
      <c r="C80" s="8" t="n">
        <v>400</v>
      </c>
      <c r="D80" s="8" t="n">
        <v>219</v>
      </c>
      <c r="E80" s="8" t="n">
        <v>9</v>
      </c>
      <c r="F80" s="8" t="n">
        <v>28</v>
      </c>
      <c r="G80" s="8" t="n">
        <v>5</v>
      </c>
      <c r="H80" s="8" t="n">
        <v>2</v>
      </c>
      <c r="I80" s="8" t="n">
        <v>4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10</v>
      </c>
      <c r="O80" s="34" t="n">
        <v>0</v>
      </c>
    </row>
    <row r="81" s="17" customFormat="true" ht="12.75" hidden="false" customHeight="false" outlineLevel="0" collapsed="false">
      <c r="A81" s="35" t="s">
        <v>10</v>
      </c>
      <c r="B81" s="15" t="n">
        <f aca="false">SUM(B80)</f>
        <v>680</v>
      </c>
      <c r="C81" s="15" t="n">
        <f aca="false">SUM(C80)</f>
        <v>400</v>
      </c>
      <c r="D81" s="15" t="n">
        <f aca="false">SUM(D80)</f>
        <v>219</v>
      </c>
      <c r="E81" s="15" t="n">
        <f aca="false">SUM(E80)</f>
        <v>9</v>
      </c>
      <c r="F81" s="15" t="n">
        <f aca="false">SUM(F80)</f>
        <v>28</v>
      </c>
      <c r="G81" s="15" t="n">
        <f aca="false">SUM(G80)</f>
        <v>5</v>
      </c>
      <c r="H81" s="15" t="n">
        <f aca="false">SUM(H80)</f>
        <v>2</v>
      </c>
      <c r="I81" s="15" t="n">
        <f aca="false">SUM(I80)</f>
        <v>4</v>
      </c>
      <c r="J81" s="15" t="n">
        <f aca="false">SUM(J80)</f>
        <v>3</v>
      </c>
      <c r="K81" s="15" t="n">
        <f aca="false">SUM(K80)</f>
        <v>0</v>
      </c>
      <c r="L81" s="15" t="n">
        <f aca="false">SUM(L80)</f>
        <v>0</v>
      </c>
      <c r="M81" s="15" t="n">
        <f aca="false">SUM(M80)</f>
        <v>0</v>
      </c>
      <c r="N81" s="15" t="n">
        <f aca="false">SUM(N80)</f>
        <v>10</v>
      </c>
      <c r="O81" s="36" t="n">
        <f aca="false">SUM(O80)</f>
        <v>0</v>
      </c>
      <c r="P81" s="1"/>
    </row>
    <row r="82" customFormat="false" ht="12.75" hidden="false" customHeight="false" outlineLevel="0" collapsed="false">
      <c r="A82" s="33" t="s">
        <v>111</v>
      </c>
      <c r="B82" s="8" t="n">
        <v>382</v>
      </c>
      <c r="C82" s="8" t="n">
        <v>252</v>
      </c>
      <c r="D82" s="8" t="n">
        <v>95</v>
      </c>
      <c r="E82" s="8" t="n">
        <v>2</v>
      </c>
      <c r="F82" s="8" t="n">
        <v>14</v>
      </c>
      <c r="G82" s="8" t="n">
        <v>1</v>
      </c>
      <c r="H82" s="8" t="n">
        <v>1</v>
      </c>
      <c r="I82" s="8" t="n">
        <v>1</v>
      </c>
      <c r="J82" s="8" t="n">
        <v>3</v>
      </c>
      <c r="K82" s="8" t="n">
        <v>1</v>
      </c>
      <c r="L82" s="8" t="n">
        <v>0</v>
      </c>
      <c r="M82" s="8" t="n">
        <v>0</v>
      </c>
      <c r="N82" s="8" t="n">
        <v>12</v>
      </c>
      <c r="O82" s="34" t="n">
        <v>0</v>
      </c>
    </row>
    <row r="83" s="17" customFormat="true" ht="12.75" hidden="false" customHeight="false" outlineLevel="0" collapsed="false">
      <c r="A83" s="35" t="s">
        <v>10</v>
      </c>
      <c r="B83" s="15" t="n">
        <f aca="false">SUM(B82)</f>
        <v>382</v>
      </c>
      <c r="C83" s="15" t="n">
        <f aca="false">SUM(C82)</f>
        <v>252</v>
      </c>
      <c r="D83" s="15" t="n">
        <f aca="false">SUM(D82)</f>
        <v>95</v>
      </c>
      <c r="E83" s="15" t="n">
        <f aca="false">SUM(E82)</f>
        <v>2</v>
      </c>
      <c r="F83" s="15" t="n">
        <f aca="false">SUM(F82)</f>
        <v>14</v>
      </c>
      <c r="G83" s="15" t="n">
        <f aca="false">SUM(G82)</f>
        <v>1</v>
      </c>
      <c r="H83" s="15" t="n">
        <f aca="false">SUM(H82)</f>
        <v>1</v>
      </c>
      <c r="I83" s="15" t="n">
        <f aca="false">SUM(I82)</f>
        <v>1</v>
      </c>
      <c r="J83" s="15" t="n">
        <f aca="false">SUM(J82)</f>
        <v>3</v>
      </c>
      <c r="K83" s="15" t="n">
        <f aca="false">SUM(K82)</f>
        <v>1</v>
      </c>
      <c r="L83" s="15" t="n">
        <f aca="false">SUM(L82)</f>
        <v>0</v>
      </c>
      <c r="M83" s="15" t="n">
        <f aca="false">SUM(M82)</f>
        <v>0</v>
      </c>
      <c r="N83" s="15" t="n">
        <f aca="false">SUM(N82)</f>
        <v>12</v>
      </c>
      <c r="O83" s="36" t="n">
        <f aca="false">SUM(O82)</f>
        <v>0</v>
      </c>
      <c r="P83" s="1"/>
    </row>
    <row r="84" customFormat="false" ht="12.75" hidden="false" customHeight="false" outlineLevel="0" collapsed="false">
      <c r="A84" s="33" t="s">
        <v>114</v>
      </c>
      <c r="B84" s="8" t="n">
        <v>478</v>
      </c>
      <c r="C84" s="8" t="n">
        <v>337</v>
      </c>
      <c r="D84" s="8" t="n">
        <v>105</v>
      </c>
      <c r="E84" s="8" t="n">
        <v>3</v>
      </c>
      <c r="F84" s="8" t="n">
        <v>21</v>
      </c>
      <c r="G84" s="8" t="n">
        <v>3</v>
      </c>
      <c r="H84" s="8" t="n">
        <v>0</v>
      </c>
      <c r="I84" s="8" t="n">
        <v>2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7</v>
      </c>
      <c r="O84" s="34" t="n">
        <v>0</v>
      </c>
    </row>
    <row r="85" customFormat="false" ht="12.75" hidden="false" customHeight="false" outlineLevel="0" collapsed="false">
      <c r="A85" s="33" t="s">
        <v>116</v>
      </c>
      <c r="B85" s="8" t="n">
        <v>466</v>
      </c>
      <c r="C85" s="8" t="n">
        <v>268</v>
      </c>
      <c r="D85" s="8" t="n">
        <v>142</v>
      </c>
      <c r="E85" s="8" t="n">
        <v>5</v>
      </c>
      <c r="F85" s="8" t="n">
        <v>35</v>
      </c>
      <c r="G85" s="8" t="n">
        <v>4</v>
      </c>
      <c r="H85" s="8" t="n">
        <v>0</v>
      </c>
      <c r="I85" s="8" t="n">
        <v>1</v>
      </c>
      <c r="J85" s="8" t="n">
        <v>1</v>
      </c>
      <c r="K85" s="8" t="n">
        <v>1</v>
      </c>
      <c r="L85" s="8" t="n">
        <v>0</v>
      </c>
      <c r="M85" s="8" t="n">
        <v>1</v>
      </c>
      <c r="N85" s="8" t="n">
        <v>8</v>
      </c>
      <c r="O85" s="34" t="n">
        <v>0</v>
      </c>
    </row>
    <row r="86" s="17" customFormat="true" ht="12.75" hidden="false" customHeight="false" outlineLevel="0" collapsed="false">
      <c r="A86" s="35" t="s">
        <v>10</v>
      </c>
      <c r="B86" s="15" t="n">
        <f aca="false">SUM(B84:B85)</f>
        <v>944</v>
      </c>
      <c r="C86" s="15" t="n">
        <f aca="false">SUM(C84:C85)</f>
        <v>605</v>
      </c>
      <c r="D86" s="15" t="n">
        <f aca="false">SUM(D84:D85)</f>
        <v>247</v>
      </c>
      <c r="E86" s="15" t="n">
        <f aca="false">SUM(E84:E85)</f>
        <v>8</v>
      </c>
      <c r="F86" s="15" t="n">
        <f aca="false">SUM(F84:F85)</f>
        <v>56</v>
      </c>
      <c r="G86" s="15" t="n">
        <f aca="false">SUM(G84:G85)</f>
        <v>7</v>
      </c>
      <c r="H86" s="15" t="n">
        <f aca="false">SUM(H84:H85)</f>
        <v>0</v>
      </c>
      <c r="I86" s="15" t="n">
        <f aca="false">SUM(I84:I85)</f>
        <v>3</v>
      </c>
      <c r="J86" s="15" t="n">
        <f aca="false">SUM(J84:J85)</f>
        <v>1</v>
      </c>
      <c r="K86" s="15" t="n">
        <f aca="false">SUM(K84:K85)</f>
        <v>1</v>
      </c>
      <c r="L86" s="15" t="n">
        <f aca="false">SUM(L84:L85)</f>
        <v>0</v>
      </c>
      <c r="M86" s="15" t="n">
        <f aca="false">SUM(M84:M85)</f>
        <v>1</v>
      </c>
      <c r="N86" s="15" t="n">
        <f aca="false">SUM(N84:N85)</f>
        <v>15</v>
      </c>
      <c r="O86" s="36" t="n">
        <f aca="false">SUM(O84:O85)</f>
        <v>0</v>
      </c>
      <c r="P86" s="1"/>
    </row>
    <row r="87" customFormat="false" ht="12.75" hidden="false" customHeight="false" outlineLevel="0" collapsed="false">
      <c r="A87" s="33" t="s">
        <v>118</v>
      </c>
      <c r="B87" s="8" t="n">
        <v>453</v>
      </c>
      <c r="C87" s="8" t="n">
        <v>189</v>
      </c>
      <c r="D87" s="8" t="n">
        <v>223</v>
      </c>
      <c r="E87" s="8" t="n">
        <v>7</v>
      </c>
      <c r="F87" s="8" t="n">
        <v>10</v>
      </c>
      <c r="G87" s="8" t="n">
        <v>8</v>
      </c>
      <c r="H87" s="8" t="n">
        <v>1</v>
      </c>
      <c r="I87" s="8" t="n">
        <v>0</v>
      </c>
      <c r="J87" s="8" t="n">
        <v>8</v>
      </c>
      <c r="K87" s="8" t="n">
        <v>0</v>
      </c>
      <c r="L87" s="8" t="n">
        <v>1</v>
      </c>
      <c r="M87" s="8" t="n">
        <v>1</v>
      </c>
      <c r="N87" s="8" t="n">
        <v>5</v>
      </c>
      <c r="O87" s="34" t="n">
        <v>0</v>
      </c>
    </row>
    <row r="88" customFormat="false" ht="12.75" hidden="false" customHeight="false" outlineLevel="0" collapsed="false">
      <c r="A88" s="33" t="s">
        <v>119</v>
      </c>
      <c r="B88" s="8" t="n">
        <v>332</v>
      </c>
      <c r="C88" s="8" t="n">
        <v>135</v>
      </c>
      <c r="D88" s="8" t="n">
        <v>159</v>
      </c>
      <c r="E88" s="8" t="n">
        <v>4</v>
      </c>
      <c r="F88" s="8" t="n">
        <v>16</v>
      </c>
      <c r="G88" s="8" t="n">
        <v>7</v>
      </c>
      <c r="H88" s="8" t="n">
        <v>1</v>
      </c>
      <c r="I88" s="8" t="n">
        <v>1</v>
      </c>
      <c r="J88" s="8" t="n">
        <v>2</v>
      </c>
      <c r="K88" s="8" t="n">
        <v>0</v>
      </c>
      <c r="L88" s="8" t="n">
        <v>0</v>
      </c>
      <c r="M88" s="8" t="n">
        <v>1</v>
      </c>
      <c r="N88" s="8" t="n">
        <v>6</v>
      </c>
      <c r="O88" s="34" t="n">
        <v>0</v>
      </c>
    </row>
    <row r="89" customFormat="false" ht="12.75" hidden="false" customHeight="false" outlineLevel="0" collapsed="false">
      <c r="A89" s="33" t="s">
        <v>121</v>
      </c>
      <c r="B89" s="8" t="n">
        <v>488</v>
      </c>
      <c r="C89" s="8" t="n">
        <v>186</v>
      </c>
      <c r="D89" s="8" t="n">
        <v>259</v>
      </c>
      <c r="E89" s="8" t="n">
        <v>5</v>
      </c>
      <c r="F89" s="8" t="n">
        <v>14</v>
      </c>
      <c r="G89" s="8" t="n">
        <v>8</v>
      </c>
      <c r="H89" s="8" t="n">
        <v>0</v>
      </c>
      <c r="I89" s="8" t="n">
        <v>1</v>
      </c>
      <c r="J89" s="8" t="n">
        <v>8</v>
      </c>
      <c r="K89" s="8" t="n">
        <v>0</v>
      </c>
      <c r="L89" s="8" t="n">
        <v>0</v>
      </c>
      <c r="M89" s="8" t="n">
        <v>0</v>
      </c>
      <c r="N89" s="8" t="n">
        <v>7</v>
      </c>
      <c r="O89" s="34" t="n">
        <v>0</v>
      </c>
    </row>
    <row r="90" customFormat="false" ht="12.75" hidden="false" customHeight="false" outlineLevel="0" collapsed="false">
      <c r="A90" s="33" t="s">
        <v>123</v>
      </c>
      <c r="B90" s="8" t="n">
        <v>517</v>
      </c>
      <c r="C90" s="8" t="n">
        <v>217</v>
      </c>
      <c r="D90" s="8" t="n">
        <v>240</v>
      </c>
      <c r="E90" s="8" t="n">
        <v>5</v>
      </c>
      <c r="F90" s="8" t="n">
        <v>27</v>
      </c>
      <c r="G90" s="8" t="n">
        <v>8</v>
      </c>
      <c r="H90" s="8" t="n">
        <v>4</v>
      </c>
      <c r="I90" s="8" t="n">
        <v>1</v>
      </c>
      <c r="J90" s="8" t="n">
        <v>7</v>
      </c>
      <c r="K90" s="8" t="n">
        <v>0</v>
      </c>
      <c r="L90" s="8" t="n">
        <v>1</v>
      </c>
      <c r="M90" s="8" t="n">
        <v>0</v>
      </c>
      <c r="N90" s="8" t="n">
        <v>7</v>
      </c>
      <c r="O90" s="34" t="n">
        <v>0</v>
      </c>
    </row>
    <row r="91" customFormat="false" ht="12.75" hidden="false" customHeight="false" outlineLevel="0" collapsed="false">
      <c r="A91" s="33" t="s">
        <v>125</v>
      </c>
      <c r="B91" s="8" t="n">
        <v>371</v>
      </c>
      <c r="C91" s="8" t="n">
        <v>181</v>
      </c>
      <c r="D91" s="8" t="n">
        <v>151</v>
      </c>
      <c r="E91" s="8" t="n">
        <v>5</v>
      </c>
      <c r="F91" s="8" t="n">
        <v>15</v>
      </c>
      <c r="G91" s="8" t="n">
        <v>1</v>
      </c>
      <c r="H91" s="8" t="n">
        <v>4</v>
      </c>
      <c r="I91" s="8" t="n">
        <v>2</v>
      </c>
      <c r="J91" s="8" t="n">
        <v>2</v>
      </c>
      <c r="K91" s="8" t="n">
        <v>0</v>
      </c>
      <c r="L91" s="8" t="n">
        <v>0</v>
      </c>
      <c r="M91" s="8" t="n">
        <v>0</v>
      </c>
      <c r="N91" s="8" t="n">
        <v>10</v>
      </c>
      <c r="O91" s="34" t="n">
        <v>0</v>
      </c>
    </row>
    <row r="92" customFormat="false" ht="12.75" hidden="false" customHeight="false" outlineLevel="0" collapsed="false">
      <c r="A92" s="33" t="s">
        <v>127</v>
      </c>
      <c r="B92" s="8" t="n">
        <v>479</v>
      </c>
      <c r="C92" s="8" t="n">
        <v>246</v>
      </c>
      <c r="D92" s="8" t="n">
        <v>158</v>
      </c>
      <c r="E92" s="8" t="n">
        <v>13</v>
      </c>
      <c r="F92" s="8" t="n">
        <v>35</v>
      </c>
      <c r="G92" s="8" t="n">
        <v>8</v>
      </c>
      <c r="H92" s="8" t="n">
        <v>2</v>
      </c>
      <c r="I92" s="8" t="n">
        <v>1</v>
      </c>
      <c r="J92" s="8" t="n">
        <v>15</v>
      </c>
      <c r="K92" s="8" t="n">
        <v>0</v>
      </c>
      <c r="L92" s="8" t="n">
        <v>0</v>
      </c>
      <c r="M92" s="8" t="n">
        <v>0</v>
      </c>
      <c r="N92" s="8" t="n">
        <v>1</v>
      </c>
      <c r="O92" s="34" t="n">
        <v>0</v>
      </c>
    </row>
    <row r="93" customFormat="false" ht="12.75" hidden="false" customHeight="false" outlineLevel="0" collapsed="false">
      <c r="A93" s="33" t="s">
        <v>128</v>
      </c>
      <c r="B93" s="8" t="n">
        <v>335</v>
      </c>
      <c r="C93" s="8" t="n">
        <v>157</v>
      </c>
      <c r="D93" s="8" t="n">
        <v>143</v>
      </c>
      <c r="E93" s="8" t="n">
        <v>3</v>
      </c>
      <c r="F93" s="8" t="n">
        <v>13</v>
      </c>
      <c r="G93" s="8" t="n">
        <v>4</v>
      </c>
      <c r="H93" s="8" t="n">
        <v>1</v>
      </c>
      <c r="I93" s="8" t="n">
        <v>0</v>
      </c>
      <c r="J93" s="8" t="n">
        <v>5</v>
      </c>
      <c r="K93" s="8" t="n">
        <v>2</v>
      </c>
      <c r="L93" s="8" t="n">
        <v>0</v>
      </c>
      <c r="M93" s="8" t="n">
        <v>0</v>
      </c>
      <c r="N93" s="8" t="n">
        <v>7</v>
      </c>
      <c r="O93" s="34" t="n">
        <v>0</v>
      </c>
    </row>
    <row r="94" customFormat="false" ht="12.75" hidden="false" customHeight="false" outlineLevel="0" collapsed="false">
      <c r="A94" s="33" t="s">
        <v>129</v>
      </c>
      <c r="B94" s="8" t="n">
        <v>445</v>
      </c>
      <c r="C94" s="8" t="n">
        <v>172</v>
      </c>
      <c r="D94" s="8" t="n">
        <v>231</v>
      </c>
      <c r="E94" s="8" t="n">
        <v>4</v>
      </c>
      <c r="F94" s="8" t="n">
        <v>18</v>
      </c>
      <c r="G94" s="8" t="n">
        <v>2</v>
      </c>
      <c r="H94" s="8" t="n">
        <v>4</v>
      </c>
      <c r="I94" s="8" t="n">
        <v>0</v>
      </c>
      <c r="J94" s="8" t="n">
        <v>5</v>
      </c>
      <c r="K94" s="8" t="n">
        <v>0</v>
      </c>
      <c r="L94" s="8" t="n">
        <v>0</v>
      </c>
      <c r="M94" s="8" t="n">
        <v>1</v>
      </c>
      <c r="N94" s="8" t="n">
        <v>8</v>
      </c>
      <c r="O94" s="34" t="n">
        <v>0</v>
      </c>
    </row>
    <row r="95" s="17" customFormat="true" ht="12.75" hidden="false" customHeight="false" outlineLevel="0" collapsed="false">
      <c r="A95" s="35" t="s">
        <v>131</v>
      </c>
      <c r="B95" s="15" t="n">
        <f aca="false">SUM(B87:B94)</f>
        <v>3420</v>
      </c>
      <c r="C95" s="15" t="n">
        <f aca="false">SUM(C87:C94)</f>
        <v>1483</v>
      </c>
      <c r="D95" s="15" t="n">
        <f aca="false">SUM(D87:D94)</f>
        <v>1564</v>
      </c>
      <c r="E95" s="15" t="n">
        <f aca="false">SUM(E87:E94)</f>
        <v>46</v>
      </c>
      <c r="F95" s="15" t="n">
        <f aca="false">SUM(F87:F94)</f>
        <v>148</v>
      </c>
      <c r="G95" s="15" t="n">
        <f aca="false">SUM(G87:G94)</f>
        <v>46</v>
      </c>
      <c r="H95" s="15" t="n">
        <f aca="false">SUM(H87:H94)</f>
        <v>17</v>
      </c>
      <c r="I95" s="15" t="n">
        <f aca="false">SUM(I87:I94)</f>
        <v>6</v>
      </c>
      <c r="J95" s="15" t="n">
        <f aca="false">SUM(J87:J94)</f>
        <v>52</v>
      </c>
      <c r="K95" s="15" t="n">
        <f aca="false">SUM(K87:K94)</f>
        <v>2</v>
      </c>
      <c r="L95" s="15" t="n">
        <f aca="false">SUM(L87:L94)</f>
        <v>2</v>
      </c>
      <c r="M95" s="15" t="n">
        <f aca="false">SUM(M87:M94)</f>
        <v>3</v>
      </c>
      <c r="N95" s="15" t="n">
        <f aca="false">SUM(N87:N94)</f>
        <v>51</v>
      </c>
      <c r="O95" s="36" t="n">
        <f aca="false">SUM(O87:O94)</f>
        <v>0</v>
      </c>
      <c r="P95" s="1"/>
    </row>
    <row r="96" customFormat="false" ht="13.5" hidden="false" customHeight="false" outlineLevel="0" collapsed="false">
      <c r="A96" s="37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9"/>
    </row>
    <row r="98" s="17" customFormat="true" ht="13.5" hidden="false" customHeight="false" outlineLevel="0" collapsed="false">
      <c r="P98" s="1"/>
    </row>
    <row r="99" customFormat="false" ht="75" hidden="false" customHeight="true" outlineLevel="0" collapsed="false">
      <c r="A99" s="24" t="s">
        <v>170</v>
      </c>
      <c r="B99" s="25" t="s">
        <v>1</v>
      </c>
      <c r="C99" s="26" t="s">
        <v>171</v>
      </c>
      <c r="D99" s="27" t="s">
        <v>172</v>
      </c>
      <c r="E99" s="26" t="s">
        <v>173</v>
      </c>
      <c r="F99" s="26" t="s">
        <v>171</v>
      </c>
      <c r="G99" s="27" t="s">
        <v>172</v>
      </c>
      <c r="H99" s="26" t="s">
        <v>174</v>
      </c>
      <c r="I99" s="26" t="s">
        <v>175</v>
      </c>
      <c r="J99" s="27" t="s">
        <v>172</v>
      </c>
      <c r="K99" s="26" t="s">
        <v>176</v>
      </c>
      <c r="L99" s="26" t="s">
        <v>177</v>
      </c>
      <c r="M99" s="26" t="s">
        <v>178</v>
      </c>
      <c r="N99" s="26" t="s">
        <v>4</v>
      </c>
      <c r="O99" s="28" t="s">
        <v>143</v>
      </c>
    </row>
    <row r="100" s="31" customFormat="true" ht="12.75" hidden="false" customHeight="false" outlineLevel="0" collapsed="false">
      <c r="A100" s="40"/>
      <c r="B100" s="9"/>
      <c r="C100" s="9" t="s">
        <v>179</v>
      </c>
      <c r="D100" s="9" t="s">
        <v>180</v>
      </c>
      <c r="E100" s="9" t="s">
        <v>181</v>
      </c>
      <c r="F100" s="9" t="s">
        <v>182</v>
      </c>
      <c r="G100" s="9" t="s">
        <v>183</v>
      </c>
      <c r="H100" s="9" t="s">
        <v>184</v>
      </c>
      <c r="I100" s="9" t="s">
        <v>185</v>
      </c>
      <c r="J100" s="9" t="s">
        <v>186</v>
      </c>
      <c r="K100" s="9" t="s">
        <v>187</v>
      </c>
      <c r="L100" s="9" t="s">
        <v>188</v>
      </c>
      <c r="M100" s="9" t="s">
        <v>189</v>
      </c>
      <c r="N100" s="9"/>
      <c r="O100" s="30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s="31" customFormat="true" ht="14.25" hidden="false" customHeight="true" outlineLevel="0" collapsed="false">
      <c r="A101" s="32" t="s">
        <v>156</v>
      </c>
      <c r="B101" s="9"/>
      <c r="C101" s="9" t="s">
        <v>157</v>
      </c>
      <c r="D101" s="9" t="s">
        <v>158</v>
      </c>
      <c r="E101" s="9" t="s">
        <v>159</v>
      </c>
      <c r="F101" s="9" t="s">
        <v>160</v>
      </c>
      <c r="G101" s="9" t="s">
        <v>161</v>
      </c>
      <c r="H101" s="9" t="s">
        <v>162</v>
      </c>
      <c r="I101" s="9" t="s">
        <v>163</v>
      </c>
      <c r="J101" s="9" t="s">
        <v>164</v>
      </c>
      <c r="K101" s="9" t="s">
        <v>168</v>
      </c>
      <c r="L101" s="9" t="s">
        <v>166</v>
      </c>
      <c r="M101" s="9" t="s">
        <v>167</v>
      </c>
      <c r="N101" s="9"/>
      <c r="O101" s="30"/>
      <c r="P101" s="1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75" hidden="false" customHeight="false" outlineLevel="0" collapsed="false">
      <c r="A102" s="33" t="s">
        <v>6</v>
      </c>
      <c r="B102" s="8" t="n">
        <v>557</v>
      </c>
      <c r="C102" s="8" t="n">
        <v>306</v>
      </c>
      <c r="D102" s="8" t="n">
        <v>199</v>
      </c>
      <c r="E102" s="8" t="n">
        <v>4</v>
      </c>
      <c r="F102" s="8" t="n">
        <v>28</v>
      </c>
      <c r="G102" s="8" t="n">
        <v>4</v>
      </c>
      <c r="H102" s="8" t="n">
        <v>0</v>
      </c>
      <c r="I102" s="8" t="n">
        <v>2</v>
      </c>
      <c r="J102" s="8" t="n">
        <v>2</v>
      </c>
      <c r="K102" s="8" t="n">
        <v>1</v>
      </c>
      <c r="L102" s="8" t="n">
        <v>0</v>
      </c>
      <c r="M102" s="8" t="n">
        <v>0</v>
      </c>
      <c r="N102" s="8" t="n">
        <v>11</v>
      </c>
      <c r="O102" s="34" t="n">
        <v>0</v>
      </c>
    </row>
    <row r="103" customFormat="false" ht="12.75" hidden="false" customHeight="false" outlineLevel="0" collapsed="false">
      <c r="A103" s="33" t="s">
        <v>8</v>
      </c>
      <c r="B103" s="8" t="n">
        <v>461</v>
      </c>
      <c r="C103" s="8" t="n">
        <v>276</v>
      </c>
      <c r="D103" s="8" t="n">
        <v>138</v>
      </c>
      <c r="E103" s="8" t="n">
        <v>5</v>
      </c>
      <c r="F103" s="8" t="n">
        <v>20</v>
      </c>
      <c r="G103" s="8" t="n">
        <v>5</v>
      </c>
      <c r="H103" s="8" t="n">
        <v>2</v>
      </c>
      <c r="I103" s="8" t="n">
        <v>3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12</v>
      </c>
      <c r="O103" s="34" t="n">
        <v>0</v>
      </c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</row>
    <row r="104" customFormat="false" ht="12.75" hidden="false" customHeight="false" outlineLevel="0" collapsed="false">
      <c r="A104" s="35" t="s">
        <v>10</v>
      </c>
      <c r="B104" s="15" t="n">
        <f aca="false">SUM(B102:B103)</f>
        <v>1018</v>
      </c>
      <c r="C104" s="15" t="n">
        <f aca="false">SUM(C102:C103)</f>
        <v>582</v>
      </c>
      <c r="D104" s="15" t="n">
        <f aca="false">SUM(D102:D103)</f>
        <v>337</v>
      </c>
      <c r="E104" s="15" t="n">
        <f aca="false">SUM(E102:E103)</f>
        <v>9</v>
      </c>
      <c r="F104" s="15" t="n">
        <f aca="false">SUM(F102:F103)</f>
        <v>48</v>
      </c>
      <c r="G104" s="15" t="n">
        <f aca="false">SUM(G102:G103)</f>
        <v>9</v>
      </c>
      <c r="H104" s="15" t="n">
        <f aca="false">SUM(H102:H103)</f>
        <v>2</v>
      </c>
      <c r="I104" s="15" t="n">
        <f aca="false">SUM(I102:I103)</f>
        <v>5</v>
      </c>
      <c r="J104" s="15" t="n">
        <f aca="false">SUM(J102:J103)</f>
        <v>2</v>
      </c>
      <c r="K104" s="15" t="n">
        <f aca="false">SUM(K102:K103)</f>
        <v>1</v>
      </c>
      <c r="L104" s="15" t="n">
        <f aca="false">SUM(L102:L103)</f>
        <v>0</v>
      </c>
      <c r="M104" s="15" t="n">
        <f aca="false">SUM(M102:M103)</f>
        <v>0</v>
      </c>
      <c r="N104" s="15" t="n">
        <f aca="false">SUM(N102:N103)</f>
        <v>23</v>
      </c>
      <c r="O104" s="36" t="n">
        <f aca="false">SUM(O102:O103)</f>
        <v>0</v>
      </c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</row>
    <row r="105" customFormat="false" ht="12.75" hidden="false" customHeight="false" outlineLevel="0" collapsed="false">
      <c r="A105" s="41" t="s">
        <v>12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34"/>
    </row>
    <row r="106" customFormat="false" ht="12.75" hidden="false" customHeight="false" outlineLevel="0" collapsed="false">
      <c r="A106" s="33" t="s">
        <v>14</v>
      </c>
      <c r="B106" s="8" t="n">
        <v>290</v>
      </c>
      <c r="C106" s="8" t="n">
        <v>112</v>
      </c>
      <c r="D106" s="8" t="n">
        <v>134</v>
      </c>
      <c r="E106" s="8" t="n">
        <v>7</v>
      </c>
      <c r="F106" s="8" t="n">
        <v>18</v>
      </c>
      <c r="G106" s="8" t="n">
        <v>4</v>
      </c>
      <c r="H106" s="8" t="n">
        <v>2</v>
      </c>
      <c r="I106" s="8" t="n">
        <v>3</v>
      </c>
      <c r="J106" s="8" t="n">
        <v>0</v>
      </c>
      <c r="K106" s="8" t="n">
        <v>0</v>
      </c>
      <c r="L106" s="8" t="n">
        <v>0</v>
      </c>
      <c r="M106" s="8" t="n">
        <v>1</v>
      </c>
      <c r="N106" s="8" t="n">
        <v>9</v>
      </c>
      <c r="O106" s="34" t="n">
        <v>0</v>
      </c>
    </row>
    <row r="107" s="17" customFormat="true" ht="12.75" hidden="false" customHeight="false" outlineLevel="0" collapsed="false">
      <c r="A107" s="33" t="s">
        <v>16</v>
      </c>
      <c r="B107" s="8" t="n">
        <v>304</v>
      </c>
      <c r="C107" s="8" t="n">
        <v>122</v>
      </c>
      <c r="D107" s="8" t="n">
        <v>157</v>
      </c>
      <c r="E107" s="8" t="n">
        <v>4</v>
      </c>
      <c r="F107" s="8" t="n">
        <v>8</v>
      </c>
      <c r="G107" s="8" t="n">
        <v>2</v>
      </c>
      <c r="H107" s="8" t="n">
        <v>2</v>
      </c>
      <c r="I107" s="8" t="n">
        <v>0</v>
      </c>
      <c r="J107" s="8" t="n">
        <v>3</v>
      </c>
      <c r="K107" s="8" t="n">
        <v>0</v>
      </c>
      <c r="L107" s="8" t="n">
        <v>1</v>
      </c>
      <c r="M107" s="8" t="n">
        <v>0</v>
      </c>
      <c r="N107" s="8" t="n">
        <v>5</v>
      </c>
      <c r="O107" s="34" t="n">
        <v>0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A108" s="33" t="s">
        <v>18</v>
      </c>
      <c r="B108" s="8" t="n">
        <v>315</v>
      </c>
      <c r="C108" s="8" t="n">
        <v>156</v>
      </c>
      <c r="D108" s="8" t="n">
        <v>130</v>
      </c>
      <c r="E108" s="8" t="n">
        <v>3</v>
      </c>
      <c r="F108" s="8" t="n">
        <v>14</v>
      </c>
      <c r="G108" s="8" t="n">
        <v>1</v>
      </c>
      <c r="H108" s="8" t="n">
        <v>1</v>
      </c>
      <c r="I108" s="8" t="n">
        <v>1</v>
      </c>
      <c r="J108" s="8" t="n">
        <v>1</v>
      </c>
      <c r="K108" s="8" t="n">
        <v>1</v>
      </c>
      <c r="L108" s="8" t="n">
        <v>1</v>
      </c>
      <c r="M108" s="8" t="n">
        <v>1</v>
      </c>
      <c r="N108" s="8" t="n">
        <v>5</v>
      </c>
      <c r="O108" s="34" t="n">
        <v>0</v>
      </c>
    </row>
    <row r="109" customFormat="false" ht="12.75" hidden="false" customHeight="false" outlineLevel="0" collapsed="false">
      <c r="A109" s="33" t="s">
        <v>20</v>
      </c>
      <c r="B109" s="8" t="n">
        <v>490</v>
      </c>
      <c r="C109" s="8" t="n">
        <v>222</v>
      </c>
      <c r="D109" s="8" t="n">
        <v>243</v>
      </c>
      <c r="E109" s="8" t="n">
        <v>0</v>
      </c>
      <c r="F109" s="8" t="n">
        <v>13</v>
      </c>
      <c r="G109" s="8" t="n">
        <v>5</v>
      </c>
      <c r="H109" s="8" t="n">
        <v>2</v>
      </c>
      <c r="I109" s="8" t="n">
        <v>3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1</v>
      </c>
      <c r="O109" s="34" t="n">
        <v>0</v>
      </c>
    </row>
    <row r="110" customFormat="false" ht="12.75" hidden="false" customHeight="false" outlineLevel="0" collapsed="false">
      <c r="A110" s="33" t="s">
        <v>22</v>
      </c>
      <c r="B110" s="8" t="n">
        <v>331</v>
      </c>
      <c r="C110" s="8" t="n">
        <v>187</v>
      </c>
      <c r="D110" s="8" t="n">
        <v>128</v>
      </c>
      <c r="E110" s="8" t="n">
        <v>1</v>
      </c>
      <c r="F110" s="8" t="n">
        <v>5</v>
      </c>
      <c r="G110" s="8" t="n">
        <v>3</v>
      </c>
      <c r="H110" s="8" t="n">
        <v>0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6</v>
      </c>
      <c r="O110" s="34" t="n">
        <v>0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A111" s="35" t="s">
        <v>24</v>
      </c>
      <c r="B111" s="15" t="n">
        <f aca="false">SUM(B106:B110)</f>
        <v>1730</v>
      </c>
      <c r="C111" s="15" t="n">
        <f aca="false">SUM(C106:C110)</f>
        <v>799</v>
      </c>
      <c r="D111" s="15" t="n">
        <f aca="false">SUM(D106:D110)</f>
        <v>792</v>
      </c>
      <c r="E111" s="15" t="n">
        <f aca="false">SUM(E106:E110)</f>
        <v>15</v>
      </c>
      <c r="F111" s="15" t="n">
        <f aca="false">SUM(F106:F110)</f>
        <v>58</v>
      </c>
      <c r="G111" s="15" t="n">
        <f aca="false">SUM(G106:G110)</f>
        <v>15</v>
      </c>
      <c r="H111" s="15" t="n">
        <f aca="false">SUM(H106:H110)</f>
        <v>7</v>
      </c>
      <c r="I111" s="15" t="n">
        <f aca="false">SUM(I106:I110)</f>
        <v>8</v>
      </c>
      <c r="J111" s="15" t="n">
        <f aca="false">SUM(J106:J110)</f>
        <v>5</v>
      </c>
      <c r="K111" s="15" t="n">
        <f aca="false">SUM(K106:K110)</f>
        <v>1</v>
      </c>
      <c r="L111" s="15" t="n">
        <f aca="false">SUM(L106:L110)</f>
        <v>2</v>
      </c>
      <c r="M111" s="15" t="n">
        <f aca="false">SUM(M106:M110)</f>
        <v>2</v>
      </c>
      <c r="N111" s="15" t="n">
        <f aca="false">SUM(N106:N110)</f>
        <v>26</v>
      </c>
      <c r="O111" s="36" t="n">
        <f aca="false">SUM(O106:O110)</f>
        <v>0</v>
      </c>
    </row>
    <row r="112" customFormat="false" ht="12.75" hidden="false" customHeight="false" outlineLevel="0" collapsed="false">
      <c r="A112" s="33" t="s">
        <v>26</v>
      </c>
      <c r="B112" s="8" t="n">
        <v>507</v>
      </c>
      <c r="C112" s="8" t="n">
        <v>191</v>
      </c>
      <c r="D112" s="8" t="n">
        <v>267</v>
      </c>
      <c r="E112" s="8" t="n">
        <v>5</v>
      </c>
      <c r="F112" s="8" t="n">
        <v>13</v>
      </c>
      <c r="G112" s="8" t="n">
        <v>6</v>
      </c>
      <c r="H112" s="8" t="n">
        <v>3</v>
      </c>
      <c r="I112" s="8" t="n">
        <v>1</v>
      </c>
      <c r="J112" s="8" t="n">
        <v>6</v>
      </c>
      <c r="K112" s="8" t="n">
        <v>1</v>
      </c>
      <c r="L112" s="8" t="n">
        <v>3</v>
      </c>
      <c r="M112" s="8" t="n">
        <v>0</v>
      </c>
      <c r="N112" s="8" t="n">
        <v>11</v>
      </c>
      <c r="O112" s="34" t="n">
        <v>0</v>
      </c>
    </row>
    <row r="113" s="17" customFormat="true" ht="12.75" hidden="false" customHeight="false" outlineLevel="0" collapsed="false">
      <c r="A113" s="33" t="s">
        <v>27</v>
      </c>
      <c r="B113" s="8" t="n">
        <v>269</v>
      </c>
      <c r="C113" s="8" t="n">
        <v>99</v>
      </c>
      <c r="D113" s="8" t="n">
        <v>134</v>
      </c>
      <c r="E113" s="8" t="n">
        <v>6</v>
      </c>
      <c r="F113" s="8" t="n">
        <v>9</v>
      </c>
      <c r="G113" s="8" t="n">
        <v>5</v>
      </c>
      <c r="H113" s="8" t="n">
        <v>1</v>
      </c>
      <c r="I113" s="8" t="n">
        <v>1</v>
      </c>
      <c r="J113" s="8" t="n">
        <v>5</v>
      </c>
      <c r="K113" s="8" t="n">
        <v>0</v>
      </c>
      <c r="L113" s="8" t="n">
        <v>0</v>
      </c>
      <c r="M113" s="8" t="n">
        <v>0</v>
      </c>
      <c r="N113" s="8" t="n">
        <v>9</v>
      </c>
      <c r="O113" s="34" t="n">
        <v>0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A114" s="33" t="s">
        <v>29</v>
      </c>
      <c r="B114" s="8" t="n">
        <v>315</v>
      </c>
      <c r="C114" s="8" t="n">
        <v>152</v>
      </c>
      <c r="D114" s="8" t="n">
        <v>137</v>
      </c>
      <c r="E114" s="8" t="n">
        <v>4</v>
      </c>
      <c r="F114" s="8" t="n">
        <v>13</v>
      </c>
      <c r="G114" s="8" t="n">
        <v>0</v>
      </c>
      <c r="H114" s="8" t="n">
        <v>1</v>
      </c>
      <c r="I114" s="8" t="n">
        <v>2</v>
      </c>
      <c r="J114" s="8" t="n">
        <v>3</v>
      </c>
      <c r="K114" s="8" t="n">
        <v>0</v>
      </c>
      <c r="L114" s="8" t="n">
        <v>0</v>
      </c>
      <c r="M114" s="8" t="n">
        <v>0</v>
      </c>
      <c r="N114" s="8" t="n">
        <v>3</v>
      </c>
      <c r="O114" s="34" t="n">
        <v>0</v>
      </c>
    </row>
    <row r="115" customFormat="false" ht="12.75" hidden="false" customHeight="false" outlineLevel="0" collapsed="false">
      <c r="A115" s="33" t="s">
        <v>31</v>
      </c>
      <c r="B115" s="8" t="n">
        <v>418</v>
      </c>
      <c r="C115" s="8" t="n">
        <v>211</v>
      </c>
      <c r="D115" s="8" t="n">
        <v>179</v>
      </c>
      <c r="E115" s="8" t="n">
        <v>4</v>
      </c>
      <c r="F115" s="8" t="n">
        <v>9</v>
      </c>
      <c r="G115" s="8" t="n">
        <v>3</v>
      </c>
      <c r="H115" s="8" t="n">
        <v>0</v>
      </c>
      <c r="I115" s="8" t="n">
        <v>5</v>
      </c>
      <c r="J115" s="8" t="n">
        <v>1</v>
      </c>
      <c r="K115" s="8" t="n">
        <v>1</v>
      </c>
      <c r="L115" s="8" t="n">
        <v>0</v>
      </c>
      <c r="M115" s="8" t="n">
        <v>0</v>
      </c>
      <c r="N115" s="8" t="n">
        <v>5</v>
      </c>
      <c r="O115" s="34" t="n">
        <v>0</v>
      </c>
    </row>
    <row r="116" customFormat="false" ht="12.75" hidden="false" customHeight="false" outlineLevel="0" collapsed="false">
      <c r="A116" s="33" t="s">
        <v>33</v>
      </c>
      <c r="B116" s="8" t="n">
        <v>438</v>
      </c>
      <c r="C116" s="8" t="n">
        <v>249</v>
      </c>
      <c r="D116" s="8" t="n">
        <v>162</v>
      </c>
      <c r="E116" s="8" t="n">
        <v>2</v>
      </c>
      <c r="F116" s="8" t="n">
        <v>13</v>
      </c>
      <c r="G116" s="8" t="n">
        <v>5</v>
      </c>
      <c r="H116" s="8" t="n">
        <v>0</v>
      </c>
      <c r="I116" s="8" t="n">
        <v>1</v>
      </c>
      <c r="J116" s="8" t="n">
        <v>1</v>
      </c>
      <c r="K116" s="8" t="n">
        <v>1</v>
      </c>
      <c r="L116" s="8" t="n">
        <v>0</v>
      </c>
      <c r="M116" s="8" t="n">
        <v>1</v>
      </c>
      <c r="N116" s="8" t="n">
        <v>3</v>
      </c>
      <c r="O116" s="34" t="n">
        <v>0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.75" hidden="false" customHeight="false" outlineLevel="0" collapsed="false">
      <c r="A117" s="35" t="s">
        <v>34</v>
      </c>
      <c r="B117" s="15" t="n">
        <f aca="false">SUM(B112:B116)</f>
        <v>1947</v>
      </c>
      <c r="C117" s="15" t="n">
        <f aca="false">SUM(C112:C116)</f>
        <v>902</v>
      </c>
      <c r="D117" s="15" t="n">
        <f aca="false">SUM(D112:D116)</f>
        <v>879</v>
      </c>
      <c r="E117" s="15" t="n">
        <f aca="false">SUM(E112:E116)</f>
        <v>21</v>
      </c>
      <c r="F117" s="15" t="n">
        <f aca="false">SUM(F112:F116)</f>
        <v>57</v>
      </c>
      <c r="G117" s="15" t="n">
        <f aca="false">SUM(G112:G116)</f>
        <v>19</v>
      </c>
      <c r="H117" s="15" t="n">
        <f aca="false">SUM(H112:H116)</f>
        <v>5</v>
      </c>
      <c r="I117" s="15" t="n">
        <f aca="false">SUM(I112:I116)</f>
        <v>10</v>
      </c>
      <c r="J117" s="15" t="n">
        <f aca="false">SUM(J112:J116)</f>
        <v>16</v>
      </c>
      <c r="K117" s="15" t="n">
        <f aca="false">SUM(K112:K116)</f>
        <v>3</v>
      </c>
      <c r="L117" s="15" t="n">
        <f aca="false">SUM(L112:L116)</f>
        <v>3</v>
      </c>
      <c r="M117" s="15" t="n">
        <f aca="false">SUM(M112:M116)</f>
        <v>1</v>
      </c>
      <c r="N117" s="15" t="n">
        <f aca="false">SUM(N112:N116)</f>
        <v>31</v>
      </c>
      <c r="O117" s="36" t="n">
        <f aca="false">SUM(O112:O116)</f>
        <v>0</v>
      </c>
    </row>
    <row r="118" customFormat="false" ht="12.75" hidden="false" customHeight="false" outlineLevel="0" collapsed="false">
      <c r="A118" s="33" t="s">
        <v>36</v>
      </c>
      <c r="B118" s="8" t="n">
        <v>280</v>
      </c>
      <c r="C118" s="8" t="n">
        <v>109</v>
      </c>
      <c r="D118" s="8" t="n">
        <v>141</v>
      </c>
      <c r="E118" s="8" t="n">
        <v>4</v>
      </c>
      <c r="F118" s="8" t="n">
        <v>6</v>
      </c>
      <c r="G118" s="8" t="n">
        <v>2</v>
      </c>
      <c r="H118" s="8" t="n">
        <v>2</v>
      </c>
      <c r="I118" s="8" t="n">
        <v>3</v>
      </c>
      <c r="J118" s="8" t="n">
        <v>1</v>
      </c>
      <c r="K118" s="8" t="n">
        <v>0</v>
      </c>
      <c r="L118" s="8" t="n">
        <v>0</v>
      </c>
      <c r="M118" s="8" t="n">
        <v>1</v>
      </c>
      <c r="N118" s="8" t="n">
        <v>11</v>
      </c>
      <c r="O118" s="34" t="n">
        <v>0</v>
      </c>
    </row>
    <row r="119" s="17" customFormat="true" ht="12.75" hidden="false" customHeight="false" outlineLevel="0" collapsed="false">
      <c r="A119" s="33" t="s">
        <v>38</v>
      </c>
      <c r="B119" s="8" t="n">
        <v>386</v>
      </c>
      <c r="C119" s="8" t="n">
        <v>141</v>
      </c>
      <c r="D119" s="8" t="n">
        <v>207</v>
      </c>
      <c r="E119" s="8" t="n">
        <v>6</v>
      </c>
      <c r="F119" s="8" t="n">
        <v>13</v>
      </c>
      <c r="G119" s="8" t="n">
        <v>2</v>
      </c>
      <c r="H119" s="8" t="n">
        <v>4</v>
      </c>
      <c r="I119" s="8" t="n">
        <v>5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6</v>
      </c>
      <c r="O119" s="34" t="n">
        <v>0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A120" s="33" t="s">
        <v>39</v>
      </c>
      <c r="B120" s="8" t="n">
        <v>213</v>
      </c>
      <c r="C120" s="8" t="n">
        <v>92</v>
      </c>
      <c r="D120" s="8" t="n">
        <v>106</v>
      </c>
      <c r="E120" s="8" t="n">
        <v>1</v>
      </c>
      <c r="F120" s="8" t="n">
        <v>5</v>
      </c>
      <c r="G120" s="8" t="n">
        <v>3</v>
      </c>
      <c r="H120" s="8" t="n">
        <v>0</v>
      </c>
      <c r="I120" s="8" t="n">
        <v>3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3</v>
      </c>
      <c r="O120" s="34" t="n">
        <v>0</v>
      </c>
    </row>
    <row r="121" customFormat="false" ht="12.75" hidden="false" customHeight="false" outlineLevel="0" collapsed="false">
      <c r="A121" s="33" t="s">
        <v>41</v>
      </c>
      <c r="B121" s="8" t="n">
        <v>295</v>
      </c>
      <c r="C121" s="8" t="n">
        <v>74</v>
      </c>
      <c r="D121" s="8" t="n">
        <v>193</v>
      </c>
      <c r="E121" s="8" t="n">
        <v>4</v>
      </c>
      <c r="F121" s="8" t="n">
        <v>8</v>
      </c>
      <c r="G121" s="8" t="n">
        <v>3</v>
      </c>
      <c r="H121" s="8" t="n">
        <v>3</v>
      </c>
      <c r="I121" s="8" t="n">
        <v>1</v>
      </c>
      <c r="J121" s="8" t="n">
        <v>5</v>
      </c>
      <c r="K121" s="8" t="n">
        <v>0</v>
      </c>
      <c r="L121" s="8" t="n">
        <v>0</v>
      </c>
      <c r="M121" s="8" t="n">
        <v>0</v>
      </c>
      <c r="N121" s="8" t="n">
        <v>4</v>
      </c>
      <c r="O121" s="34" t="n">
        <v>0</v>
      </c>
    </row>
    <row r="122" customFormat="false" ht="12.75" hidden="false" customHeight="false" outlineLevel="0" collapsed="false">
      <c r="A122" s="33" t="s">
        <v>43</v>
      </c>
      <c r="B122" s="8" t="n">
        <v>174</v>
      </c>
      <c r="C122" s="8" t="n">
        <v>66</v>
      </c>
      <c r="D122" s="8" t="n">
        <v>83</v>
      </c>
      <c r="E122" s="8" t="n">
        <v>2</v>
      </c>
      <c r="F122" s="8" t="n">
        <v>9</v>
      </c>
      <c r="G122" s="8" t="n">
        <v>3</v>
      </c>
      <c r="H122" s="8" t="n">
        <v>0</v>
      </c>
      <c r="I122" s="8" t="n">
        <v>3</v>
      </c>
      <c r="J122" s="8" t="n">
        <v>3</v>
      </c>
      <c r="K122" s="8" t="n">
        <v>1</v>
      </c>
      <c r="L122" s="8" t="n">
        <v>1</v>
      </c>
      <c r="M122" s="8" t="n">
        <v>1</v>
      </c>
      <c r="N122" s="8" t="n">
        <v>2</v>
      </c>
      <c r="O122" s="34" t="n">
        <v>0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A123" s="35" t="s">
        <v>45</v>
      </c>
      <c r="B123" s="15" t="n">
        <f aca="false">SUM(B118:B122)</f>
        <v>1348</v>
      </c>
      <c r="C123" s="15" t="n">
        <f aca="false">SUM(C118:C122)</f>
        <v>482</v>
      </c>
      <c r="D123" s="15" t="n">
        <f aca="false">SUM(D118:D122)</f>
        <v>730</v>
      </c>
      <c r="E123" s="15" t="n">
        <f aca="false">SUM(E118:E122)</f>
        <v>17</v>
      </c>
      <c r="F123" s="15" t="n">
        <f aca="false">SUM(F118:F122)</f>
        <v>41</v>
      </c>
      <c r="G123" s="15" t="n">
        <f aca="false">SUM(G118:G122)</f>
        <v>13</v>
      </c>
      <c r="H123" s="15" t="n">
        <f aca="false">SUM(H118:H122)</f>
        <v>9</v>
      </c>
      <c r="I123" s="15" t="n">
        <f aca="false">SUM(I118:I122)</f>
        <v>15</v>
      </c>
      <c r="J123" s="15" t="n">
        <f aca="false">SUM(J118:J122)</f>
        <v>11</v>
      </c>
      <c r="K123" s="15" t="n">
        <f aca="false">SUM(K118:K122)</f>
        <v>1</v>
      </c>
      <c r="L123" s="15" t="n">
        <f aca="false">SUM(L118:L122)</f>
        <v>1</v>
      </c>
      <c r="M123" s="15" t="n">
        <f aca="false">SUM(M118:M122)</f>
        <v>2</v>
      </c>
      <c r="N123" s="15" t="n">
        <f aca="false">SUM(N118:N122)</f>
        <v>26</v>
      </c>
      <c r="O123" s="36" t="n">
        <f aca="false">SUM(O118:O122)</f>
        <v>0</v>
      </c>
    </row>
    <row r="124" customFormat="false" ht="12.75" hidden="false" customHeight="false" outlineLevel="0" collapsed="false">
      <c r="A124" s="33" t="s">
        <v>47</v>
      </c>
      <c r="B124" s="8" t="n">
        <v>542</v>
      </c>
      <c r="C124" s="8" t="n">
        <v>269</v>
      </c>
      <c r="D124" s="8" t="n">
        <v>233</v>
      </c>
      <c r="E124" s="8" t="n">
        <v>4</v>
      </c>
      <c r="F124" s="8" t="n">
        <v>15</v>
      </c>
      <c r="G124" s="8" t="n">
        <v>7</v>
      </c>
      <c r="H124" s="8" t="n">
        <v>0</v>
      </c>
      <c r="I124" s="8" t="n">
        <v>3</v>
      </c>
      <c r="J124" s="8" t="n">
        <v>5</v>
      </c>
      <c r="K124" s="8" t="n">
        <v>0</v>
      </c>
      <c r="L124" s="8" t="n">
        <v>0</v>
      </c>
      <c r="M124" s="8" t="n">
        <v>2</v>
      </c>
      <c r="N124" s="8" t="n">
        <v>4</v>
      </c>
      <c r="O124" s="34" t="n">
        <v>0</v>
      </c>
    </row>
    <row r="125" s="17" customFormat="true" ht="12.75" hidden="false" customHeight="false" outlineLevel="0" collapsed="false">
      <c r="A125" s="33" t="s">
        <v>49</v>
      </c>
      <c r="B125" s="8" t="n">
        <v>611</v>
      </c>
      <c r="C125" s="8" t="n">
        <v>302</v>
      </c>
      <c r="D125" s="8" t="n">
        <v>269</v>
      </c>
      <c r="E125" s="8" t="n">
        <v>1</v>
      </c>
      <c r="F125" s="8" t="n">
        <v>20</v>
      </c>
      <c r="G125" s="8" t="n">
        <v>4</v>
      </c>
      <c r="H125" s="8" t="n">
        <v>1</v>
      </c>
      <c r="I125" s="8" t="n">
        <v>5</v>
      </c>
      <c r="J125" s="8" t="n">
        <v>2</v>
      </c>
      <c r="K125" s="8" t="n">
        <v>0</v>
      </c>
      <c r="L125" s="8" t="n">
        <v>0</v>
      </c>
      <c r="M125" s="8" t="n">
        <v>0</v>
      </c>
      <c r="N125" s="8" t="n">
        <v>7</v>
      </c>
      <c r="O125" s="34" t="n">
        <v>0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A126" s="33" t="s">
        <v>50</v>
      </c>
      <c r="B126" s="8" t="n">
        <v>393</v>
      </c>
      <c r="C126" s="8" t="n">
        <v>178</v>
      </c>
      <c r="D126" s="8" t="n">
        <v>188</v>
      </c>
      <c r="E126" s="8" t="n">
        <v>4</v>
      </c>
      <c r="F126" s="8" t="n">
        <v>14</v>
      </c>
      <c r="G126" s="8" t="n">
        <v>4</v>
      </c>
      <c r="H126" s="8" t="n">
        <v>0</v>
      </c>
      <c r="I126" s="8" t="n">
        <v>0</v>
      </c>
      <c r="J126" s="8" t="n">
        <v>1</v>
      </c>
      <c r="K126" s="8" t="n">
        <v>0</v>
      </c>
      <c r="L126" s="8" t="n">
        <v>0</v>
      </c>
      <c r="M126" s="8" t="n">
        <v>1</v>
      </c>
      <c r="N126" s="8" t="n">
        <v>3</v>
      </c>
      <c r="O126" s="34" t="n">
        <v>0</v>
      </c>
    </row>
    <row r="127" customFormat="false" ht="12.75" hidden="false" customHeight="false" outlineLevel="0" collapsed="false">
      <c r="A127" s="33" t="s">
        <v>52</v>
      </c>
      <c r="B127" s="8" t="n">
        <v>461</v>
      </c>
      <c r="C127" s="8" t="n">
        <v>229</v>
      </c>
      <c r="D127" s="8" t="n">
        <v>201</v>
      </c>
      <c r="E127" s="8" t="n">
        <v>1</v>
      </c>
      <c r="F127" s="8" t="n">
        <v>9</v>
      </c>
      <c r="G127" s="8" t="n">
        <v>4</v>
      </c>
      <c r="H127" s="8" t="n">
        <v>0</v>
      </c>
      <c r="I127" s="8" t="n">
        <v>2</v>
      </c>
      <c r="J127" s="8" t="n">
        <v>0</v>
      </c>
      <c r="K127" s="8" t="n">
        <v>0</v>
      </c>
      <c r="L127" s="8" t="n">
        <v>0</v>
      </c>
      <c r="M127" s="8" t="n">
        <v>8</v>
      </c>
      <c r="N127" s="8" t="n">
        <v>7</v>
      </c>
      <c r="O127" s="34" t="n">
        <v>0</v>
      </c>
    </row>
    <row r="128" customFormat="false" ht="12.75" hidden="false" customHeight="false" outlineLevel="0" collapsed="false">
      <c r="A128" s="33" t="s">
        <v>53</v>
      </c>
      <c r="B128" s="8" t="n">
        <v>665</v>
      </c>
      <c r="C128" s="8" t="n">
        <v>341</v>
      </c>
      <c r="D128" s="8" t="n">
        <v>288</v>
      </c>
      <c r="E128" s="8" t="n">
        <v>4</v>
      </c>
      <c r="F128" s="8" t="n">
        <v>11</v>
      </c>
      <c r="G128" s="8" t="n">
        <v>4</v>
      </c>
      <c r="H128" s="8" t="n">
        <v>2</v>
      </c>
      <c r="I128" s="8" t="n">
        <v>1</v>
      </c>
      <c r="J128" s="8" t="n">
        <v>3</v>
      </c>
      <c r="K128" s="8" t="n">
        <v>1</v>
      </c>
      <c r="L128" s="8" t="n">
        <v>0</v>
      </c>
      <c r="M128" s="8" t="n">
        <v>0</v>
      </c>
      <c r="N128" s="8" t="n">
        <v>10</v>
      </c>
      <c r="O128" s="34" t="n">
        <v>0</v>
      </c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A129" s="35" t="s">
        <v>55</v>
      </c>
      <c r="B129" s="15" t="n">
        <f aca="false">SUM(B124:B128)</f>
        <v>2672</v>
      </c>
      <c r="C129" s="15" t="n">
        <f aca="false">SUM(C124:C128)</f>
        <v>1319</v>
      </c>
      <c r="D129" s="15" t="n">
        <f aca="false">SUM(D124:D128)</f>
        <v>1179</v>
      </c>
      <c r="E129" s="15" t="n">
        <f aca="false">SUM(E124:E128)</f>
        <v>14</v>
      </c>
      <c r="F129" s="15" t="n">
        <f aca="false">SUM(F124:F128)</f>
        <v>69</v>
      </c>
      <c r="G129" s="15" t="n">
        <f aca="false">SUM(G124:G128)</f>
        <v>23</v>
      </c>
      <c r="H129" s="15" t="n">
        <f aca="false">SUM(H124:H128)</f>
        <v>3</v>
      </c>
      <c r="I129" s="15" t="n">
        <f aca="false">SUM(I124:I128)</f>
        <v>11</v>
      </c>
      <c r="J129" s="15" t="n">
        <f aca="false">SUM(J124:J128)</f>
        <v>11</v>
      </c>
      <c r="K129" s="15" t="n">
        <f aca="false">SUM(K124:K128)</f>
        <v>1</v>
      </c>
      <c r="L129" s="15" t="n">
        <f aca="false">SUM(L124:L128)</f>
        <v>0</v>
      </c>
      <c r="M129" s="15" t="n">
        <f aca="false">SUM(M124:M128)</f>
        <v>11</v>
      </c>
      <c r="N129" s="15" t="n">
        <f aca="false">SUM(N124:N128)</f>
        <v>31</v>
      </c>
      <c r="O129" s="36" t="n">
        <f aca="false">SUM(O124:O128)</f>
        <v>0</v>
      </c>
    </row>
    <row r="130" customFormat="false" ht="12.75" hidden="false" customHeight="false" outlineLevel="0" collapsed="false">
      <c r="A130" s="33" t="s">
        <v>57</v>
      </c>
      <c r="B130" s="8" t="n">
        <v>423</v>
      </c>
      <c r="C130" s="8" t="n">
        <v>175</v>
      </c>
      <c r="D130" s="8" t="n">
        <v>226</v>
      </c>
      <c r="E130" s="8" t="n">
        <v>3</v>
      </c>
      <c r="F130" s="8" t="n">
        <v>7</v>
      </c>
      <c r="G130" s="8" t="n">
        <v>2</v>
      </c>
      <c r="H130" s="8" t="n">
        <v>1</v>
      </c>
      <c r="I130" s="8" t="n">
        <v>0</v>
      </c>
      <c r="J130" s="8" t="n">
        <v>1</v>
      </c>
      <c r="K130" s="8" t="n">
        <v>0</v>
      </c>
      <c r="L130" s="8" t="n">
        <v>0</v>
      </c>
      <c r="M130" s="8" t="n">
        <v>0</v>
      </c>
      <c r="N130" s="8" t="n">
        <v>8</v>
      </c>
      <c r="O130" s="34" t="n">
        <v>0</v>
      </c>
    </row>
    <row r="131" s="17" customFormat="true" ht="12.75" hidden="false" customHeight="false" outlineLevel="0" collapsed="false">
      <c r="A131" s="33" t="s">
        <v>58</v>
      </c>
      <c r="B131" s="8" t="n">
        <v>532</v>
      </c>
      <c r="C131" s="8" t="n">
        <v>245</v>
      </c>
      <c r="D131" s="8" t="n">
        <v>233</v>
      </c>
      <c r="E131" s="8" t="n">
        <v>4</v>
      </c>
      <c r="F131" s="8" t="n">
        <v>22</v>
      </c>
      <c r="G131" s="8" t="n">
        <v>6</v>
      </c>
      <c r="H131" s="8" t="n">
        <v>3</v>
      </c>
      <c r="I131" s="8" t="n">
        <v>1</v>
      </c>
      <c r="J131" s="8" t="n">
        <v>4</v>
      </c>
      <c r="K131" s="8" t="n">
        <v>1</v>
      </c>
      <c r="L131" s="8" t="n">
        <v>1</v>
      </c>
      <c r="M131" s="8" t="n">
        <v>1</v>
      </c>
      <c r="N131" s="8" t="n">
        <v>11</v>
      </c>
      <c r="O131" s="34" t="n">
        <v>0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2.75" hidden="false" customHeight="false" outlineLevel="0" collapsed="false">
      <c r="A132" s="33" t="s">
        <v>60</v>
      </c>
      <c r="B132" s="8" t="n">
        <v>389</v>
      </c>
      <c r="C132" s="8" t="n">
        <v>163</v>
      </c>
      <c r="D132" s="8" t="n">
        <v>185</v>
      </c>
      <c r="E132" s="8" t="n">
        <v>5</v>
      </c>
      <c r="F132" s="8" t="n">
        <v>19</v>
      </c>
      <c r="G132" s="8" t="n">
        <v>5</v>
      </c>
      <c r="H132" s="8" t="n">
        <v>0</v>
      </c>
      <c r="I132" s="8" t="n">
        <v>2</v>
      </c>
      <c r="J132" s="8" t="n">
        <v>2</v>
      </c>
      <c r="K132" s="8" t="n">
        <v>0</v>
      </c>
      <c r="L132" s="8" t="n">
        <v>0</v>
      </c>
      <c r="M132" s="8" t="n">
        <v>1</v>
      </c>
      <c r="N132" s="8" t="n">
        <v>7</v>
      </c>
      <c r="O132" s="34" t="n">
        <v>0</v>
      </c>
    </row>
    <row r="133" customFormat="false" ht="12.75" hidden="false" customHeight="false" outlineLevel="0" collapsed="false">
      <c r="A133" s="33" t="s">
        <v>62</v>
      </c>
      <c r="B133" s="8" t="n">
        <v>377</v>
      </c>
      <c r="C133" s="8" t="n">
        <v>177</v>
      </c>
      <c r="D133" s="8" t="n">
        <v>172</v>
      </c>
      <c r="E133" s="8" t="n">
        <v>1</v>
      </c>
      <c r="F133" s="8" t="n">
        <v>11</v>
      </c>
      <c r="G133" s="8" t="n">
        <v>4</v>
      </c>
      <c r="H133" s="8" t="n">
        <v>1</v>
      </c>
      <c r="I133" s="8" t="n">
        <v>0</v>
      </c>
      <c r="J133" s="8" t="n">
        <v>3</v>
      </c>
      <c r="K133" s="8" t="n">
        <v>0</v>
      </c>
      <c r="L133" s="8" t="n">
        <v>1</v>
      </c>
      <c r="M133" s="8" t="n">
        <v>0</v>
      </c>
      <c r="N133" s="8" t="n">
        <v>7</v>
      </c>
      <c r="O133" s="34" t="n">
        <v>0</v>
      </c>
    </row>
    <row r="134" customFormat="false" ht="12.75" hidden="false" customHeight="false" outlineLevel="0" collapsed="false">
      <c r="A134" s="33" t="s">
        <v>63</v>
      </c>
      <c r="B134" s="8" t="n">
        <v>707</v>
      </c>
      <c r="C134" s="8" t="n">
        <v>332</v>
      </c>
      <c r="D134" s="8" t="n">
        <v>337</v>
      </c>
      <c r="E134" s="8" t="n">
        <v>5</v>
      </c>
      <c r="F134" s="8" t="n">
        <v>11</v>
      </c>
      <c r="G134" s="8" t="n">
        <v>10</v>
      </c>
      <c r="H134" s="8" t="n">
        <v>0</v>
      </c>
      <c r="I134" s="8" t="n">
        <v>5</v>
      </c>
      <c r="J134" s="8" t="n">
        <v>3</v>
      </c>
      <c r="K134" s="8" t="n">
        <v>0</v>
      </c>
      <c r="L134" s="8" t="n">
        <v>0</v>
      </c>
      <c r="M134" s="8" t="n">
        <v>0</v>
      </c>
      <c r="N134" s="8" t="n">
        <v>4</v>
      </c>
      <c r="O134" s="34" t="n">
        <v>0</v>
      </c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customFormat="false" ht="12.75" hidden="false" customHeight="false" outlineLevel="0" collapsed="false">
      <c r="A135" s="35" t="s">
        <v>65</v>
      </c>
      <c r="B135" s="15" t="n">
        <f aca="false">SUM(B130:B134)</f>
        <v>2428</v>
      </c>
      <c r="C135" s="15" t="n">
        <f aca="false">SUM(C130:C134)</f>
        <v>1092</v>
      </c>
      <c r="D135" s="15" t="n">
        <f aca="false">SUM(D130:D134)</f>
        <v>1153</v>
      </c>
      <c r="E135" s="15" t="n">
        <f aca="false">SUM(E130:E134)</f>
        <v>18</v>
      </c>
      <c r="F135" s="15" t="n">
        <f aca="false">SUM(F130:F134)</f>
        <v>70</v>
      </c>
      <c r="G135" s="15" t="n">
        <f aca="false">SUM(G130:G134)</f>
        <v>27</v>
      </c>
      <c r="H135" s="15" t="n">
        <f aca="false">SUM(H130:H134)</f>
        <v>5</v>
      </c>
      <c r="I135" s="15" t="n">
        <f aca="false">SUM(I130:I134)</f>
        <v>8</v>
      </c>
      <c r="J135" s="15" t="n">
        <f aca="false">SUM(J130:J134)</f>
        <v>13</v>
      </c>
      <c r="K135" s="15" t="n">
        <f aca="false">SUM(K130:K134)</f>
        <v>1</v>
      </c>
      <c r="L135" s="15" t="n">
        <f aca="false">SUM(L130:L134)</f>
        <v>2</v>
      </c>
      <c r="M135" s="15" t="n">
        <f aca="false">SUM(M130:M134)</f>
        <v>2</v>
      </c>
      <c r="N135" s="15" t="n">
        <f aca="false">SUM(N130:N134)</f>
        <v>37</v>
      </c>
      <c r="O135" s="36" t="n">
        <f aca="false">SUM(O130:O134)</f>
        <v>0</v>
      </c>
    </row>
    <row r="136" customFormat="false" ht="12.75" hidden="false" customHeight="false" outlineLevel="0" collapsed="false">
      <c r="A136" s="33" t="s">
        <v>66</v>
      </c>
      <c r="B136" s="8" t="n">
        <v>206</v>
      </c>
      <c r="C136" s="8" t="n">
        <v>62</v>
      </c>
      <c r="D136" s="8" t="n">
        <v>127</v>
      </c>
      <c r="E136" s="8" t="n">
        <v>3</v>
      </c>
      <c r="F136" s="8" t="n">
        <v>6</v>
      </c>
      <c r="G136" s="8" t="n">
        <v>3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4</v>
      </c>
      <c r="O136" s="34" t="n">
        <v>0</v>
      </c>
    </row>
    <row r="137" s="17" customFormat="true" ht="12.75" hidden="false" customHeight="false" outlineLevel="0" collapsed="false">
      <c r="A137" s="33" t="s">
        <v>67</v>
      </c>
      <c r="B137" s="8" t="n">
        <v>169</v>
      </c>
      <c r="C137" s="8" t="n">
        <v>61</v>
      </c>
      <c r="D137" s="8" t="n">
        <v>88</v>
      </c>
      <c r="E137" s="8" t="n">
        <v>2</v>
      </c>
      <c r="F137" s="8" t="n">
        <v>4</v>
      </c>
      <c r="G137" s="8" t="n">
        <v>3</v>
      </c>
      <c r="H137" s="8" t="n">
        <v>1</v>
      </c>
      <c r="I137" s="8" t="n">
        <v>1</v>
      </c>
      <c r="J137" s="8" t="n">
        <v>3</v>
      </c>
      <c r="K137" s="8" t="n">
        <v>0</v>
      </c>
      <c r="L137" s="8" t="n">
        <v>0</v>
      </c>
      <c r="M137" s="8" t="n">
        <v>2</v>
      </c>
      <c r="N137" s="8" t="n">
        <v>4</v>
      </c>
      <c r="O137" s="34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s="17" customFormat="true" ht="12.75" hidden="false" customHeight="false" outlineLevel="0" collapsed="false">
      <c r="A138" s="33" t="s">
        <v>68</v>
      </c>
      <c r="B138" s="8" t="n">
        <v>88</v>
      </c>
      <c r="C138" s="8" t="n">
        <v>26</v>
      </c>
      <c r="D138" s="8" t="n">
        <v>54</v>
      </c>
      <c r="E138" s="8" t="n">
        <v>2</v>
      </c>
      <c r="F138" s="8" t="n">
        <v>4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1</v>
      </c>
      <c r="O138" s="3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2.75" hidden="false" customHeight="false" outlineLevel="0" collapsed="false">
      <c r="A139" s="33" t="s">
        <v>69</v>
      </c>
      <c r="B139" s="8" t="n">
        <v>636</v>
      </c>
      <c r="C139" s="8" t="n">
        <v>249</v>
      </c>
      <c r="D139" s="8" t="n">
        <v>334</v>
      </c>
      <c r="E139" s="8" t="n">
        <v>3</v>
      </c>
      <c r="F139" s="8" t="n">
        <v>11</v>
      </c>
      <c r="G139" s="8" t="n">
        <v>10</v>
      </c>
      <c r="H139" s="8" t="n">
        <v>1</v>
      </c>
      <c r="I139" s="8" t="n">
        <v>5</v>
      </c>
      <c r="J139" s="8" t="n">
        <v>9</v>
      </c>
      <c r="K139" s="8" t="n">
        <v>0</v>
      </c>
      <c r="L139" s="8" t="n">
        <v>0</v>
      </c>
      <c r="M139" s="8" t="n">
        <v>0</v>
      </c>
      <c r="N139" s="8" t="n">
        <v>14</v>
      </c>
      <c r="O139" s="34" t="n">
        <v>0</v>
      </c>
    </row>
    <row r="140" customFormat="false" ht="12.75" hidden="false" customHeight="false" outlineLevel="0" collapsed="false">
      <c r="A140" s="33" t="s">
        <v>70</v>
      </c>
      <c r="B140" s="8" t="n">
        <v>582</v>
      </c>
      <c r="C140" s="8" t="n">
        <v>252</v>
      </c>
      <c r="D140" s="8" t="n">
        <v>294</v>
      </c>
      <c r="E140" s="8" t="n">
        <v>4</v>
      </c>
      <c r="F140" s="8" t="n">
        <v>17</v>
      </c>
      <c r="G140" s="8" t="n">
        <v>10</v>
      </c>
      <c r="H140" s="8" t="n">
        <v>0</v>
      </c>
      <c r="I140" s="8" t="n">
        <v>1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4</v>
      </c>
      <c r="O140" s="34" t="n">
        <v>0</v>
      </c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s="17" customFormat="true" ht="12.75" hidden="false" customHeight="false" outlineLevel="0" collapsed="false">
      <c r="A141" s="35" t="s">
        <v>71</v>
      </c>
      <c r="B141" s="15" t="n">
        <f aca="false">SUM(B136:B140)</f>
        <v>1681</v>
      </c>
      <c r="C141" s="15" t="n">
        <f aca="false">SUM(C136:C140)</f>
        <v>650</v>
      </c>
      <c r="D141" s="15" t="n">
        <f aca="false">SUM(D136:D140)</f>
        <v>897</v>
      </c>
      <c r="E141" s="15" t="n">
        <f aca="false">SUM(E136:E140)</f>
        <v>14</v>
      </c>
      <c r="F141" s="15" t="n">
        <f aca="false">SUM(F136:F140)</f>
        <v>42</v>
      </c>
      <c r="G141" s="15" t="n">
        <f aca="false">SUM(G136:G140)</f>
        <v>27</v>
      </c>
      <c r="H141" s="15" t="n">
        <f aca="false">SUM(H136:H140)</f>
        <v>3</v>
      </c>
      <c r="I141" s="15" t="n">
        <f aca="false">SUM(I136:I140)</f>
        <v>7</v>
      </c>
      <c r="J141" s="15" t="n">
        <f aca="false">SUM(J136:J140)</f>
        <v>12</v>
      </c>
      <c r="K141" s="15" t="n">
        <f aca="false">SUM(K136:K140)</f>
        <v>0</v>
      </c>
      <c r="L141" s="15" t="n">
        <f aca="false">SUM(L136:L140)</f>
        <v>0</v>
      </c>
      <c r="M141" s="15" t="n">
        <f aca="false">SUM(M136:M140)</f>
        <v>2</v>
      </c>
      <c r="N141" s="15" t="n">
        <f aca="false">SUM(N136:N140)</f>
        <v>27</v>
      </c>
      <c r="O141" s="36" t="n">
        <f aca="false">SUM(O136:O140)</f>
        <v>0</v>
      </c>
      <c r="P141" s="1"/>
    </row>
    <row r="142" customFormat="false" ht="12.75" hidden="false" customHeight="false" outlineLevel="0" collapsed="false">
      <c r="A142" s="35" t="s">
        <v>72</v>
      </c>
      <c r="B142" s="15" t="n">
        <f aca="false">SUM(B141,B135,B129,B123,B117,B111)</f>
        <v>11806</v>
      </c>
      <c r="C142" s="15" t="n">
        <f aca="false">SUM(C141,C135,C129,C123,C117,C111)</f>
        <v>5244</v>
      </c>
      <c r="D142" s="15" t="n">
        <f aca="false">SUM(D141,D135,D129,D123,D117,D111)</f>
        <v>5630</v>
      </c>
      <c r="E142" s="15" t="n">
        <f aca="false">SUM(E141,E135,E129,E123,E117,E111)</f>
        <v>99</v>
      </c>
      <c r="F142" s="15" t="n">
        <f aca="false">SUM(F141,F135,F129,F123,F117,F111)</f>
        <v>337</v>
      </c>
      <c r="G142" s="15" t="n">
        <f aca="false">SUM(G141,G135,G129,G123,G117,G111)</f>
        <v>124</v>
      </c>
      <c r="H142" s="15" t="n">
        <f aca="false">SUM(H141,H135,H129,H123,H117,H111)</f>
        <v>32</v>
      </c>
      <c r="I142" s="15" t="n">
        <f aca="false">SUM(I141,I135,I129,I123,I117,I111)</f>
        <v>59</v>
      </c>
      <c r="J142" s="15" t="n">
        <f aca="false">SUM(J141,J135,J129,J123,J117,J111)</f>
        <v>68</v>
      </c>
      <c r="K142" s="15" t="n">
        <f aca="false">SUM(K141,K135,K129,K123,K117,K111)</f>
        <v>7</v>
      </c>
      <c r="L142" s="15" t="n">
        <f aca="false">SUM(L141,L135,L129,L123,L117,L111)</f>
        <v>8</v>
      </c>
      <c r="M142" s="15" t="n">
        <f aca="false">SUM(M141,M135,M129,M123,M117,M111)</f>
        <v>20</v>
      </c>
      <c r="N142" s="15" t="n">
        <f aca="false">SUM(N141,N135,N129,N123,N117,N111)</f>
        <v>178</v>
      </c>
      <c r="O142" s="36" t="n">
        <f aca="false">SUM(O141,O135,O129,O123,O117,O111)</f>
        <v>0</v>
      </c>
    </row>
    <row r="143" s="17" customFormat="true" ht="12.75" hidden="false" customHeight="false" outlineLevel="0" collapsed="false">
      <c r="A143" s="33" t="s">
        <v>73</v>
      </c>
      <c r="B143" s="8" t="n">
        <v>355</v>
      </c>
      <c r="C143" s="8" t="n">
        <v>206</v>
      </c>
      <c r="D143" s="8" t="n">
        <v>118</v>
      </c>
      <c r="E143" s="8" t="n">
        <v>2</v>
      </c>
      <c r="F143" s="8" t="n">
        <v>22</v>
      </c>
      <c r="G143" s="8" t="n">
        <v>2</v>
      </c>
      <c r="H143" s="8" t="n">
        <v>0</v>
      </c>
      <c r="I143" s="8" t="n">
        <v>0</v>
      </c>
      <c r="J143" s="8" t="n">
        <v>2</v>
      </c>
      <c r="K143" s="8" t="n">
        <v>0</v>
      </c>
      <c r="L143" s="8" t="n">
        <v>0</v>
      </c>
      <c r="M143" s="8" t="n">
        <v>0</v>
      </c>
      <c r="N143" s="8" t="n">
        <v>3</v>
      </c>
      <c r="O143" s="3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.75" hidden="false" customHeight="false" outlineLevel="0" collapsed="false">
      <c r="A144" s="33" t="s">
        <v>74</v>
      </c>
      <c r="B144" s="8" t="n">
        <v>369</v>
      </c>
      <c r="C144" s="8" t="n">
        <v>210</v>
      </c>
      <c r="D144" s="8" t="n">
        <v>135</v>
      </c>
      <c r="E144" s="8" t="n">
        <v>1</v>
      </c>
      <c r="F144" s="8" t="n">
        <v>10</v>
      </c>
      <c r="G144" s="8" t="n">
        <v>3</v>
      </c>
      <c r="H144" s="8" t="n">
        <v>1</v>
      </c>
      <c r="I144" s="8" t="n">
        <v>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8</v>
      </c>
      <c r="O144" s="34" t="n">
        <v>0</v>
      </c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customFormat="false" ht="12.75" hidden="false" customHeight="false" outlineLevel="0" collapsed="false">
      <c r="A145" s="35" t="s">
        <v>10</v>
      </c>
      <c r="B145" s="15" t="n">
        <f aca="false">SUM(B143:B144)</f>
        <v>724</v>
      </c>
      <c r="C145" s="15" t="n">
        <f aca="false">SUM(C143:C144)</f>
        <v>416</v>
      </c>
      <c r="D145" s="15" t="n">
        <f aca="false">SUM(D143:D144)</f>
        <v>253</v>
      </c>
      <c r="E145" s="15" t="n">
        <f aca="false">SUM(E143:E144)</f>
        <v>3</v>
      </c>
      <c r="F145" s="15" t="n">
        <f aca="false">SUM(F143:F144)</f>
        <v>32</v>
      </c>
      <c r="G145" s="15" t="n">
        <f aca="false">SUM(G143:G144)</f>
        <v>5</v>
      </c>
      <c r="H145" s="15" t="n">
        <f aca="false">SUM(H143:H144)</f>
        <v>1</v>
      </c>
      <c r="I145" s="15" t="n">
        <f aca="false">SUM(I143:I144)</f>
        <v>0</v>
      </c>
      <c r="J145" s="15" t="n">
        <f aca="false">SUM(J143:J144)</f>
        <v>3</v>
      </c>
      <c r="K145" s="15" t="n">
        <f aca="false">SUM(K143:K144)</f>
        <v>0</v>
      </c>
      <c r="L145" s="15" t="n">
        <f aca="false">SUM(L143:L144)</f>
        <v>0</v>
      </c>
      <c r="M145" s="15" t="n">
        <f aca="false">SUM(M143:M144)</f>
        <v>0</v>
      </c>
      <c r="N145" s="15" t="n">
        <f aca="false">SUM(N143:N144)</f>
        <v>11</v>
      </c>
      <c r="O145" s="36" t="n">
        <f aca="false">SUM(O143:O144)</f>
        <v>0</v>
      </c>
    </row>
    <row r="146" s="17" customFormat="true" ht="12.75" hidden="false" customHeight="false" outlineLevel="0" collapsed="false">
      <c r="A146" s="33" t="s">
        <v>75</v>
      </c>
      <c r="B146" s="8" t="n">
        <v>601</v>
      </c>
      <c r="C146" s="8" t="n">
        <v>370</v>
      </c>
      <c r="D146" s="8" t="n">
        <v>162</v>
      </c>
      <c r="E146" s="8" t="n">
        <v>11</v>
      </c>
      <c r="F146" s="8" t="n">
        <v>10</v>
      </c>
      <c r="G146" s="8" t="n">
        <v>6</v>
      </c>
      <c r="H146" s="8" t="n">
        <v>6</v>
      </c>
      <c r="I146" s="8" t="n">
        <v>5</v>
      </c>
      <c r="J146" s="8" t="n">
        <v>2</v>
      </c>
      <c r="K146" s="8" t="n">
        <v>1</v>
      </c>
      <c r="L146" s="8" t="n">
        <v>1</v>
      </c>
      <c r="M146" s="8" t="n">
        <v>1</v>
      </c>
      <c r="N146" s="8" t="n">
        <v>26</v>
      </c>
      <c r="O146" s="34" t="n">
        <v>0</v>
      </c>
      <c r="P146" s="1"/>
    </row>
    <row r="147" customFormat="false" ht="12.75" hidden="false" customHeight="false" outlineLevel="0" collapsed="false">
      <c r="A147" s="35" t="s">
        <v>10</v>
      </c>
      <c r="B147" s="15" t="n">
        <f aca="false">SUM(B146)</f>
        <v>601</v>
      </c>
      <c r="C147" s="15" t="n">
        <f aca="false">SUM(C146)</f>
        <v>370</v>
      </c>
      <c r="D147" s="15" t="n">
        <f aca="false">SUM(D146)</f>
        <v>162</v>
      </c>
      <c r="E147" s="15" t="n">
        <f aca="false">SUM(E146)</f>
        <v>11</v>
      </c>
      <c r="F147" s="15" t="n">
        <f aca="false">SUM(F146)</f>
        <v>10</v>
      </c>
      <c r="G147" s="15" t="n">
        <f aca="false">SUM(G146)</f>
        <v>6</v>
      </c>
      <c r="H147" s="15" t="n">
        <f aca="false">SUM(H146)</f>
        <v>6</v>
      </c>
      <c r="I147" s="15" t="n">
        <f aca="false">SUM(I146)</f>
        <v>5</v>
      </c>
      <c r="J147" s="15" t="n">
        <f aca="false">SUM(J146)</f>
        <v>2</v>
      </c>
      <c r="K147" s="15" t="n">
        <f aca="false">SUM(K146)</f>
        <v>1</v>
      </c>
      <c r="L147" s="15" t="n">
        <f aca="false">SUM(L146)</f>
        <v>1</v>
      </c>
      <c r="M147" s="15" t="n">
        <f aca="false">SUM(M146)</f>
        <v>1</v>
      </c>
      <c r="N147" s="15" t="n">
        <f aca="false">SUM(N146)</f>
        <v>26</v>
      </c>
      <c r="O147" s="36" t="n">
        <f aca="false">SUM(O146)</f>
        <v>0</v>
      </c>
    </row>
    <row r="148" customFormat="false" ht="12.75" hidden="false" customHeight="false" outlineLevel="0" collapsed="false">
      <c r="A148" s="33" t="s">
        <v>76</v>
      </c>
      <c r="B148" s="8" t="n">
        <v>655</v>
      </c>
      <c r="C148" s="8" t="n">
        <v>377</v>
      </c>
      <c r="D148" s="8" t="n">
        <v>229</v>
      </c>
      <c r="E148" s="8" t="n">
        <v>7</v>
      </c>
      <c r="F148" s="8" t="n">
        <v>21</v>
      </c>
      <c r="G148" s="8" t="n">
        <v>2</v>
      </c>
      <c r="H148" s="8" t="n">
        <v>1</v>
      </c>
      <c r="I148" s="8" t="n">
        <v>4</v>
      </c>
      <c r="J148" s="8" t="n">
        <v>1</v>
      </c>
      <c r="K148" s="8" t="n">
        <v>0</v>
      </c>
      <c r="L148" s="8" t="n">
        <v>0</v>
      </c>
      <c r="M148" s="8" t="n">
        <v>0</v>
      </c>
      <c r="N148" s="8" t="n">
        <v>13</v>
      </c>
      <c r="O148" s="34" t="n">
        <v>0</v>
      </c>
    </row>
    <row r="149" s="17" customFormat="true" ht="12.75" hidden="false" customHeight="false" outlineLevel="0" collapsed="false">
      <c r="A149" s="33" t="s">
        <v>77</v>
      </c>
      <c r="B149" s="8" t="n">
        <v>512</v>
      </c>
      <c r="C149" s="8" t="n">
        <v>297</v>
      </c>
      <c r="D149" s="8" t="n">
        <v>172</v>
      </c>
      <c r="E149" s="8" t="n">
        <v>2</v>
      </c>
      <c r="F149" s="8" t="n">
        <v>23</v>
      </c>
      <c r="G149" s="8" t="n">
        <v>4</v>
      </c>
      <c r="H149" s="8" t="n">
        <v>0</v>
      </c>
      <c r="I149" s="8" t="n">
        <v>3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10</v>
      </c>
      <c r="O149" s="34" t="n">
        <v>0</v>
      </c>
      <c r="P149" s="1"/>
    </row>
    <row r="150" customFormat="false" ht="12.75" hidden="false" customHeight="false" outlineLevel="0" collapsed="false">
      <c r="A150" s="35" t="s">
        <v>10</v>
      </c>
      <c r="B150" s="15" t="n">
        <f aca="false">SUM(B148:B149)</f>
        <v>1167</v>
      </c>
      <c r="C150" s="15" t="n">
        <f aca="false">SUM(C148:C149)</f>
        <v>674</v>
      </c>
      <c r="D150" s="15" t="n">
        <f aca="false">SUM(D148:D149)</f>
        <v>401</v>
      </c>
      <c r="E150" s="15" t="n">
        <f aca="false">SUM(E148:E149)</f>
        <v>9</v>
      </c>
      <c r="F150" s="15" t="n">
        <f aca="false">SUM(F148:F149)</f>
        <v>44</v>
      </c>
      <c r="G150" s="15" t="n">
        <f aca="false">SUM(G148:G149)</f>
        <v>6</v>
      </c>
      <c r="H150" s="15" t="n">
        <f aca="false">SUM(H148:H149)</f>
        <v>1</v>
      </c>
      <c r="I150" s="15" t="n">
        <f aca="false">SUM(I148:I149)</f>
        <v>7</v>
      </c>
      <c r="J150" s="15" t="n">
        <f aca="false">SUM(J148:J149)</f>
        <v>2</v>
      </c>
      <c r="K150" s="15" t="n">
        <f aca="false">SUM(K148:K149)</f>
        <v>0</v>
      </c>
      <c r="L150" s="15" t="n">
        <f aca="false">SUM(L148:L149)</f>
        <v>0</v>
      </c>
      <c r="M150" s="15" t="n">
        <f aca="false">SUM(M148:M149)</f>
        <v>0</v>
      </c>
      <c r="N150" s="15" t="n">
        <f aca="false">SUM(N148:N149)</f>
        <v>23</v>
      </c>
      <c r="O150" s="36" t="n">
        <f aca="false">SUM(O148:O149)</f>
        <v>0</v>
      </c>
    </row>
    <row r="151" customFormat="false" ht="12.75" hidden="false" customHeight="false" outlineLevel="0" collapsed="false">
      <c r="A151" s="33" t="s">
        <v>78</v>
      </c>
      <c r="B151" s="8" t="n">
        <v>501</v>
      </c>
      <c r="C151" s="8" t="n">
        <v>297</v>
      </c>
      <c r="D151" s="8" t="n">
        <v>154</v>
      </c>
      <c r="E151" s="8" t="n">
        <v>9</v>
      </c>
      <c r="F151" s="8" t="n">
        <v>20</v>
      </c>
      <c r="G151" s="8" t="n">
        <v>4</v>
      </c>
      <c r="H151" s="8" t="n">
        <v>0</v>
      </c>
      <c r="I151" s="8" t="n">
        <v>3</v>
      </c>
      <c r="J151" s="8" t="n">
        <v>2</v>
      </c>
      <c r="K151" s="8" t="n">
        <v>1</v>
      </c>
      <c r="L151" s="8" t="n">
        <v>3</v>
      </c>
      <c r="M151" s="8" t="n">
        <v>1</v>
      </c>
      <c r="N151" s="8" t="n">
        <v>7</v>
      </c>
      <c r="O151" s="34" t="n">
        <v>0</v>
      </c>
    </row>
    <row r="152" customFormat="false" ht="12.75" hidden="false" customHeight="false" outlineLevel="0" collapsed="false">
      <c r="A152" s="33" t="s">
        <v>79</v>
      </c>
      <c r="B152" s="8" t="n">
        <v>558</v>
      </c>
      <c r="C152" s="8" t="n">
        <v>329</v>
      </c>
      <c r="D152" s="8" t="n">
        <v>178</v>
      </c>
      <c r="E152" s="8" t="n">
        <v>4</v>
      </c>
      <c r="F152" s="8" t="n">
        <v>26</v>
      </c>
      <c r="G152" s="8" t="n">
        <v>3</v>
      </c>
      <c r="H152" s="8" t="n">
        <v>2</v>
      </c>
      <c r="I152" s="8" t="n">
        <v>2</v>
      </c>
      <c r="J152" s="8" t="n">
        <v>2</v>
      </c>
      <c r="K152" s="8" t="n">
        <v>1</v>
      </c>
      <c r="L152" s="8" t="n">
        <v>1</v>
      </c>
      <c r="M152" s="8" t="n">
        <v>1</v>
      </c>
      <c r="N152" s="8" t="n">
        <v>9</v>
      </c>
      <c r="O152" s="34" t="n">
        <v>0</v>
      </c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</row>
    <row r="153" customFormat="false" ht="12.75" hidden="false" customHeight="false" outlineLevel="0" collapsed="false">
      <c r="A153" s="35" t="s">
        <v>10</v>
      </c>
      <c r="B153" s="15" t="n">
        <f aca="false">SUM(B151:B152)</f>
        <v>1059</v>
      </c>
      <c r="C153" s="15" t="n">
        <f aca="false">SUM(C151:C152)</f>
        <v>626</v>
      </c>
      <c r="D153" s="15" t="n">
        <f aca="false">SUM(D151:D152)</f>
        <v>332</v>
      </c>
      <c r="E153" s="15" t="n">
        <f aca="false">SUM(E151:E152)</f>
        <v>13</v>
      </c>
      <c r="F153" s="15" t="n">
        <f aca="false">SUM(F151:F152)</f>
        <v>46</v>
      </c>
      <c r="G153" s="15" t="n">
        <f aca="false">SUM(G151:G152)</f>
        <v>7</v>
      </c>
      <c r="H153" s="15" t="n">
        <f aca="false">SUM(H151:H152)</f>
        <v>2</v>
      </c>
      <c r="I153" s="15" t="n">
        <f aca="false">SUM(I151:I152)</f>
        <v>5</v>
      </c>
      <c r="J153" s="15" t="n">
        <f aca="false">SUM(J151:J152)</f>
        <v>4</v>
      </c>
      <c r="K153" s="15" t="n">
        <f aca="false">SUM(K151:K152)</f>
        <v>2</v>
      </c>
      <c r="L153" s="15" t="n">
        <f aca="false">SUM(L151:L152)</f>
        <v>4</v>
      </c>
      <c r="M153" s="15" t="n">
        <f aca="false">SUM(M151:M152)</f>
        <v>2</v>
      </c>
      <c r="N153" s="15" t="n">
        <f aca="false">SUM(N151:N152)</f>
        <v>16</v>
      </c>
      <c r="O153" s="36" t="n">
        <f aca="false">SUM(O151:O152)</f>
        <v>0</v>
      </c>
    </row>
    <row r="154" customFormat="false" ht="12.75" hidden="false" customHeight="false" outlineLevel="0" collapsed="false">
      <c r="A154" s="33" t="s">
        <v>80</v>
      </c>
      <c r="B154" s="8" t="n">
        <v>768</v>
      </c>
      <c r="C154" s="8" t="n">
        <v>302</v>
      </c>
      <c r="D154" s="8" t="n">
        <v>381</v>
      </c>
      <c r="E154" s="8" t="n">
        <v>5</v>
      </c>
      <c r="F154" s="8" t="n">
        <v>37</v>
      </c>
      <c r="G154" s="8" t="n">
        <v>16</v>
      </c>
      <c r="H154" s="8" t="n">
        <v>3</v>
      </c>
      <c r="I154" s="8" t="n">
        <v>4</v>
      </c>
      <c r="J154" s="8" t="n">
        <v>5</v>
      </c>
      <c r="K154" s="8" t="n">
        <v>1</v>
      </c>
      <c r="L154" s="8" t="n">
        <v>0</v>
      </c>
      <c r="M154" s="8" t="n">
        <v>0</v>
      </c>
      <c r="N154" s="8" t="n">
        <v>14</v>
      </c>
      <c r="O154" s="34" t="n">
        <v>0</v>
      </c>
    </row>
    <row r="155" customFormat="false" ht="12.75" hidden="false" customHeight="false" outlineLevel="0" collapsed="false">
      <c r="A155" s="33" t="s">
        <v>81</v>
      </c>
      <c r="B155" s="8" t="n">
        <v>506</v>
      </c>
      <c r="C155" s="8" t="n">
        <v>202</v>
      </c>
      <c r="D155" s="8" t="n">
        <v>253</v>
      </c>
      <c r="E155" s="8" t="n">
        <v>1</v>
      </c>
      <c r="F155" s="8" t="n">
        <v>8</v>
      </c>
      <c r="G155" s="8" t="n">
        <v>10</v>
      </c>
      <c r="H155" s="8" t="n">
        <v>2</v>
      </c>
      <c r="I155" s="8" t="n">
        <v>7</v>
      </c>
      <c r="J155" s="8" t="n">
        <v>9</v>
      </c>
      <c r="K155" s="8" t="n">
        <v>1</v>
      </c>
      <c r="L155" s="8" t="n">
        <v>0</v>
      </c>
      <c r="M155" s="8" t="n">
        <v>0</v>
      </c>
      <c r="N155" s="8" t="n">
        <v>13</v>
      </c>
      <c r="O155" s="34" t="n">
        <v>0</v>
      </c>
    </row>
    <row r="156" customFormat="false" ht="12.75" hidden="false" customHeight="false" outlineLevel="0" collapsed="false">
      <c r="A156" s="33" t="s">
        <v>83</v>
      </c>
      <c r="B156" s="8" t="n">
        <v>504</v>
      </c>
      <c r="C156" s="8" t="n">
        <v>183</v>
      </c>
      <c r="D156" s="8" t="n">
        <v>262</v>
      </c>
      <c r="E156" s="8" t="n">
        <v>1</v>
      </c>
      <c r="F156" s="8" t="n">
        <v>13</v>
      </c>
      <c r="G156" s="8" t="n">
        <v>12</v>
      </c>
      <c r="H156" s="8" t="n">
        <v>2</v>
      </c>
      <c r="I156" s="8" t="n">
        <v>12</v>
      </c>
      <c r="J156" s="8" t="n">
        <v>5</v>
      </c>
      <c r="K156" s="8" t="n">
        <v>0</v>
      </c>
      <c r="L156" s="8" t="n">
        <v>1</v>
      </c>
      <c r="M156" s="8" t="n">
        <v>1</v>
      </c>
      <c r="N156" s="8" t="n">
        <v>12</v>
      </c>
      <c r="O156" s="34" t="n">
        <v>0</v>
      </c>
    </row>
    <row r="157" customFormat="false" ht="12.75" hidden="false" customHeight="false" outlineLevel="0" collapsed="false">
      <c r="A157" s="33" t="s">
        <v>85</v>
      </c>
      <c r="B157" s="8" t="n">
        <v>815</v>
      </c>
      <c r="C157" s="8" t="n">
        <v>321</v>
      </c>
      <c r="D157" s="8" t="n">
        <v>428</v>
      </c>
      <c r="E157" s="8" t="n">
        <v>5</v>
      </c>
      <c r="F157" s="8" t="n">
        <v>18</v>
      </c>
      <c r="G157" s="8" t="n">
        <v>15</v>
      </c>
      <c r="H157" s="8" t="n">
        <v>5</v>
      </c>
      <c r="I157" s="8" t="n">
        <v>2</v>
      </c>
      <c r="J157" s="8" t="n">
        <v>9</v>
      </c>
      <c r="K157" s="8" t="n">
        <v>1</v>
      </c>
      <c r="L157" s="8" t="n">
        <v>0</v>
      </c>
      <c r="M157" s="8" t="n">
        <v>1</v>
      </c>
      <c r="N157" s="8" t="n">
        <v>10</v>
      </c>
      <c r="O157" s="34" t="n">
        <v>0</v>
      </c>
    </row>
    <row r="158" customFormat="false" ht="12.75" hidden="false" customHeight="false" outlineLevel="0" collapsed="false">
      <c r="A158" s="33" t="s">
        <v>87</v>
      </c>
      <c r="B158" s="8" t="n">
        <v>731</v>
      </c>
      <c r="C158" s="8" t="n">
        <v>250</v>
      </c>
      <c r="D158" s="8" t="n">
        <v>413</v>
      </c>
      <c r="E158" s="8" t="n">
        <v>7</v>
      </c>
      <c r="F158" s="8" t="n">
        <v>22</v>
      </c>
      <c r="G158" s="8" t="n">
        <v>13</v>
      </c>
      <c r="H158" s="8" t="n">
        <v>0</v>
      </c>
      <c r="I158" s="8" t="n">
        <v>6</v>
      </c>
      <c r="J158" s="8" t="n">
        <v>7</v>
      </c>
      <c r="K158" s="8" t="n">
        <v>0</v>
      </c>
      <c r="L158" s="8" t="n">
        <v>0</v>
      </c>
      <c r="M158" s="8" t="n">
        <v>1</v>
      </c>
      <c r="N158" s="8" t="n">
        <v>12</v>
      </c>
      <c r="O158" s="34" t="n">
        <v>0</v>
      </c>
    </row>
    <row r="159" customFormat="false" ht="12.75" hidden="false" customHeight="false" outlineLevel="0" collapsed="false">
      <c r="A159" s="33" t="s">
        <v>89</v>
      </c>
      <c r="B159" s="8" t="n">
        <v>692</v>
      </c>
      <c r="C159" s="8" t="n">
        <v>284</v>
      </c>
      <c r="D159" s="8" t="n">
        <v>352</v>
      </c>
      <c r="E159" s="8" t="n">
        <v>6</v>
      </c>
      <c r="F159" s="8" t="n">
        <v>21</v>
      </c>
      <c r="G159" s="8" t="n">
        <v>8</v>
      </c>
      <c r="H159" s="8" t="n">
        <v>2</v>
      </c>
      <c r="I159" s="8" t="n">
        <v>2</v>
      </c>
      <c r="J159" s="8" t="n">
        <v>5</v>
      </c>
      <c r="K159" s="8" t="n">
        <v>0</v>
      </c>
      <c r="L159" s="8" t="n">
        <v>0</v>
      </c>
      <c r="M159" s="8" t="n">
        <v>0</v>
      </c>
      <c r="N159" s="8" t="n">
        <v>12</v>
      </c>
      <c r="O159" s="34" t="n">
        <v>0</v>
      </c>
    </row>
    <row r="160" customFormat="false" ht="12.75" hidden="false" customHeight="false" outlineLevel="0" collapsed="false">
      <c r="A160" s="33" t="s">
        <v>91</v>
      </c>
      <c r="B160" s="8" t="n">
        <v>474</v>
      </c>
      <c r="C160" s="8" t="n">
        <v>224</v>
      </c>
      <c r="D160" s="8" t="n">
        <v>199</v>
      </c>
      <c r="E160" s="8" t="n">
        <v>2</v>
      </c>
      <c r="F160" s="8" t="n">
        <v>17</v>
      </c>
      <c r="G160" s="8" t="n">
        <v>7</v>
      </c>
      <c r="H160" s="8" t="n">
        <v>2</v>
      </c>
      <c r="I160" s="8" t="n">
        <v>2</v>
      </c>
      <c r="J160" s="8" t="n">
        <v>7</v>
      </c>
      <c r="K160" s="8" t="n">
        <v>0</v>
      </c>
      <c r="L160" s="8" t="n">
        <v>1</v>
      </c>
      <c r="M160" s="8" t="n">
        <v>1</v>
      </c>
      <c r="N160" s="8" t="n">
        <v>12</v>
      </c>
      <c r="O160" s="34" t="n">
        <v>0</v>
      </c>
    </row>
    <row r="161" s="17" customFormat="true" ht="12.75" hidden="false" customHeight="false" outlineLevel="0" collapsed="false">
      <c r="A161" s="33" t="s">
        <v>93</v>
      </c>
      <c r="B161" s="8" t="n">
        <v>415</v>
      </c>
      <c r="C161" s="8" t="n">
        <v>211</v>
      </c>
      <c r="D161" s="8" t="n">
        <v>175</v>
      </c>
      <c r="E161" s="8" t="n">
        <v>2</v>
      </c>
      <c r="F161" s="8" t="n">
        <v>14</v>
      </c>
      <c r="G161" s="8" t="n">
        <v>3</v>
      </c>
      <c r="H161" s="8" t="n">
        <v>3</v>
      </c>
      <c r="I161" s="8" t="n">
        <v>2</v>
      </c>
      <c r="J161" s="8" t="n">
        <v>3</v>
      </c>
      <c r="K161" s="8" t="n">
        <v>0</v>
      </c>
      <c r="L161" s="8" t="n">
        <v>0</v>
      </c>
      <c r="M161" s="8" t="n">
        <v>2</v>
      </c>
      <c r="N161" s="8" t="n">
        <v>0</v>
      </c>
      <c r="O161" s="34" t="n">
        <v>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2.75" hidden="false" customHeight="false" outlineLevel="0" collapsed="false">
      <c r="A162" s="33" t="s">
        <v>94</v>
      </c>
      <c r="B162" s="8" t="n">
        <v>329</v>
      </c>
      <c r="C162" s="8" t="n">
        <v>137</v>
      </c>
      <c r="D162" s="8" t="n">
        <v>157</v>
      </c>
      <c r="E162" s="8" t="n">
        <v>2</v>
      </c>
      <c r="F162" s="8" t="n">
        <v>16</v>
      </c>
      <c r="G162" s="8" t="n">
        <v>8</v>
      </c>
      <c r="H162" s="8" t="n">
        <v>4</v>
      </c>
      <c r="I162" s="8" t="n">
        <v>1</v>
      </c>
      <c r="J162" s="8" t="n">
        <v>2</v>
      </c>
      <c r="K162" s="8" t="n">
        <v>0</v>
      </c>
      <c r="L162" s="8" t="n">
        <v>0</v>
      </c>
      <c r="M162" s="8" t="n">
        <v>0</v>
      </c>
      <c r="N162" s="8" t="n">
        <v>2</v>
      </c>
      <c r="O162" s="34" t="n">
        <v>0</v>
      </c>
    </row>
    <row r="163" customFormat="false" ht="12.75" hidden="false" customHeight="false" outlineLevel="0" collapsed="false">
      <c r="A163" s="33" t="s">
        <v>96</v>
      </c>
      <c r="B163" s="8" t="n">
        <v>238</v>
      </c>
      <c r="C163" s="8" t="n">
        <v>115</v>
      </c>
      <c r="D163" s="8" t="n">
        <v>108</v>
      </c>
      <c r="E163" s="8" t="n">
        <v>3</v>
      </c>
      <c r="F163" s="8" t="n">
        <v>5</v>
      </c>
      <c r="G163" s="8" t="n">
        <v>5</v>
      </c>
      <c r="H163" s="8" t="n">
        <v>0</v>
      </c>
      <c r="I163" s="8" t="n">
        <v>0</v>
      </c>
      <c r="J163" s="8" t="n">
        <v>2</v>
      </c>
      <c r="K163" s="8" t="n">
        <v>0</v>
      </c>
      <c r="L163" s="8" t="n">
        <v>0</v>
      </c>
      <c r="M163" s="8" t="n">
        <v>0</v>
      </c>
      <c r="N163" s="8" t="n">
        <v>0</v>
      </c>
      <c r="O163" s="34" t="n">
        <v>0</v>
      </c>
    </row>
    <row r="164" customFormat="false" ht="12.75" hidden="false" customHeight="false" outlineLevel="0" collapsed="false">
      <c r="A164" s="33" t="s">
        <v>97</v>
      </c>
      <c r="B164" s="8" t="n">
        <v>278</v>
      </c>
      <c r="C164" s="8" t="n">
        <v>139</v>
      </c>
      <c r="D164" s="8" t="n">
        <v>114</v>
      </c>
      <c r="E164" s="8" t="n">
        <v>2</v>
      </c>
      <c r="F164" s="8" t="n">
        <v>8</v>
      </c>
      <c r="G164" s="8" t="n">
        <v>7</v>
      </c>
      <c r="H164" s="8" t="n">
        <v>0</v>
      </c>
      <c r="I164" s="8" t="n">
        <v>1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7</v>
      </c>
      <c r="O164" s="34" t="n">
        <v>0</v>
      </c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  <row r="165" s="17" customFormat="true" ht="12.75" hidden="false" customHeight="false" outlineLevel="0" collapsed="false">
      <c r="A165" s="35" t="s">
        <v>10</v>
      </c>
      <c r="B165" s="15" t="n">
        <f aca="false">SUM(B154:B164)</f>
        <v>5750</v>
      </c>
      <c r="C165" s="15" t="n">
        <f aca="false">SUM(C154:C164)</f>
        <v>2368</v>
      </c>
      <c r="D165" s="15" t="n">
        <f aca="false">SUM(D154:D164)</f>
        <v>2842</v>
      </c>
      <c r="E165" s="15" t="n">
        <f aca="false">SUM(E154:E164)</f>
        <v>36</v>
      </c>
      <c r="F165" s="15" t="n">
        <f aca="false">SUM(F154:F164)</f>
        <v>179</v>
      </c>
      <c r="G165" s="15" t="n">
        <f aca="false">SUM(G154:G164)</f>
        <v>104</v>
      </c>
      <c r="H165" s="15" t="n">
        <f aca="false">SUM(H154:H164)</f>
        <v>23</v>
      </c>
      <c r="I165" s="15" t="n">
        <f aca="false">SUM(I154:I164)</f>
        <v>39</v>
      </c>
      <c r="J165" s="15" t="n">
        <f aca="false">SUM(J154:J164)</f>
        <v>54</v>
      </c>
      <c r="K165" s="15" t="n">
        <f aca="false">SUM(K154:K164)</f>
        <v>3</v>
      </c>
      <c r="L165" s="15" t="n">
        <f aca="false">SUM(L154:L164)</f>
        <v>2</v>
      </c>
      <c r="M165" s="15" t="n">
        <f aca="false">SUM(M154:M164)</f>
        <v>6</v>
      </c>
      <c r="N165" s="15" t="n">
        <f aca="false">SUM(N154:N164)</f>
        <v>94</v>
      </c>
      <c r="O165" s="36" t="n">
        <f aca="false">SUM(O154:O164)</f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2.75" hidden="false" customHeight="false" outlineLevel="0" collapsed="false">
      <c r="A166" s="33" t="s">
        <v>98</v>
      </c>
      <c r="B166" s="8" t="n">
        <v>638</v>
      </c>
      <c r="C166" s="8" t="n">
        <v>308</v>
      </c>
      <c r="D166" s="8" t="n">
        <v>276</v>
      </c>
      <c r="E166" s="8" t="n">
        <v>5</v>
      </c>
      <c r="F166" s="8" t="n">
        <v>22</v>
      </c>
      <c r="G166" s="8" t="n">
        <v>11</v>
      </c>
      <c r="H166" s="8" t="n">
        <v>1</v>
      </c>
      <c r="I166" s="8" t="n">
        <v>6</v>
      </c>
      <c r="J166" s="8" t="n">
        <v>5</v>
      </c>
      <c r="K166" s="8" t="n">
        <v>1</v>
      </c>
      <c r="L166" s="8" t="n">
        <v>0</v>
      </c>
      <c r="M166" s="8" t="n">
        <v>1</v>
      </c>
      <c r="N166" s="8" t="n">
        <v>2</v>
      </c>
      <c r="O166" s="34" t="n">
        <v>0</v>
      </c>
    </row>
    <row r="167" customFormat="false" ht="12.75" hidden="false" customHeight="false" outlineLevel="0" collapsed="false">
      <c r="A167" s="33" t="s">
        <v>99</v>
      </c>
      <c r="B167" s="8" t="n">
        <v>496</v>
      </c>
      <c r="C167" s="8" t="n">
        <v>283</v>
      </c>
      <c r="D167" s="8" t="n">
        <v>171</v>
      </c>
      <c r="E167" s="8" t="n">
        <v>2</v>
      </c>
      <c r="F167" s="8" t="n">
        <v>19</v>
      </c>
      <c r="G167" s="8" t="n">
        <v>5</v>
      </c>
      <c r="H167" s="8" t="n">
        <v>2</v>
      </c>
      <c r="I167" s="8" t="n">
        <v>1</v>
      </c>
      <c r="J167" s="8" t="n">
        <v>1</v>
      </c>
      <c r="K167" s="8" t="n">
        <v>2</v>
      </c>
      <c r="L167" s="8" t="n">
        <v>0</v>
      </c>
      <c r="M167" s="8" t="n">
        <v>1</v>
      </c>
      <c r="N167" s="8" t="n">
        <v>9</v>
      </c>
      <c r="O167" s="34" t="n">
        <v>0</v>
      </c>
    </row>
    <row r="168" customFormat="false" ht="12.75" hidden="false" customHeight="false" outlineLevel="0" collapsed="false">
      <c r="A168" s="33" t="s">
        <v>100</v>
      </c>
      <c r="B168" s="8" t="n">
        <v>649</v>
      </c>
      <c r="C168" s="8" t="n">
        <v>296</v>
      </c>
      <c r="D168" s="8" t="n">
        <v>305</v>
      </c>
      <c r="E168" s="8" t="n">
        <v>3</v>
      </c>
      <c r="F168" s="8" t="n">
        <v>24</v>
      </c>
      <c r="G168" s="8" t="n">
        <v>7</v>
      </c>
      <c r="H168" s="8" t="n">
        <v>2</v>
      </c>
      <c r="I168" s="8" t="n">
        <v>1</v>
      </c>
      <c r="J168" s="8" t="n">
        <v>2</v>
      </c>
      <c r="K168" s="8" t="n">
        <v>0</v>
      </c>
      <c r="L168" s="8" t="n">
        <v>0</v>
      </c>
      <c r="M168" s="8" t="n">
        <v>0</v>
      </c>
      <c r="N168" s="8" t="n">
        <v>9</v>
      </c>
      <c r="O168" s="34" t="n">
        <v>0</v>
      </c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</row>
    <row r="169" s="17" customFormat="true" ht="12.75" hidden="false" customHeight="false" outlineLevel="0" collapsed="false">
      <c r="A169" s="35" t="s">
        <v>10</v>
      </c>
      <c r="B169" s="15" t="n">
        <f aca="false">SUM(B166:B168)</f>
        <v>1783</v>
      </c>
      <c r="C169" s="15" t="n">
        <f aca="false">SUM(C166:C168)</f>
        <v>887</v>
      </c>
      <c r="D169" s="15" t="n">
        <f aca="false">SUM(D166:D168)</f>
        <v>752</v>
      </c>
      <c r="E169" s="15" t="n">
        <f aca="false">SUM(E166:E168)</f>
        <v>10</v>
      </c>
      <c r="F169" s="15" t="n">
        <f aca="false">SUM(F166:F168)</f>
        <v>65</v>
      </c>
      <c r="G169" s="15" t="n">
        <f aca="false">SUM(G166:G168)</f>
        <v>23</v>
      </c>
      <c r="H169" s="15" t="n">
        <f aca="false">SUM(H166:H168)</f>
        <v>5</v>
      </c>
      <c r="I169" s="15" t="n">
        <f aca="false">SUM(I166:I168)</f>
        <v>8</v>
      </c>
      <c r="J169" s="15" t="n">
        <f aca="false">SUM(J166:J168)</f>
        <v>8</v>
      </c>
      <c r="K169" s="15" t="n">
        <f aca="false">SUM(K166:K168)</f>
        <v>3</v>
      </c>
      <c r="L169" s="15" t="n">
        <f aca="false">SUM(L166:L168)</f>
        <v>0</v>
      </c>
      <c r="M169" s="15" t="n">
        <f aca="false">SUM(M166:M168)</f>
        <v>2</v>
      </c>
      <c r="N169" s="15" t="n">
        <f aca="false">SUM(N166:N168)</f>
        <v>20</v>
      </c>
      <c r="O169" s="36" t="n">
        <f aca="false">SUM(O166:O168)</f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2.75" hidden="false" customHeight="false" outlineLevel="0" collapsed="false">
      <c r="A170" s="33" t="s">
        <v>102</v>
      </c>
      <c r="B170" s="8" t="n">
        <v>231</v>
      </c>
      <c r="C170" s="8" t="n">
        <v>137</v>
      </c>
      <c r="D170" s="8" t="n">
        <v>67</v>
      </c>
      <c r="E170" s="8" t="n">
        <v>2</v>
      </c>
      <c r="F170" s="8" t="n">
        <v>8</v>
      </c>
      <c r="G170" s="8" t="n">
        <v>5</v>
      </c>
      <c r="H170" s="8" t="n">
        <v>1</v>
      </c>
      <c r="I170" s="8" t="n">
        <v>1</v>
      </c>
      <c r="J170" s="8" t="n">
        <v>1</v>
      </c>
      <c r="K170" s="8" t="n">
        <v>0</v>
      </c>
      <c r="L170" s="8" t="n">
        <v>0</v>
      </c>
      <c r="M170" s="8" t="n">
        <v>0</v>
      </c>
      <c r="N170" s="8" t="n">
        <v>9</v>
      </c>
      <c r="O170" s="34" t="n">
        <v>0</v>
      </c>
    </row>
    <row r="171" customFormat="false" ht="12.75" hidden="false" customHeight="false" outlineLevel="0" collapsed="false">
      <c r="A171" s="33" t="s">
        <v>103</v>
      </c>
      <c r="B171" s="8" t="n">
        <v>406</v>
      </c>
      <c r="C171" s="8" t="n">
        <v>238</v>
      </c>
      <c r="D171" s="8" t="n">
        <v>124</v>
      </c>
      <c r="E171" s="8" t="n">
        <v>4</v>
      </c>
      <c r="F171" s="8" t="n">
        <v>17</v>
      </c>
      <c r="G171" s="8" t="n">
        <v>1</v>
      </c>
      <c r="H171" s="8" t="n">
        <v>2</v>
      </c>
      <c r="I171" s="8" t="n">
        <v>1</v>
      </c>
      <c r="J171" s="8" t="n">
        <v>2</v>
      </c>
      <c r="K171" s="8" t="n">
        <v>2</v>
      </c>
      <c r="L171" s="8" t="n">
        <v>0</v>
      </c>
      <c r="M171" s="8" t="n">
        <v>1</v>
      </c>
      <c r="N171" s="8" t="n">
        <v>14</v>
      </c>
      <c r="O171" s="34" t="n">
        <v>0</v>
      </c>
    </row>
    <row r="172" customFormat="false" ht="12.75" hidden="false" customHeight="false" outlineLevel="0" collapsed="false">
      <c r="A172" s="33" t="s">
        <v>104</v>
      </c>
      <c r="B172" s="8" t="n">
        <v>397</v>
      </c>
      <c r="C172" s="8" t="n">
        <v>191</v>
      </c>
      <c r="D172" s="8" t="n">
        <v>167</v>
      </c>
      <c r="E172" s="8" t="n">
        <v>4</v>
      </c>
      <c r="F172" s="8" t="n">
        <v>5</v>
      </c>
      <c r="G172" s="8" t="n">
        <v>8</v>
      </c>
      <c r="H172" s="8" t="n">
        <v>0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21</v>
      </c>
      <c r="O172" s="34" t="n">
        <v>0</v>
      </c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  <row r="173" s="17" customFormat="true" ht="12.75" hidden="false" customHeight="false" outlineLevel="0" collapsed="false">
      <c r="A173" s="35" t="s">
        <v>10</v>
      </c>
      <c r="B173" s="15" t="n">
        <f aca="false">SUM(B170:B172)</f>
        <v>1034</v>
      </c>
      <c r="C173" s="15" t="n">
        <f aca="false">SUM(C170:C172)</f>
        <v>566</v>
      </c>
      <c r="D173" s="15" t="n">
        <f aca="false">SUM(D170:D172)</f>
        <v>358</v>
      </c>
      <c r="E173" s="15" t="n">
        <f aca="false">SUM(E170:E172)</f>
        <v>10</v>
      </c>
      <c r="F173" s="15" t="n">
        <f aca="false">SUM(F170:F172)</f>
        <v>30</v>
      </c>
      <c r="G173" s="15" t="n">
        <f aca="false">SUM(G170:G172)</f>
        <v>14</v>
      </c>
      <c r="H173" s="15" t="n">
        <f aca="false">SUM(H170:H172)</f>
        <v>3</v>
      </c>
      <c r="I173" s="15" t="n">
        <f aca="false">SUM(I170:I172)</f>
        <v>3</v>
      </c>
      <c r="J173" s="15" t="n">
        <f aca="false">SUM(J170:J172)</f>
        <v>3</v>
      </c>
      <c r="K173" s="15" t="n">
        <f aca="false">SUM(K170:K172)</f>
        <v>2</v>
      </c>
      <c r="L173" s="15" t="n">
        <f aca="false">SUM(L170:L172)</f>
        <v>0</v>
      </c>
      <c r="M173" s="15" t="n">
        <f aca="false">SUM(M170:M172)</f>
        <v>1</v>
      </c>
      <c r="N173" s="15" t="n">
        <f aca="false">SUM(N170:N172)</f>
        <v>44</v>
      </c>
      <c r="O173" s="36" t="n">
        <f aca="false">SUM(O170:O172)</f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2.75" hidden="false" customHeight="false" outlineLevel="0" collapsed="false">
      <c r="A174" s="33" t="s">
        <v>105</v>
      </c>
      <c r="B174" s="8" t="n">
        <v>548</v>
      </c>
      <c r="C174" s="8" t="n">
        <v>241</v>
      </c>
      <c r="D174" s="8" t="n">
        <v>244</v>
      </c>
      <c r="E174" s="8" t="n">
        <v>5</v>
      </c>
      <c r="F174" s="8" t="n">
        <v>29</v>
      </c>
      <c r="G174" s="8" t="n">
        <v>5</v>
      </c>
      <c r="H174" s="8" t="n">
        <v>1</v>
      </c>
      <c r="I174" s="8" t="n">
        <v>1</v>
      </c>
      <c r="J174" s="8" t="n">
        <v>10</v>
      </c>
      <c r="K174" s="8" t="n">
        <v>0</v>
      </c>
      <c r="L174" s="8" t="n">
        <v>0</v>
      </c>
      <c r="M174" s="8" t="n">
        <v>1</v>
      </c>
      <c r="N174" s="8" t="n">
        <v>11</v>
      </c>
      <c r="O174" s="34" t="n">
        <v>0</v>
      </c>
    </row>
    <row r="175" s="17" customFormat="true" ht="12.75" hidden="false" customHeight="false" outlineLevel="0" collapsed="false">
      <c r="A175" s="33" t="s">
        <v>106</v>
      </c>
      <c r="B175" s="8" t="n">
        <v>380</v>
      </c>
      <c r="C175" s="8" t="n">
        <v>182</v>
      </c>
      <c r="D175" s="8" t="n">
        <v>172</v>
      </c>
      <c r="E175" s="8" t="n">
        <v>2</v>
      </c>
      <c r="F175" s="8" t="n">
        <v>9</v>
      </c>
      <c r="G175" s="8" t="n">
        <v>3</v>
      </c>
      <c r="H175" s="8" t="n">
        <v>1</v>
      </c>
      <c r="I175" s="8" t="n">
        <v>3</v>
      </c>
      <c r="J175" s="8" t="n">
        <v>4</v>
      </c>
      <c r="K175" s="8" t="n">
        <v>0</v>
      </c>
      <c r="L175" s="8" t="n">
        <v>0</v>
      </c>
      <c r="M175" s="8" t="n">
        <v>0</v>
      </c>
      <c r="N175" s="8" t="n">
        <v>4</v>
      </c>
      <c r="O175" s="34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2.75" hidden="false" customHeight="false" outlineLevel="0" collapsed="false">
      <c r="A176" s="33" t="s">
        <v>107</v>
      </c>
      <c r="B176" s="8" t="n">
        <v>469</v>
      </c>
      <c r="C176" s="8" t="n">
        <v>192</v>
      </c>
      <c r="D176" s="8" t="n">
        <v>219</v>
      </c>
      <c r="E176" s="8" t="n">
        <v>8</v>
      </c>
      <c r="F176" s="8" t="n">
        <v>25</v>
      </c>
      <c r="G176" s="8" t="n">
        <v>7</v>
      </c>
      <c r="H176" s="8" t="n">
        <v>2</v>
      </c>
      <c r="I176" s="8" t="n">
        <v>2</v>
      </c>
      <c r="J176" s="8" t="n">
        <v>2</v>
      </c>
      <c r="K176" s="8" t="n">
        <v>0</v>
      </c>
      <c r="L176" s="8" t="n">
        <v>1</v>
      </c>
      <c r="M176" s="8" t="n">
        <v>0</v>
      </c>
      <c r="N176" s="8" t="n">
        <v>11</v>
      </c>
      <c r="O176" s="34" t="n">
        <v>0</v>
      </c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</row>
    <row r="177" customFormat="false" ht="12.75" hidden="false" customHeight="false" outlineLevel="0" collapsed="false">
      <c r="A177" s="35" t="s">
        <v>10</v>
      </c>
      <c r="B177" s="15" t="n">
        <f aca="false">SUM(B174:B176)</f>
        <v>1397</v>
      </c>
      <c r="C177" s="15" t="n">
        <f aca="false">SUM(C174:C176)</f>
        <v>615</v>
      </c>
      <c r="D177" s="15" t="n">
        <f aca="false">SUM(D174:D176)</f>
        <v>635</v>
      </c>
      <c r="E177" s="15" t="n">
        <f aca="false">SUM(E174:E176)</f>
        <v>15</v>
      </c>
      <c r="F177" s="15" t="n">
        <f aca="false">SUM(F174:F176)</f>
        <v>63</v>
      </c>
      <c r="G177" s="15" t="n">
        <f aca="false">SUM(G174:G176)</f>
        <v>15</v>
      </c>
      <c r="H177" s="15" t="n">
        <f aca="false">SUM(H174:H176)</f>
        <v>4</v>
      </c>
      <c r="I177" s="15" t="n">
        <f aca="false">SUM(I174:I176)</f>
        <v>6</v>
      </c>
      <c r="J177" s="15" t="n">
        <f aca="false">SUM(J174:J176)</f>
        <v>16</v>
      </c>
      <c r="K177" s="15" t="n">
        <f aca="false">SUM(K174:K176)</f>
        <v>0</v>
      </c>
      <c r="L177" s="15" t="n">
        <f aca="false">SUM(L174:L176)</f>
        <v>1</v>
      </c>
      <c r="M177" s="15" t="n">
        <f aca="false">SUM(M174:M176)</f>
        <v>1</v>
      </c>
      <c r="N177" s="15" t="n">
        <f aca="false">SUM(N174:N176)</f>
        <v>26</v>
      </c>
      <c r="O177" s="36" t="n">
        <f aca="false">SUM(O174:O176)</f>
        <v>0</v>
      </c>
    </row>
    <row r="178" customFormat="false" ht="12.75" hidden="false" customHeight="false" outlineLevel="0" collapsed="false">
      <c r="A178" s="33" t="s">
        <v>110</v>
      </c>
      <c r="B178" s="8" t="n">
        <v>634</v>
      </c>
      <c r="C178" s="8" t="n">
        <v>426</v>
      </c>
      <c r="D178" s="8" t="n">
        <v>142</v>
      </c>
      <c r="E178" s="8" t="n">
        <v>7</v>
      </c>
      <c r="F178" s="8" t="n">
        <v>30</v>
      </c>
      <c r="G178" s="8" t="n">
        <v>6</v>
      </c>
      <c r="H178" s="8" t="n">
        <v>4</v>
      </c>
      <c r="I178" s="8" t="n">
        <v>3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16</v>
      </c>
      <c r="O178" s="34" t="n">
        <v>0</v>
      </c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  <row r="179" s="17" customFormat="true" ht="12.75" hidden="false" customHeight="false" outlineLevel="0" collapsed="false">
      <c r="A179" s="35" t="s">
        <v>10</v>
      </c>
      <c r="B179" s="15" t="n">
        <f aca="false">SUM(B178)</f>
        <v>634</v>
      </c>
      <c r="C179" s="15" t="n">
        <f aca="false">SUM(C178)</f>
        <v>426</v>
      </c>
      <c r="D179" s="15" t="n">
        <f aca="false">SUM(D178)</f>
        <v>142</v>
      </c>
      <c r="E179" s="15" t="n">
        <f aca="false">SUM(E178)</f>
        <v>7</v>
      </c>
      <c r="F179" s="15" t="n">
        <f aca="false">SUM(F178)</f>
        <v>30</v>
      </c>
      <c r="G179" s="15" t="n">
        <f aca="false">SUM(G178)</f>
        <v>6</v>
      </c>
      <c r="H179" s="15" t="n">
        <f aca="false">SUM(H178)</f>
        <v>4</v>
      </c>
      <c r="I179" s="15" t="n">
        <f aca="false">SUM(I178)</f>
        <v>3</v>
      </c>
      <c r="J179" s="15" t="n">
        <f aca="false">SUM(J178)</f>
        <v>0</v>
      </c>
      <c r="K179" s="15" t="n">
        <f aca="false">SUM(K178)</f>
        <v>0</v>
      </c>
      <c r="L179" s="15" t="n">
        <f aca="false">SUM(L178)</f>
        <v>0</v>
      </c>
      <c r="M179" s="15" t="n">
        <f aca="false">SUM(M178)</f>
        <v>0</v>
      </c>
      <c r="N179" s="15" t="n">
        <f aca="false">SUM(N178)</f>
        <v>16</v>
      </c>
      <c r="O179" s="36" t="n">
        <f aca="false">SUM(O178)</f>
        <v>0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2.75" hidden="false" customHeight="false" outlineLevel="0" collapsed="false">
      <c r="A180" s="33" t="s">
        <v>112</v>
      </c>
      <c r="B180" s="8" t="n">
        <v>366</v>
      </c>
      <c r="C180" s="8" t="n">
        <v>177</v>
      </c>
      <c r="D180" s="8" t="n">
        <v>157</v>
      </c>
      <c r="E180" s="8" t="n">
        <v>4</v>
      </c>
      <c r="F180" s="8" t="n">
        <v>13</v>
      </c>
      <c r="G180" s="8" t="n">
        <v>6</v>
      </c>
      <c r="H180" s="8" t="n">
        <v>0</v>
      </c>
      <c r="I180" s="8" t="n">
        <v>0</v>
      </c>
      <c r="J180" s="8" t="n">
        <v>3</v>
      </c>
      <c r="K180" s="8" t="n">
        <v>1</v>
      </c>
      <c r="L180" s="8" t="n">
        <v>0</v>
      </c>
      <c r="M180" s="8" t="n">
        <v>0</v>
      </c>
      <c r="N180" s="8" t="n">
        <v>5</v>
      </c>
      <c r="O180" s="34" t="n">
        <v>0</v>
      </c>
    </row>
    <row r="181" s="17" customFormat="true" ht="12.75" hidden="false" customHeight="false" outlineLevel="0" collapsed="false">
      <c r="A181" s="33" t="s">
        <v>113</v>
      </c>
      <c r="B181" s="8" t="n">
        <v>466</v>
      </c>
      <c r="C181" s="8" t="n">
        <v>256</v>
      </c>
      <c r="D181" s="8" t="n">
        <v>160</v>
      </c>
      <c r="E181" s="8" t="n">
        <v>0</v>
      </c>
      <c r="F181" s="8" t="n">
        <v>30</v>
      </c>
      <c r="G181" s="8" t="n">
        <v>8</v>
      </c>
      <c r="H181" s="8" t="n">
        <v>2</v>
      </c>
      <c r="I181" s="8" t="n">
        <v>2</v>
      </c>
      <c r="J181" s="8" t="n">
        <v>3</v>
      </c>
      <c r="K181" s="8" t="n">
        <v>0</v>
      </c>
      <c r="L181" s="8" t="n">
        <v>0</v>
      </c>
      <c r="M181" s="8" t="n">
        <v>0</v>
      </c>
      <c r="N181" s="8" t="n">
        <v>5</v>
      </c>
      <c r="O181" s="34" t="n">
        <v>0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2.75" hidden="false" customHeight="false" outlineLevel="0" collapsed="false">
      <c r="A182" s="33" t="s">
        <v>115</v>
      </c>
      <c r="B182" s="8" t="n">
        <v>250</v>
      </c>
      <c r="C182" s="8" t="n">
        <v>142</v>
      </c>
      <c r="D182" s="8" t="n">
        <v>74</v>
      </c>
      <c r="E182" s="8" t="n">
        <v>3</v>
      </c>
      <c r="F182" s="8" t="n">
        <v>20</v>
      </c>
      <c r="G182" s="8" t="n">
        <v>3</v>
      </c>
      <c r="H182" s="8" t="n">
        <v>3</v>
      </c>
      <c r="I182" s="8" t="n">
        <v>2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2</v>
      </c>
      <c r="O182" s="34" t="n">
        <v>0</v>
      </c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  <row r="183" customFormat="false" ht="12.75" hidden="false" customHeight="false" outlineLevel="0" collapsed="false">
      <c r="A183" s="35" t="s">
        <v>10</v>
      </c>
      <c r="B183" s="15" t="n">
        <f aca="false">SUM(B180:B182)</f>
        <v>1082</v>
      </c>
      <c r="C183" s="15" t="n">
        <f aca="false">SUM(C180:C182)</f>
        <v>575</v>
      </c>
      <c r="D183" s="15" t="n">
        <f aca="false">SUM(D180:D182)</f>
        <v>391</v>
      </c>
      <c r="E183" s="15" t="n">
        <f aca="false">SUM(E180:E182)</f>
        <v>7</v>
      </c>
      <c r="F183" s="15" t="n">
        <f aca="false">SUM(F180:F182)</f>
        <v>63</v>
      </c>
      <c r="G183" s="15" t="n">
        <f aca="false">SUM(G180:G182)</f>
        <v>17</v>
      </c>
      <c r="H183" s="15" t="n">
        <f aca="false">SUM(H180:H182)</f>
        <v>5</v>
      </c>
      <c r="I183" s="15" t="n">
        <f aca="false">SUM(I180:I182)</f>
        <v>4</v>
      </c>
      <c r="J183" s="15" t="n">
        <f aca="false">SUM(J180:J182)</f>
        <v>7</v>
      </c>
      <c r="K183" s="15" t="n">
        <f aca="false">SUM(K180:K182)</f>
        <v>1</v>
      </c>
      <c r="L183" s="15" t="n">
        <f aca="false">SUM(L180:L182)</f>
        <v>0</v>
      </c>
      <c r="M183" s="15" t="n">
        <f aca="false">SUM(M180:M182)</f>
        <v>0</v>
      </c>
      <c r="N183" s="15" t="n">
        <f aca="false">SUM(N180:N182)</f>
        <v>12</v>
      </c>
      <c r="O183" s="36" t="n">
        <f aca="false">SUM(O180:O182)</f>
        <v>0</v>
      </c>
    </row>
    <row r="184" customFormat="false" ht="12.75" hidden="false" customHeight="true" outlineLevel="0" collapsed="false">
      <c r="A184" s="33" t="s">
        <v>117</v>
      </c>
      <c r="B184" s="8" t="n">
        <v>455</v>
      </c>
      <c r="C184" s="8" t="n">
        <v>228</v>
      </c>
      <c r="D184" s="8" t="n">
        <v>169</v>
      </c>
      <c r="E184" s="8" t="n">
        <v>8</v>
      </c>
      <c r="F184" s="8" t="n">
        <v>17</v>
      </c>
      <c r="G184" s="8" t="n">
        <v>5</v>
      </c>
      <c r="H184" s="8" t="n">
        <v>3</v>
      </c>
      <c r="I184" s="8" t="n">
        <v>1</v>
      </c>
      <c r="J184" s="8" t="n">
        <v>5</v>
      </c>
      <c r="K184" s="8" t="n">
        <v>1</v>
      </c>
      <c r="L184" s="8" t="n">
        <v>0</v>
      </c>
      <c r="M184" s="8" t="n">
        <v>0</v>
      </c>
      <c r="N184" s="8" t="n">
        <v>18</v>
      </c>
      <c r="O184" s="34" t="n">
        <v>0</v>
      </c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</row>
    <row r="185" customFormat="false" ht="12.75" hidden="false" customHeight="false" outlineLevel="0" collapsed="false">
      <c r="A185" s="35" t="s">
        <v>10</v>
      </c>
      <c r="B185" s="15" t="n">
        <f aca="false">SUM(B184)</f>
        <v>455</v>
      </c>
      <c r="C185" s="15" t="n">
        <f aca="false">SUM(C184)</f>
        <v>228</v>
      </c>
      <c r="D185" s="15" t="n">
        <f aca="false">SUM(D184)</f>
        <v>169</v>
      </c>
      <c r="E185" s="15" t="n">
        <f aca="false">SUM(E184)</f>
        <v>8</v>
      </c>
      <c r="F185" s="15" t="n">
        <f aca="false">SUM(F184)</f>
        <v>17</v>
      </c>
      <c r="G185" s="15" t="n">
        <f aca="false">SUM(G184)</f>
        <v>5</v>
      </c>
      <c r="H185" s="15" t="n">
        <f aca="false">SUM(H184)</f>
        <v>3</v>
      </c>
      <c r="I185" s="15" t="n">
        <f aca="false">SUM(I184)</f>
        <v>1</v>
      </c>
      <c r="J185" s="15" t="n">
        <f aca="false">SUM(J184)</f>
        <v>5</v>
      </c>
      <c r="K185" s="15" t="n">
        <f aca="false">SUM(K184)</f>
        <v>1</v>
      </c>
      <c r="L185" s="15" t="n">
        <f aca="false">SUM(L184)</f>
        <v>0</v>
      </c>
      <c r="M185" s="15" t="n">
        <f aca="false">SUM(M184)</f>
        <v>0</v>
      </c>
      <c r="N185" s="15" t="n">
        <f aca="false">SUM(N184)</f>
        <v>18</v>
      </c>
      <c r="O185" s="36" t="n">
        <f aca="false">SUM(O184)</f>
        <v>0</v>
      </c>
    </row>
    <row r="186" s="17" customFormat="true" ht="12.75" hidden="false" customHeight="true" outlineLevel="0" collapsed="false">
      <c r="A186" s="33" t="s">
        <v>120</v>
      </c>
      <c r="B186" s="8" t="n">
        <v>487</v>
      </c>
      <c r="C186" s="8" t="n">
        <v>276</v>
      </c>
      <c r="D186" s="8" t="n">
        <v>183</v>
      </c>
      <c r="E186" s="8" t="n">
        <v>1</v>
      </c>
      <c r="F186" s="8" t="n">
        <v>18</v>
      </c>
      <c r="G186" s="8" t="n">
        <v>3</v>
      </c>
      <c r="H186" s="8" t="n">
        <v>0</v>
      </c>
      <c r="I186" s="8" t="n">
        <v>0</v>
      </c>
      <c r="J186" s="8" t="n">
        <v>1</v>
      </c>
      <c r="K186" s="8" t="n">
        <v>1</v>
      </c>
      <c r="L186" s="8" t="n">
        <v>0</v>
      </c>
      <c r="M186" s="8" t="n">
        <v>0</v>
      </c>
      <c r="N186" s="8" t="n">
        <v>4</v>
      </c>
      <c r="O186" s="34" t="n">
        <v>0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2.75" hidden="false" customHeight="true" outlineLevel="0" collapsed="false">
      <c r="A187" s="33" t="s">
        <v>122</v>
      </c>
      <c r="B187" s="8" t="n">
        <v>531</v>
      </c>
      <c r="C187" s="8" t="n">
        <v>250</v>
      </c>
      <c r="D187" s="8" t="n">
        <v>227</v>
      </c>
      <c r="E187" s="8" t="n">
        <v>4</v>
      </c>
      <c r="F187" s="8" t="n">
        <v>21</v>
      </c>
      <c r="G187" s="8" t="n">
        <v>5</v>
      </c>
      <c r="H187" s="8" t="n">
        <v>0</v>
      </c>
      <c r="I187" s="8" t="n">
        <v>2</v>
      </c>
      <c r="J187" s="8" t="n">
        <v>1</v>
      </c>
      <c r="K187" s="8" t="n">
        <v>1</v>
      </c>
      <c r="L187" s="8" t="n">
        <v>0</v>
      </c>
      <c r="M187" s="8" t="n">
        <v>0</v>
      </c>
      <c r="N187" s="8" t="n">
        <v>20</v>
      </c>
      <c r="O187" s="34" t="n">
        <v>0</v>
      </c>
    </row>
    <row r="188" s="17" customFormat="true" ht="12.75" hidden="false" customHeight="true" outlineLevel="0" collapsed="false">
      <c r="A188" s="33" t="s">
        <v>124</v>
      </c>
      <c r="B188" s="8" t="n">
        <v>574</v>
      </c>
      <c r="C188" s="8" t="n">
        <v>316</v>
      </c>
      <c r="D188" s="8" t="n">
        <v>218</v>
      </c>
      <c r="E188" s="8" t="n">
        <v>3</v>
      </c>
      <c r="F188" s="8" t="n">
        <v>15</v>
      </c>
      <c r="G188" s="8" t="n">
        <v>4</v>
      </c>
      <c r="H188" s="8" t="n">
        <v>0</v>
      </c>
      <c r="I188" s="8" t="n">
        <v>2</v>
      </c>
      <c r="J188" s="8" t="n">
        <v>3</v>
      </c>
      <c r="K188" s="8" t="n">
        <v>0</v>
      </c>
      <c r="L188" s="8" t="n">
        <v>0</v>
      </c>
      <c r="M188" s="8" t="n">
        <v>0</v>
      </c>
      <c r="N188" s="8" t="n">
        <v>13</v>
      </c>
      <c r="O188" s="34" t="n">
        <v>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s="17" customFormat="true" ht="12.75" hidden="false" customHeight="true" outlineLevel="0" collapsed="false">
      <c r="A189" s="33" t="s">
        <v>126</v>
      </c>
      <c r="B189" s="8" t="n">
        <v>849</v>
      </c>
      <c r="C189" s="8" t="n">
        <v>503</v>
      </c>
      <c r="D189" s="8" t="n">
        <v>257</v>
      </c>
      <c r="E189" s="8" t="n">
        <v>9</v>
      </c>
      <c r="F189" s="8" t="n">
        <v>33</v>
      </c>
      <c r="G189" s="8" t="n">
        <v>10</v>
      </c>
      <c r="H189" s="8" t="n">
        <v>3</v>
      </c>
      <c r="I189" s="8" t="n">
        <v>10</v>
      </c>
      <c r="J189" s="8" t="n">
        <v>0</v>
      </c>
      <c r="K189" s="8" t="n">
        <v>0</v>
      </c>
      <c r="L189" s="8" t="n">
        <v>0</v>
      </c>
      <c r="M189" s="8" t="n">
        <v>1</v>
      </c>
      <c r="N189" s="8" t="n">
        <v>23</v>
      </c>
      <c r="O189" s="34" t="n">
        <v>0</v>
      </c>
      <c r="P189" s="1"/>
    </row>
    <row r="190" s="17" customFormat="true" ht="12.75" hidden="false" customHeight="false" outlineLevel="0" collapsed="false">
      <c r="A190" s="35" t="s">
        <v>10</v>
      </c>
      <c r="B190" s="15" t="n">
        <f aca="false">SUM(B186:B189)</f>
        <v>2441</v>
      </c>
      <c r="C190" s="15" t="n">
        <f aca="false">SUM(C186:C189)</f>
        <v>1345</v>
      </c>
      <c r="D190" s="15" t="n">
        <f aca="false">SUM(D186:D189)</f>
        <v>885</v>
      </c>
      <c r="E190" s="15" t="n">
        <f aca="false">SUM(E186:E189)</f>
        <v>17</v>
      </c>
      <c r="F190" s="15" t="n">
        <f aca="false">SUM(F186:F189)</f>
        <v>87</v>
      </c>
      <c r="G190" s="15" t="n">
        <f aca="false">SUM(G186:G189)</f>
        <v>22</v>
      </c>
      <c r="H190" s="15" t="n">
        <f aca="false">SUM(H186:H189)</f>
        <v>3</v>
      </c>
      <c r="I190" s="15" t="n">
        <f aca="false">SUM(I186:I189)</f>
        <v>14</v>
      </c>
      <c r="J190" s="15" t="n">
        <f aca="false">SUM(J186:J189)</f>
        <v>5</v>
      </c>
      <c r="K190" s="15" t="n">
        <f aca="false">SUM(K186:K189)</f>
        <v>2</v>
      </c>
      <c r="L190" s="15" t="n">
        <f aca="false">SUM(L186:L189)</f>
        <v>0</v>
      </c>
      <c r="M190" s="15" t="n">
        <f aca="false">SUM(M186:M189)</f>
        <v>1</v>
      </c>
      <c r="N190" s="15" t="n">
        <f aca="false">SUM(N186:N189)</f>
        <v>60</v>
      </c>
      <c r="O190" s="36" t="n">
        <f aca="false">SUM(O186:O189)</f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2.75" hidden="false" customHeight="false" outlineLevel="0" collapsed="false">
      <c r="A191" s="35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34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</row>
    <row r="192" customFormat="false" ht="12.75" hidden="false" customHeight="false" outlineLevel="0" collapsed="false">
      <c r="A192" s="35" t="s">
        <v>130</v>
      </c>
      <c r="B192" s="15" t="n">
        <f aca="false">SUM(B190,B185,B183,B179,B177,B173,B169,B165,B153,B150,B147,B145,B104,B95,B86,B83,B81,B79,B64,B36,B33,B30,B28,B22,B19,B15,B5)</f>
        <v>42220</v>
      </c>
      <c r="C192" s="15" t="n">
        <f aca="false">SUM(C190,C185,C183,C179,C177,C173,C169,C165,C153,C150,C147,C145,C104,C95,C86,C83,C81,C79,C64,C36,C33,C30,C28,C22,C19,C15,C5)</f>
        <v>22173</v>
      </c>
      <c r="D192" s="15" t="n">
        <f aca="false">SUM(D190,D185,D183,D179,D177,D173,D169,D165,D153,D150,D147,D145,D104,D95,D86,D83,D81,D79,D64,D36,D33,D30,D28,D22,D19,D15,D5)</f>
        <v>16021</v>
      </c>
      <c r="E192" s="15" t="n">
        <f aca="false">SUM(E190,E185,E183,E179,E177,E173,E169,E165,E153,E150,E147,E145,E104,E95,E86,E83,E81,E79,E64,E36,E33,E30,E28,E22,E19,E15,E5)</f>
        <v>376</v>
      </c>
      <c r="F192" s="15" t="n">
        <f aca="false">SUM(F190,F185,F183,F179,F177,F173,F169,F165,F153,F150,F147,F145,F104,F95,F86,F83,F81,F79,F64,F36,F33,F30,F28,F22,F19,F15,F5)</f>
        <v>1656</v>
      </c>
      <c r="G192" s="15" t="n">
        <f aca="false">SUM(G190,G185,G183,G179,G177,G173,G169,G165,G153,G150,G147,G145,G104,G95,G86,G83,G81,G79,G64,G36,G33,G30,G28,G22,G19,G15,G5)</f>
        <v>484</v>
      </c>
      <c r="H192" s="15" t="n">
        <f aca="false">SUM(H190,H185,H183,H179,H177,H173,H169,H165,H153,H150,H147,H145,H104,H95,H86,H83,H81,H79,H64,H36,H33,H30,H28,H22,H19,H15,H5)</f>
        <v>137</v>
      </c>
      <c r="I192" s="15" t="n">
        <f aca="false">SUM(I190,I185,I183,I179,I177,I173,I169,I165,I153,I150,I147,I145,I104,I95,I86,I83,I81,I79,I64,I36,I33,I30,I28,I22,I19,I15,I5)</f>
        <v>194</v>
      </c>
      <c r="J192" s="15" t="n">
        <f aca="false">SUM(J190,J185,J183,J179,J177,J173,J169,J165,J153,J150,J147,J145,J104,J95,J86,J83,J81,J79,J64,J36,J33,J30,J28,J22,J19,J15,J5)</f>
        <v>272</v>
      </c>
      <c r="K192" s="15" t="n">
        <f aca="false">SUM(K190,K185,K183,K179,K177,K173,K169,K165,K153,K150,K147,K145,K104,K95,K86,K83,K81,K79,K64,K36,K33,K30,K28,K22,K19,K15,K5)</f>
        <v>35</v>
      </c>
      <c r="L192" s="15" t="n">
        <f aca="false">SUM(L190,L185,L183,L179,L177,L173,L169,L165,L153,L150,L147,L145,L104,L95,L86,L83,L81,L79,L64,L36,L33,L30,L28,L22,L19,L15,L5)</f>
        <v>17</v>
      </c>
      <c r="M192" s="15" t="n">
        <f aca="false">SUM(M190,M185,M183,M179,M177,M173,M169,M165,M153,M150,M147,M145,M104,M95,M86,M83,M81,M79,M64,M36,M33,M30,M28,M22,M19,M15,M5)</f>
        <v>26</v>
      </c>
      <c r="N192" s="15" t="n">
        <f aca="false">SUM(N190,N185,N183,N179,N177,N173,N169,N165,N153,N150,N147,N145,N104,N95,N86,N83,N81,N79,N64,N36,N33,N30,N28,N22,N19,N15,N5)</f>
        <v>828</v>
      </c>
      <c r="O192" s="36" t="n">
        <f aca="false">SUM(O190,O185,O183,O179,O177,O173,O169,O165,O153,O150,O147,O145,O104,O95,O86,O83,O81,O79,O64,O36,O33,O30,O28,O22,O19,O15,O5)</f>
        <v>1</v>
      </c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</row>
    <row r="193" customFormat="false" ht="12.75" hidden="false" customHeight="false" outlineLevel="0" collapsed="false">
      <c r="A193" s="35" t="s">
        <v>132</v>
      </c>
      <c r="B193" s="15" t="n">
        <f aca="false">SUM(B142,B58)</f>
        <v>17062</v>
      </c>
      <c r="C193" s="15" t="n">
        <f aca="false">SUM(C142,C58)</f>
        <v>6888</v>
      </c>
      <c r="D193" s="15" t="n">
        <f aca="false">SUM(D142,D58)</f>
        <v>8682</v>
      </c>
      <c r="E193" s="15" t="n">
        <f aca="false">SUM(E142,E58)</f>
        <v>158</v>
      </c>
      <c r="F193" s="15" t="n">
        <f aca="false">SUM(F142,F58)</f>
        <v>467</v>
      </c>
      <c r="G193" s="15" t="n">
        <f aca="false">SUM(G142,G58)</f>
        <v>211</v>
      </c>
      <c r="H193" s="15" t="n">
        <f aca="false">SUM(H142,H58)</f>
        <v>50</v>
      </c>
      <c r="I193" s="15" t="n">
        <f aca="false">SUM(I142,I58)</f>
        <v>79</v>
      </c>
      <c r="J193" s="15" t="n">
        <f aca="false">SUM(J142,J58)</f>
        <v>117</v>
      </c>
      <c r="K193" s="15" t="n">
        <f aca="false">SUM(K142,K58)</f>
        <v>8</v>
      </c>
      <c r="L193" s="15" t="n">
        <f aca="false">SUM(L142,L58)</f>
        <v>9</v>
      </c>
      <c r="M193" s="15" t="n">
        <f aca="false">SUM(M142,M58)</f>
        <v>24</v>
      </c>
      <c r="N193" s="15" t="n">
        <f aca="false">SUM(N142,N58)</f>
        <v>369</v>
      </c>
      <c r="O193" s="36" t="n">
        <f aca="false">SUM(O142,O58)</f>
        <v>0</v>
      </c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</row>
    <row r="194" customFormat="false" ht="13.5" hidden="false" customHeight="false" outlineLevel="0" collapsed="false">
      <c r="A194" s="42" t="s">
        <v>133</v>
      </c>
      <c r="B194" s="43" t="n">
        <f aca="false">SUM(B192:B193)</f>
        <v>59282</v>
      </c>
      <c r="C194" s="43" t="n">
        <f aca="false">SUM(C192:C193)</f>
        <v>29061</v>
      </c>
      <c r="D194" s="43" t="n">
        <f aca="false">SUM(D192:D193)</f>
        <v>24703</v>
      </c>
      <c r="E194" s="43" t="n">
        <f aca="false">SUM(E192:E193)</f>
        <v>534</v>
      </c>
      <c r="F194" s="43" t="n">
        <f aca="false">SUM(F192:F193)</f>
        <v>2123</v>
      </c>
      <c r="G194" s="43" t="n">
        <f aca="false">SUM(G192:G193)</f>
        <v>695</v>
      </c>
      <c r="H194" s="43" t="n">
        <f aca="false">SUM(H192:H193)</f>
        <v>187</v>
      </c>
      <c r="I194" s="43" t="n">
        <f aca="false">SUM(I192:I193)</f>
        <v>273</v>
      </c>
      <c r="J194" s="43" t="n">
        <f aca="false">SUM(J192:J193)</f>
        <v>389</v>
      </c>
      <c r="K194" s="43" t="n">
        <f aca="false">SUM(K192:K193)</f>
        <v>43</v>
      </c>
      <c r="L194" s="43" t="n">
        <f aca="false">SUM(L192:L193)</f>
        <v>26</v>
      </c>
      <c r="M194" s="43" t="n">
        <f aca="false">SUM(M192:M193)</f>
        <v>50</v>
      </c>
      <c r="N194" s="43" t="n">
        <f aca="false">SUM(N192:N193)</f>
        <v>1197</v>
      </c>
      <c r="O194" s="44" t="n">
        <f aca="false">SUM(O192:O193)</f>
        <v>1</v>
      </c>
    </row>
  </sheetData>
  <printOptions headings="false" gridLines="false" gridLinesSet="true" horizontalCentered="true" verticalCentered="false"/>
  <pageMargins left="0" right="0" top="1.25" bottom="1" header="0.75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&amp;R&amp;"Arial,Bold"&amp;14Page 2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23" min="5" style="1" width="5.71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6" min="26" style="1" width="3.42"/>
    <col collapsed="false" customWidth="false" hidden="false" outlineLevel="0" max="257" min="27" style="1" width="9.14"/>
  </cols>
  <sheetData>
    <row r="1" customFormat="false" ht="63.75" hidden="false" customHeight="true" outlineLevel="0" collapsed="false">
      <c r="A1" s="45" t="s">
        <v>190</v>
      </c>
      <c r="B1" s="46" t="s">
        <v>1</v>
      </c>
      <c r="C1" s="47" t="s">
        <v>191</v>
      </c>
      <c r="D1" s="47" t="s">
        <v>192</v>
      </c>
      <c r="E1" s="47" t="s">
        <v>191</v>
      </c>
      <c r="F1" s="47" t="s">
        <v>191</v>
      </c>
      <c r="G1" s="47" t="s">
        <v>192</v>
      </c>
      <c r="H1" s="47" t="s">
        <v>191</v>
      </c>
      <c r="I1" s="47" t="s">
        <v>193</v>
      </c>
      <c r="J1" s="47" t="s">
        <v>194</v>
      </c>
      <c r="K1" s="47" t="s">
        <v>193</v>
      </c>
      <c r="L1" s="47" t="s">
        <v>193</v>
      </c>
      <c r="M1" s="47" t="s">
        <v>195</v>
      </c>
      <c r="N1" s="47" t="s">
        <v>196</v>
      </c>
      <c r="O1" s="47" t="s">
        <v>197</v>
      </c>
      <c r="P1" s="47" t="s">
        <v>196</v>
      </c>
      <c r="Q1" s="47" t="s">
        <v>196</v>
      </c>
      <c r="R1" s="47" t="s">
        <v>197</v>
      </c>
      <c r="S1" s="47" t="s">
        <v>196</v>
      </c>
      <c r="T1" s="48" t="s">
        <v>198</v>
      </c>
      <c r="U1" s="48" t="s">
        <v>198</v>
      </c>
      <c r="V1" s="48" t="s">
        <v>198</v>
      </c>
      <c r="W1" s="48" t="s">
        <v>198</v>
      </c>
      <c r="X1" s="48" t="s">
        <v>198</v>
      </c>
      <c r="Y1" s="47" t="s">
        <v>4</v>
      </c>
      <c r="Z1" s="47" t="s">
        <v>143</v>
      </c>
    </row>
    <row r="2" s="31" customFormat="true" ht="11.25" hidden="false" customHeight="true" outlineLevel="0" collapsed="false">
      <c r="A2" s="49"/>
      <c r="B2" s="9"/>
      <c r="C2" s="9" t="s">
        <v>199</v>
      </c>
      <c r="D2" s="9" t="s">
        <v>200</v>
      </c>
      <c r="E2" s="9" t="s">
        <v>201</v>
      </c>
      <c r="F2" s="9" t="s">
        <v>202</v>
      </c>
      <c r="G2" s="9" t="s">
        <v>203</v>
      </c>
      <c r="H2" s="9" t="s">
        <v>204</v>
      </c>
      <c r="I2" s="9" t="s">
        <v>205</v>
      </c>
      <c r="J2" s="9" t="s">
        <v>206</v>
      </c>
      <c r="K2" s="9" t="s">
        <v>207</v>
      </c>
      <c r="L2" s="9" t="s">
        <v>208</v>
      </c>
      <c r="M2" s="9" t="s">
        <v>209</v>
      </c>
      <c r="N2" s="9" t="s">
        <v>210</v>
      </c>
      <c r="O2" s="9" t="s">
        <v>211</v>
      </c>
      <c r="P2" s="9" t="s">
        <v>212</v>
      </c>
      <c r="Q2" s="9" t="s">
        <v>213</v>
      </c>
      <c r="R2" s="9" t="s">
        <v>214</v>
      </c>
      <c r="S2" s="9" t="s">
        <v>215</v>
      </c>
      <c r="T2" s="9" t="s">
        <v>216</v>
      </c>
      <c r="U2" s="9" t="s">
        <v>217</v>
      </c>
      <c r="V2" s="9" t="s">
        <v>218</v>
      </c>
      <c r="W2" s="9" t="s">
        <v>219</v>
      </c>
      <c r="X2" s="9" t="s">
        <v>220</v>
      </c>
      <c r="Y2" s="9"/>
      <c r="Z2" s="9"/>
    </row>
    <row r="3" s="31" customFormat="true" ht="12" hidden="false" customHeight="true" outlineLevel="0" collapsed="false">
      <c r="A3" s="49" t="s">
        <v>221</v>
      </c>
      <c r="B3" s="9"/>
      <c r="C3" s="9" t="s">
        <v>157</v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57</v>
      </c>
      <c r="J3" s="9" t="s">
        <v>158</v>
      </c>
      <c r="K3" s="9" t="s">
        <v>159</v>
      </c>
      <c r="L3" s="9" t="s">
        <v>160</v>
      </c>
      <c r="M3" s="9" t="s">
        <v>161</v>
      </c>
      <c r="N3" s="9" t="s">
        <v>157</v>
      </c>
      <c r="O3" s="9" t="s">
        <v>158</v>
      </c>
      <c r="P3" s="9" t="s">
        <v>159</v>
      </c>
      <c r="Q3" s="9" t="s">
        <v>160</v>
      </c>
      <c r="R3" s="9" t="s">
        <v>161</v>
      </c>
      <c r="S3" s="9" t="s">
        <v>162</v>
      </c>
      <c r="T3" s="9" t="s">
        <v>157</v>
      </c>
      <c r="U3" s="9" t="s">
        <v>158</v>
      </c>
      <c r="V3" s="9" t="s">
        <v>159</v>
      </c>
      <c r="W3" s="9" t="s">
        <v>160</v>
      </c>
      <c r="X3" s="9" t="s">
        <v>161</v>
      </c>
      <c r="Y3" s="9"/>
      <c r="Z3" s="9"/>
    </row>
    <row r="4" customFormat="false" ht="12.75" hidden="false" customHeight="false" outlineLevel="0" collapsed="false">
      <c r="A4" s="13" t="s">
        <v>5</v>
      </c>
      <c r="B4" s="14" t="n">
        <v>2192</v>
      </c>
      <c r="C4" s="8" t="n">
        <v>194</v>
      </c>
      <c r="D4" s="8" t="n">
        <v>192</v>
      </c>
      <c r="E4" s="8" t="n">
        <v>13</v>
      </c>
      <c r="F4" s="8" t="n">
        <v>17</v>
      </c>
      <c r="G4" s="8" t="n">
        <v>11</v>
      </c>
      <c r="H4" s="8" t="n">
        <v>14</v>
      </c>
      <c r="I4" s="8" t="n">
        <v>208</v>
      </c>
      <c r="J4" s="8" t="n">
        <v>179</v>
      </c>
      <c r="K4" s="8" t="n">
        <v>19</v>
      </c>
      <c r="L4" s="8" t="n">
        <v>23</v>
      </c>
      <c r="M4" s="8" t="n">
        <v>12</v>
      </c>
      <c r="N4" s="8" t="n">
        <v>181</v>
      </c>
      <c r="O4" s="8" t="n">
        <v>210</v>
      </c>
      <c r="P4" s="8" t="n">
        <v>9</v>
      </c>
      <c r="Q4" s="8" t="n">
        <v>20</v>
      </c>
      <c r="R4" s="8" t="n">
        <v>16</v>
      </c>
      <c r="S4" s="8" t="n">
        <v>12</v>
      </c>
      <c r="T4" s="8" t="n">
        <v>162</v>
      </c>
      <c r="U4" s="8" t="n">
        <v>176</v>
      </c>
      <c r="V4" s="8" t="n">
        <v>7</v>
      </c>
      <c r="W4" s="8" t="n">
        <v>19</v>
      </c>
      <c r="X4" s="8" t="n">
        <v>12</v>
      </c>
      <c r="Y4" s="8" t="n">
        <v>486</v>
      </c>
      <c r="Z4" s="8" t="n">
        <v>0</v>
      </c>
    </row>
    <row r="5" s="17" customFormat="true" ht="12.75" hidden="false" customHeight="false" outlineLevel="0" collapsed="false">
      <c r="A5" s="15" t="s">
        <v>7</v>
      </c>
      <c r="B5" s="15" t="n">
        <f aca="false">SUM(B4)</f>
        <v>2192</v>
      </c>
      <c r="C5" s="15" t="n">
        <f aca="false">SUM(C4)</f>
        <v>194</v>
      </c>
      <c r="D5" s="15" t="n">
        <f aca="false">SUM(D4)</f>
        <v>192</v>
      </c>
      <c r="E5" s="15" t="n">
        <f aca="false">SUM(E4)</f>
        <v>13</v>
      </c>
      <c r="F5" s="15" t="n">
        <f aca="false">SUM(F4)</f>
        <v>17</v>
      </c>
      <c r="G5" s="15" t="n">
        <f aca="false">SUM(G4)</f>
        <v>11</v>
      </c>
      <c r="H5" s="15" t="n">
        <f aca="false">SUM(H4)</f>
        <v>14</v>
      </c>
      <c r="I5" s="15" t="n">
        <f aca="false">SUM(I4)</f>
        <v>208</v>
      </c>
      <c r="J5" s="15" t="n">
        <f aca="false">SUM(J4)</f>
        <v>179</v>
      </c>
      <c r="K5" s="15" t="n">
        <f aca="false">SUM(K4)</f>
        <v>19</v>
      </c>
      <c r="L5" s="15" t="n">
        <f aca="false">SUM(L4)</f>
        <v>23</v>
      </c>
      <c r="M5" s="15" t="n">
        <f aca="false">SUM(M4)</f>
        <v>12</v>
      </c>
      <c r="N5" s="15" t="n">
        <f aca="false">SUM(N4)</f>
        <v>181</v>
      </c>
      <c r="O5" s="15" t="n">
        <f aca="false">SUM(O4)</f>
        <v>210</v>
      </c>
      <c r="P5" s="15" t="n">
        <f aca="false">SUM(P4)</f>
        <v>9</v>
      </c>
      <c r="Q5" s="15" t="n">
        <f aca="false">SUM(Q4)</f>
        <v>20</v>
      </c>
      <c r="R5" s="15" t="n">
        <f aca="false">SUM(R4)</f>
        <v>16</v>
      </c>
      <c r="S5" s="15" t="n">
        <f aca="false">SUM(S4)</f>
        <v>12</v>
      </c>
      <c r="T5" s="15" t="n">
        <f aca="false">SUM(T4)</f>
        <v>162</v>
      </c>
      <c r="U5" s="15" t="n">
        <f aca="false">SUM(U4)</f>
        <v>176</v>
      </c>
      <c r="V5" s="15" t="n">
        <f aca="false">SUM(V4)</f>
        <v>7</v>
      </c>
      <c r="W5" s="15" t="n">
        <f aca="false">SUM(W4)</f>
        <v>19</v>
      </c>
      <c r="X5" s="15" t="n">
        <f aca="false">SUM(X4)</f>
        <v>12</v>
      </c>
      <c r="Y5" s="15" t="n">
        <f aca="false">SUM(Y4)</f>
        <v>486</v>
      </c>
      <c r="Z5" s="15" t="n">
        <f aca="false">SUM(Z4)</f>
        <v>0</v>
      </c>
    </row>
    <row r="6" customFormat="false" ht="12.75" hidden="false" customHeight="false" outlineLevel="0" collapsed="false">
      <c r="A6" s="13" t="s">
        <v>9</v>
      </c>
      <c r="B6" s="8" t="n">
        <v>3428</v>
      </c>
      <c r="C6" s="8" t="n">
        <v>360</v>
      </c>
      <c r="D6" s="8" t="n">
        <v>282</v>
      </c>
      <c r="E6" s="8" t="n">
        <v>10</v>
      </c>
      <c r="F6" s="8" t="n">
        <v>30</v>
      </c>
      <c r="G6" s="8" t="n">
        <v>13</v>
      </c>
      <c r="H6" s="8" t="n">
        <v>14</v>
      </c>
      <c r="I6" s="8" t="n">
        <v>394</v>
      </c>
      <c r="J6" s="8" t="n">
        <v>256</v>
      </c>
      <c r="K6" s="8" t="n">
        <v>22</v>
      </c>
      <c r="L6" s="8" t="n">
        <v>36</v>
      </c>
      <c r="M6" s="8" t="n">
        <v>6</v>
      </c>
      <c r="N6" s="8" t="n">
        <v>337</v>
      </c>
      <c r="O6" s="8" t="n">
        <v>328</v>
      </c>
      <c r="P6" s="8" t="n">
        <v>11</v>
      </c>
      <c r="Q6" s="8" t="n">
        <v>24</v>
      </c>
      <c r="R6" s="8" t="n">
        <v>11</v>
      </c>
      <c r="S6" s="8" t="n">
        <v>18</v>
      </c>
      <c r="T6" s="8" t="n">
        <v>338</v>
      </c>
      <c r="U6" s="8" t="n">
        <v>246</v>
      </c>
      <c r="V6" s="8" t="n">
        <v>14</v>
      </c>
      <c r="W6" s="8" t="n">
        <v>29</v>
      </c>
      <c r="X6" s="8" t="n">
        <v>10</v>
      </c>
      <c r="Y6" s="8" t="n">
        <v>639</v>
      </c>
      <c r="Z6" s="8" t="n">
        <v>0</v>
      </c>
    </row>
    <row r="7" customFormat="false" ht="12.75" hidden="false" customHeight="false" outlineLevel="0" collapsed="false">
      <c r="A7" s="13" t="s">
        <v>11</v>
      </c>
      <c r="B7" s="8" t="n">
        <v>2492</v>
      </c>
      <c r="C7" s="8" t="n">
        <v>285</v>
      </c>
      <c r="D7" s="8" t="n">
        <v>194</v>
      </c>
      <c r="E7" s="8" t="n">
        <v>10</v>
      </c>
      <c r="F7" s="8" t="n">
        <v>8</v>
      </c>
      <c r="G7" s="8" t="n">
        <v>10</v>
      </c>
      <c r="H7" s="8" t="n">
        <v>10</v>
      </c>
      <c r="I7" s="8" t="n">
        <v>309</v>
      </c>
      <c r="J7" s="8" t="n">
        <v>171</v>
      </c>
      <c r="K7" s="8" t="n">
        <v>14</v>
      </c>
      <c r="L7" s="8" t="n">
        <v>12</v>
      </c>
      <c r="M7" s="8" t="n">
        <v>8</v>
      </c>
      <c r="N7" s="8" t="n">
        <v>273</v>
      </c>
      <c r="O7" s="8" t="n">
        <v>237</v>
      </c>
      <c r="P7" s="8" t="n">
        <v>15</v>
      </c>
      <c r="Q7" s="8" t="n">
        <v>7</v>
      </c>
      <c r="R7" s="8" t="n">
        <v>12</v>
      </c>
      <c r="S7" s="8" t="n">
        <v>6</v>
      </c>
      <c r="T7" s="8" t="n">
        <v>267</v>
      </c>
      <c r="U7" s="8" t="n">
        <v>168</v>
      </c>
      <c r="V7" s="8" t="n">
        <v>14</v>
      </c>
      <c r="W7" s="8" t="n">
        <v>8</v>
      </c>
      <c r="X7" s="8" t="n">
        <v>9</v>
      </c>
      <c r="Y7" s="8" t="n">
        <v>445</v>
      </c>
      <c r="Z7" s="8" t="n">
        <v>0</v>
      </c>
    </row>
    <row r="8" customFormat="false" ht="12.75" hidden="false" customHeight="false" outlineLevel="0" collapsed="false">
      <c r="A8" s="13" t="s">
        <v>13</v>
      </c>
      <c r="B8" s="8" t="n">
        <v>1884</v>
      </c>
      <c r="C8" s="8" t="n">
        <v>235</v>
      </c>
      <c r="D8" s="8" t="n">
        <v>132</v>
      </c>
      <c r="E8" s="8" t="n">
        <v>8</v>
      </c>
      <c r="F8" s="8" t="n">
        <v>11</v>
      </c>
      <c r="G8" s="8" t="n">
        <v>7</v>
      </c>
      <c r="H8" s="8" t="n">
        <v>4</v>
      </c>
      <c r="I8" s="8" t="n">
        <v>237</v>
      </c>
      <c r="J8" s="8" t="n">
        <v>126</v>
      </c>
      <c r="K8" s="8" t="n">
        <v>17</v>
      </c>
      <c r="L8" s="8" t="n">
        <v>10</v>
      </c>
      <c r="M8" s="8" t="n">
        <v>1</v>
      </c>
      <c r="N8" s="8" t="n">
        <v>223</v>
      </c>
      <c r="O8" s="8" t="n">
        <v>168</v>
      </c>
      <c r="P8" s="8" t="n">
        <v>14</v>
      </c>
      <c r="Q8" s="8" t="n">
        <v>9</v>
      </c>
      <c r="R8" s="8" t="n">
        <v>7</v>
      </c>
      <c r="S8" s="8" t="n">
        <v>4</v>
      </c>
      <c r="T8" s="8" t="n">
        <v>222</v>
      </c>
      <c r="U8" s="8" t="n">
        <v>118</v>
      </c>
      <c r="V8" s="8" t="n">
        <v>7</v>
      </c>
      <c r="W8" s="8" t="n">
        <v>10</v>
      </c>
      <c r="X8" s="8" t="n">
        <v>1</v>
      </c>
      <c r="Y8" s="8" t="n">
        <v>313</v>
      </c>
      <c r="Z8" s="8" t="n">
        <v>0</v>
      </c>
    </row>
    <row r="9" customFormat="false" ht="12.75" hidden="false" customHeight="false" outlineLevel="0" collapsed="false">
      <c r="A9" s="13" t="s">
        <v>15</v>
      </c>
      <c r="B9" s="8" t="n">
        <v>1456</v>
      </c>
      <c r="C9" s="8" t="n">
        <v>156</v>
      </c>
      <c r="D9" s="8" t="n">
        <v>130</v>
      </c>
      <c r="E9" s="8" t="n">
        <v>6</v>
      </c>
      <c r="F9" s="8" t="n">
        <v>10</v>
      </c>
      <c r="G9" s="8" t="n">
        <v>2</v>
      </c>
      <c r="H9" s="8" t="n">
        <v>4</v>
      </c>
      <c r="I9" s="8" t="n">
        <v>180</v>
      </c>
      <c r="J9" s="8" t="n">
        <v>109</v>
      </c>
      <c r="K9" s="8" t="n">
        <v>6</v>
      </c>
      <c r="L9" s="8" t="n">
        <v>10</v>
      </c>
      <c r="M9" s="8" t="n">
        <v>3</v>
      </c>
      <c r="N9" s="8" t="n">
        <v>156</v>
      </c>
      <c r="O9" s="8" t="n">
        <v>130</v>
      </c>
      <c r="P9" s="8" t="n">
        <v>6</v>
      </c>
      <c r="Q9" s="8" t="n">
        <v>8</v>
      </c>
      <c r="R9" s="8" t="n">
        <v>4</v>
      </c>
      <c r="S9" s="8" t="n">
        <v>2</v>
      </c>
      <c r="T9" s="8" t="n">
        <v>137</v>
      </c>
      <c r="U9" s="8" t="n">
        <v>107</v>
      </c>
      <c r="V9" s="8" t="n">
        <v>4</v>
      </c>
      <c r="W9" s="8" t="n">
        <v>9</v>
      </c>
      <c r="X9" s="8" t="n">
        <v>2</v>
      </c>
      <c r="Y9" s="8" t="n">
        <v>275</v>
      </c>
      <c r="Z9" s="8" t="n">
        <v>0</v>
      </c>
    </row>
    <row r="10" customFormat="false" ht="12.75" hidden="false" customHeight="false" outlineLevel="0" collapsed="false">
      <c r="A10" s="13" t="s">
        <v>169</v>
      </c>
      <c r="B10" s="8" t="n">
        <v>1908</v>
      </c>
      <c r="C10" s="8" t="n">
        <v>229</v>
      </c>
      <c r="D10" s="8" t="n">
        <v>130</v>
      </c>
      <c r="E10" s="8" t="n">
        <v>7</v>
      </c>
      <c r="F10" s="8" t="n">
        <v>10</v>
      </c>
      <c r="G10" s="8" t="n">
        <v>8</v>
      </c>
      <c r="H10" s="8" t="n">
        <v>9</v>
      </c>
      <c r="I10" s="8" t="n">
        <v>251</v>
      </c>
      <c r="J10" s="8" t="n">
        <v>116</v>
      </c>
      <c r="K10" s="8" t="n">
        <v>7</v>
      </c>
      <c r="L10" s="8" t="n">
        <v>16</v>
      </c>
      <c r="M10" s="8" t="n">
        <v>3</v>
      </c>
      <c r="N10" s="8" t="n">
        <v>233</v>
      </c>
      <c r="O10" s="8" t="n">
        <v>154</v>
      </c>
      <c r="P10" s="8" t="n">
        <v>7</v>
      </c>
      <c r="Q10" s="8" t="n">
        <v>14</v>
      </c>
      <c r="R10" s="8" t="n">
        <v>5</v>
      </c>
      <c r="S10" s="8" t="n">
        <v>6</v>
      </c>
      <c r="T10" s="8" t="n">
        <v>216</v>
      </c>
      <c r="U10" s="8" t="n">
        <v>109</v>
      </c>
      <c r="V10" s="8" t="n">
        <v>6</v>
      </c>
      <c r="W10" s="8" t="n">
        <v>15</v>
      </c>
      <c r="X10" s="8" t="n">
        <v>1</v>
      </c>
      <c r="Y10" s="8" t="n">
        <v>356</v>
      </c>
      <c r="Z10" s="8" t="n">
        <v>0</v>
      </c>
    </row>
    <row r="11" customFormat="false" ht="12.75" hidden="false" customHeight="false" outlineLevel="0" collapsed="false">
      <c r="A11" s="13" t="s">
        <v>19</v>
      </c>
      <c r="B11" s="8" t="n">
        <v>1208</v>
      </c>
      <c r="C11" s="8" t="n">
        <v>128</v>
      </c>
      <c r="D11" s="8" t="n">
        <v>105</v>
      </c>
      <c r="E11" s="8" t="n">
        <v>9</v>
      </c>
      <c r="F11" s="8" t="n">
        <v>9</v>
      </c>
      <c r="G11" s="8" t="n">
        <v>4</v>
      </c>
      <c r="H11" s="8" t="n">
        <v>5</v>
      </c>
      <c r="I11" s="8" t="n">
        <v>128</v>
      </c>
      <c r="J11" s="8" t="n">
        <v>105</v>
      </c>
      <c r="K11" s="8" t="n">
        <v>11</v>
      </c>
      <c r="L11" s="8" t="n">
        <v>5</v>
      </c>
      <c r="M11" s="8" t="n">
        <v>4</v>
      </c>
      <c r="N11" s="8" t="n">
        <v>128</v>
      </c>
      <c r="O11" s="8" t="n">
        <v>114</v>
      </c>
      <c r="P11" s="8" t="n">
        <v>7</v>
      </c>
      <c r="Q11" s="8" t="n">
        <v>9</v>
      </c>
      <c r="R11" s="8" t="n">
        <v>4</v>
      </c>
      <c r="S11" s="8" t="n">
        <v>3</v>
      </c>
      <c r="T11" s="8" t="n">
        <v>129</v>
      </c>
      <c r="U11" s="8" t="n">
        <v>88</v>
      </c>
      <c r="V11" s="8" t="n">
        <v>7</v>
      </c>
      <c r="W11" s="8" t="n">
        <v>11</v>
      </c>
      <c r="X11" s="8" t="n">
        <v>1</v>
      </c>
      <c r="Y11" s="8" t="n">
        <v>194</v>
      </c>
      <c r="Z11" s="8" t="n">
        <v>0</v>
      </c>
    </row>
    <row r="12" customFormat="false" ht="12.75" hidden="false" customHeight="false" outlineLevel="0" collapsed="false">
      <c r="A12" s="13" t="s">
        <v>21</v>
      </c>
      <c r="B12" s="8" t="n">
        <v>656</v>
      </c>
      <c r="C12" s="8" t="n">
        <v>80</v>
      </c>
      <c r="D12" s="8" t="n">
        <v>48</v>
      </c>
      <c r="E12" s="8" t="n">
        <v>3</v>
      </c>
      <c r="F12" s="8" t="n">
        <v>6</v>
      </c>
      <c r="G12" s="8" t="n">
        <v>3</v>
      </c>
      <c r="H12" s="8" t="n">
        <v>3</v>
      </c>
      <c r="I12" s="8" t="n">
        <v>77</v>
      </c>
      <c r="J12" s="8" t="n">
        <v>50</v>
      </c>
      <c r="K12" s="8" t="n">
        <v>1</v>
      </c>
      <c r="L12" s="8" t="n">
        <v>6</v>
      </c>
      <c r="M12" s="8" t="n">
        <v>4</v>
      </c>
      <c r="N12" s="8" t="n">
        <v>67</v>
      </c>
      <c r="O12" s="8" t="n">
        <v>50</v>
      </c>
      <c r="P12" s="8" t="n">
        <v>2</v>
      </c>
      <c r="Q12" s="8" t="n">
        <v>7</v>
      </c>
      <c r="R12" s="8" t="n">
        <v>6</v>
      </c>
      <c r="S12" s="8" t="n">
        <v>1</v>
      </c>
      <c r="T12" s="8" t="n">
        <v>76</v>
      </c>
      <c r="U12" s="8" t="n">
        <v>39</v>
      </c>
      <c r="V12" s="8" t="n">
        <v>0</v>
      </c>
      <c r="W12" s="8" t="n">
        <v>6</v>
      </c>
      <c r="X12" s="8" t="n">
        <v>5</v>
      </c>
      <c r="Y12" s="8" t="n">
        <v>116</v>
      </c>
      <c r="Z12" s="8" t="n">
        <v>0</v>
      </c>
    </row>
    <row r="13" customFormat="false" ht="12.75" hidden="false" customHeight="false" outlineLevel="0" collapsed="false">
      <c r="A13" s="13" t="s">
        <v>23</v>
      </c>
      <c r="B13" s="8" t="n">
        <v>1160</v>
      </c>
      <c r="C13" s="8" t="n">
        <v>134</v>
      </c>
      <c r="D13" s="8" t="n">
        <v>88</v>
      </c>
      <c r="E13" s="8" t="n">
        <v>7</v>
      </c>
      <c r="F13" s="8" t="n">
        <v>9</v>
      </c>
      <c r="G13" s="8" t="n">
        <v>4</v>
      </c>
      <c r="H13" s="8" t="n">
        <v>1</v>
      </c>
      <c r="I13" s="8" t="n">
        <v>137</v>
      </c>
      <c r="J13" s="8" t="n">
        <v>83</v>
      </c>
      <c r="K13" s="8" t="n">
        <v>6</v>
      </c>
      <c r="L13" s="8" t="n">
        <v>11</v>
      </c>
      <c r="M13" s="8" t="n">
        <v>3</v>
      </c>
      <c r="N13" s="8" t="n">
        <v>126</v>
      </c>
      <c r="O13" s="8" t="n">
        <v>97</v>
      </c>
      <c r="P13" s="8" t="n">
        <v>6</v>
      </c>
      <c r="Q13" s="8" t="n">
        <v>8</v>
      </c>
      <c r="R13" s="8" t="n">
        <v>4</v>
      </c>
      <c r="S13" s="8" t="n">
        <v>2</v>
      </c>
      <c r="T13" s="8" t="n">
        <v>126</v>
      </c>
      <c r="U13" s="8" t="n">
        <v>77</v>
      </c>
      <c r="V13" s="8" t="n">
        <v>5</v>
      </c>
      <c r="W13" s="8" t="n">
        <v>10</v>
      </c>
      <c r="X13" s="8" t="n">
        <v>2</v>
      </c>
      <c r="Y13" s="8" t="n">
        <v>214</v>
      </c>
      <c r="Z13" s="8" t="n">
        <v>0</v>
      </c>
    </row>
    <row r="14" customFormat="false" ht="12.75" hidden="false" customHeight="false" outlineLevel="0" collapsed="false">
      <c r="A14" s="13" t="s">
        <v>25</v>
      </c>
      <c r="B14" s="8" t="n">
        <v>1664</v>
      </c>
      <c r="C14" s="8" t="n">
        <v>159</v>
      </c>
      <c r="D14" s="8" t="n">
        <v>143</v>
      </c>
      <c r="E14" s="8" t="n">
        <v>12</v>
      </c>
      <c r="F14" s="8" t="n">
        <v>11</v>
      </c>
      <c r="G14" s="8" t="n">
        <v>7</v>
      </c>
      <c r="H14" s="8" t="n">
        <v>12</v>
      </c>
      <c r="I14" s="8" t="n">
        <v>181</v>
      </c>
      <c r="J14" s="8" t="n">
        <v>139</v>
      </c>
      <c r="K14" s="8" t="n">
        <v>11</v>
      </c>
      <c r="L14" s="8" t="n">
        <v>16</v>
      </c>
      <c r="M14" s="8" t="n">
        <v>5</v>
      </c>
      <c r="N14" s="8" t="n">
        <v>165</v>
      </c>
      <c r="O14" s="8" t="n">
        <v>154</v>
      </c>
      <c r="P14" s="8" t="n">
        <v>11</v>
      </c>
      <c r="Q14" s="8" t="n">
        <v>10</v>
      </c>
      <c r="R14" s="8" t="n">
        <v>3</v>
      </c>
      <c r="S14" s="8" t="n">
        <v>11</v>
      </c>
      <c r="T14" s="8" t="n">
        <v>155</v>
      </c>
      <c r="U14" s="8" t="n">
        <v>122</v>
      </c>
      <c r="V14" s="8" t="n">
        <v>8</v>
      </c>
      <c r="W14" s="8" t="n">
        <v>13</v>
      </c>
      <c r="X14" s="8" t="n">
        <v>2</v>
      </c>
      <c r="Y14" s="8" t="n">
        <v>314</v>
      </c>
      <c r="Z14" s="8" t="n">
        <v>0</v>
      </c>
    </row>
    <row r="15" s="17" customFormat="true" ht="12.75" hidden="false" customHeight="false" outlineLevel="0" collapsed="false">
      <c r="A15" s="15" t="s">
        <v>7</v>
      </c>
      <c r="B15" s="15" t="n">
        <f aca="false">SUM(B6:B14)</f>
        <v>15856</v>
      </c>
      <c r="C15" s="15" t="n">
        <f aca="false">SUM(C6:C14)</f>
        <v>1766</v>
      </c>
      <c r="D15" s="15" t="n">
        <f aca="false">SUM(D6:D14)</f>
        <v>1252</v>
      </c>
      <c r="E15" s="15" t="n">
        <f aca="false">SUM(E6:E14)</f>
        <v>72</v>
      </c>
      <c r="F15" s="15" t="n">
        <f aca="false">SUM(F6:F14)</f>
        <v>104</v>
      </c>
      <c r="G15" s="15" t="n">
        <f aca="false">SUM(G6:G14)</f>
        <v>58</v>
      </c>
      <c r="H15" s="15" t="n">
        <f aca="false">SUM(H6:H14)</f>
        <v>62</v>
      </c>
      <c r="I15" s="15" t="n">
        <f aca="false">SUM(I6:I14)</f>
        <v>1894</v>
      </c>
      <c r="J15" s="15" t="n">
        <f aca="false">SUM(J6:J14)</f>
        <v>1155</v>
      </c>
      <c r="K15" s="15" t="n">
        <f aca="false">SUM(K6:K14)</f>
        <v>95</v>
      </c>
      <c r="L15" s="15" t="n">
        <f aca="false">SUM(L6:L14)</f>
        <v>122</v>
      </c>
      <c r="M15" s="15" t="n">
        <f aca="false">SUM(M6:M14)</f>
        <v>37</v>
      </c>
      <c r="N15" s="15" t="n">
        <f aca="false">SUM(N6:N14)</f>
        <v>1708</v>
      </c>
      <c r="O15" s="15" t="n">
        <f aca="false">SUM(O6:O14)</f>
        <v>1432</v>
      </c>
      <c r="P15" s="15" t="n">
        <f aca="false">SUM(P6:P14)</f>
        <v>79</v>
      </c>
      <c r="Q15" s="15" t="n">
        <f aca="false">SUM(Q6:Q14)</f>
        <v>96</v>
      </c>
      <c r="R15" s="15" t="n">
        <f aca="false">SUM(R6:R14)</f>
        <v>56</v>
      </c>
      <c r="S15" s="15" t="n">
        <f aca="false">SUM(S6:S14)</f>
        <v>53</v>
      </c>
      <c r="T15" s="15" t="n">
        <f aca="false">SUM(T6:T14)</f>
        <v>1666</v>
      </c>
      <c r="U15" s="15" t="n">
        <f aca="false">SUM(U6:U14)</f>
        <v>1074</v>
      </c>
      <c r="V15" s="15" t="n">
        <f aca="false">SUM(V6:V14)</f>
        <v>65</v>
      </c>
      <c r="W15" s="15" t="n">
        <f aca="false">SUM(W6:W14)</f>
        <v>111</v>
      </c>
      <c r="X15" s="15" t="n">
        <f aca="false">SUM(X6:X14)</f>
        <v>33</v>
      </c>
      <c r="Y15" s="15" t="n">
        <f aca="false">SUM(Y6:Y14)</f>
        <v>2866</v>
      </c>
      <c r="Z15" s="15" t="n">
        <f aca="false">SUM(Z6:Z14)</f>
        <v>0</v>
      </c>
    </row>
    <row r="16" customFormat="false" ht="12.75" hidden="false" customHeight="false" outlineLevel="0" collapsed="false">
      <c r="A16" s="13" t="s">
        <v>28</v>
      </c>
      <c r="B16" s="8" t="n">
        <v>3040</v>
      </c>
      <c r="C16" s="8" t="n">
        <v>286</v>
      </c>
      <c r="D16" s="8" t="n">
        <v>242</v>
      </c>
      <c r="E16" s="8" t="n">
        <v>17</v>
      </c>
      <c r="F16" s="8" t="n">
        <v>33</v>
      </c>
      <c r="G16" s="8" t="n">
        <v>14</v>
      </c>
      <c r="H16" s="8" t="n">
        <v>17</v>
      </c>
      <c r="I16" s="8" t="n">
        <v>300</v>
      </c>
      <c r="J16" s="8" t="n">
        <v>235</v>
      </c>
      <c r="K16" s="8" t="n">
        <v>26</v>
      </c>
      <c r="L16" s="8" t="n">
        <v>36</v>
      </c>
      <c r="M16" s="8" t="n">
        <v>9</v>
      </c>
      <c r="N16" s="8" t="n">
        <v>303</v>
      </c>
      <c r="O16" s="8" t="n">
        <v>261</v>
      </c>
      <c r="P16" s="8" t="n">
        <v>15</v>
      </c>
      <c r="Q16" s="8" t="n">
        <v>27</v>
      </c>
      <c r="R16" s="8" t="n">
        <v>9</v>
      </c>
      <c r="S16" s="8" t="n">
        <v>16</v>
      </c>
      <c r="T16" s="8" t="n">
        <v>269</v>
      </c>
      <c r="U16" s="8" t="n">
        <v>189</v>
      </c>
      <c r="V16" s="8" t="n">
        <v>18</v>
      </c>
      <c r="W16" s="8" t="n">
        <v>32</v>
      </c>
      <c r="X16" s="8" t="n">
        <v>6</v>
      </c>
      <c r="Y16" s="8" t="n">
        <v>680</v>
      </c>
      <c r="Z16" s="8" t="n">
        <v>0</v>
      </c>
    </row>
    <row r="17" customFormat="false" ht="12.75" hidden="false" customHeight="false" outlineLevel="0" collapsed="false">
      <c r="A17" s="13" t="s">
        <v>30</v>
      </c>
      <c r="B17" s="14" t="n">
        <v>2016</v>
      </c>
      <c r="C17" s="8" t="n">
        <v>221</v>
      </c>
      <c r="D17" s="8" t="n">
        <v>132</v>
      </c>
      <c r="E17" s="8" t="n">
        <v>12</v>
      </c>
      <c r="F17" s="8" t="n">
        <v>21</v>
      </c>
      <c r="G17" s="8" t="n">
        <v>6</v>
      </c>
      <c r="H17" s="8" t="n">
        <v>14</v>
      </c>
      <c r="I17" s="8" t="n">
        <v>233</v>
      </c>
      <c r="J17" s="8" t="n">
        <v>116</v>
      </c>
      <c r="K17" s="8" t="n">
        <v>12</v>
      </c>
      <c r="L17" s="8" t="n">
        <v>21</v>
      </c>
      <c r="M17" s="8" t="n">
        <v>5</v>
      </c>
      <c r="N17" s="8" t="n">
        <v>216</v>
      </c>
      <c r="O17" s="8" t="n">
        <v>138</v>
      </c>
      <c r="P17" s="8" t="n">
        <v>9</v>
      </c>
      <c r="Q17" s="8" t="n">
        <v>21</v>
      </c>
      <c r="R17" s="8" t="n">
        <v>7</v>
      </c>
      <c r="S17" s="8" t="n">
        <v>14</v>
      </c>
      <c r="T17" s="8" t="n">
        <v>212</v>
      </c>
      <c r="U17" s="8" t="n">
        <v>109</v>
      </c>
      <c r="V17" s="8" t="n">
        <v>7</v>
      </c>
      <c r="W17" s="8" t="n">
        <v>24</v>
      </c>
      <c r="X17" s="8" t="n">
        <v>7</v>
      </c>
      <c r="Y17" s="8" t="n">
        <v>459</v>
      </c>
      <c r="Z17" s="8" t="n">
        <v>0</v>
      </c>
    </row>
    <row r="18" customFormat="false" ht="12.75" hidden="false" customHeight="false" outlineLevel="0" collapsed="false">
      <c r="A18" s="13" t="s">
        <v>32</v>
      </c>
      <c r="B18" s="8" t="n">
        <v>1760</v>
      </c>
      <c r="C18" s="8" t="n">
        <v>169</v>
      </c>
      <c r="D18" s="8" t="n">
        <v>135</v>
      </c>
      <c r="E18" s="8" t="n">
        <v>9</v>
      </c>
      <c r="F18" s="8" t="n">
        <v>24</v>
      </c>
      <c r="G18" s="8" t="n">
        <v>7</v>
      </c>
      <c r="H18" s="8" t="n">
        <v>11</v>
      </c>
      <c r="I18" s="8" t="n">
        <v>170</v>
      </c>
      <c r="J18" s="8" t="n">
        <v>106</v>
      </c>
      <c r="K18" s="8" t="n">
        <v>15</v>
      </c>
      <c r="L18" s="8" t="n">
        <v>26</v>
      </c>
      <c r="M18" s="8" t="n">
        <v>8</v>
      </c>
      <c r="N18" s="8" t="n">
        <v>144</v>
      </c>
      <c r="O18" s="8" t="n">
        <v>151</v>
      </c>
      <c r="P18" s="8" t="n">
        <v>17</v>
      </c>
      <c r="Q18" s="8" t="n">
        <v>19</v>
      </c>
      <c r="R18" s="8" t="n">
        <v>8</v>
      </c>
      <c r="S18" s="8" t="n">
        <v>12</v>
      </c>
      <c r="T18" s="8" t="n">
        <v>154</v>
      </c>
      <c r="U18" s="8" t="n">
        <v>112</v>
      </c>
      <c r="V18" s="8" t="n">
        <v>8</v>
      </c>
      <c r="W18" s="8" t="n">
        <v>23</v>
      </c>
      <c r="X18" s="8" t="n">
        <v>5</v>
      </c>
      <c r="Y18" s="8" t="n">
        <v>427</v>
      </c>
      <c r="Z18" s="8" t="n">
        <v>0</v>
      </c>
    </row>
    <row r="19" s="17" customFormat="true" ht="12.75" hidden="false" customHeight="false" outlineLevel="0" collapsed="false">
      <c r="A19" s="15" t="s">
        <v>7</v>
      </c>
      <c r="B19" s="15" t="n">
        <f aca="false">SUM(B16:B18)</f>
        <v>6816</v>
      </c>
      <c r="C19" s="15" t="n">
        <f aca="false">SUM(C16:C18)</f>
        <v>676</v>
      </c>
      <c r="D19" s="15" t="n">
        <f aca="false">SUM(D16:D18)</f>
        <v>509</v>
      </c>
      <c r="E19" s="15" t="n">
        <f aca="false">SUM(E16:E18)</f>
        <v>38</v>
      </c>
      <c r="F19" s="15" t="n">
        <f aca="false">SUM(F16:F18)</f>
        <v>78</v>
      </c>
      <c r="G19" s="15" t="n">
        <f aca="false">SUM(G16:G18)</f>
        <v>27</v>
      </c>
      <c r="H19" s="15" t="n">
        <f aca="false">SUM(H16:H18)</f>
        <v>42</v>
      </c>
      <c r="I19" s="15" t="n">
        <f aca="false">SUM(I16:I18)</f>
        <v>703</v>
      </c>
      <c r="J19" s="15" t="n">
        <f aca="false">SUM(J16:J18)</f>
        <v>457</v>
      </c>
      <c r="K19" s="15" t="n">
        <f aca="false">SUM(K16:K18)</f>
        <v>53</v>
      </c>
      <c r="L19" s="15" t="n">
        <f aca="false">SUM(L16:L18)</f>
        <v>83</v>
      </c>
      <c r="M19" s="15" t="n">
        <f aca="false">SUM(M16:M18)</f>
        <v>22</v>
      </c>
      <c r="N19" s="15" t="n">
        <f aca="false">SUM(N16:N18)</f>
        <v>663</v>
      </c>
      <c r="O19" s="15" t="n">
        <f aca="false">SUM(O16:O18)</f>
        <v>550</v>
      </c>
      <c r="P19" s="15" t="n">
        <f aca="false">SUM(P16:P18)</f>
        <v>41</v>
      </c>
      <c r="Q19" s="15" t="n">
        <f aca="false">SUM(Q16:Q18)</f>
        <v>67</v>
      </c>
      <c r="R19" s="15" t="n">
        <f aca="false">SUM(R16:R18)</f>
        <v>24</v>
      </c>
      <c r="S19" s="15" t="n">
        <f aca="false">SUM(S16:S18)</f>
        <v>42</v>
      </c>
      <c r="T19" s="15" t="n">
        <f aca="false">SUM(T16:T18)</f>
        <v>635</v>
      </c>
      <c r="U19" s="15" t="n">
        <f aca="false">SUM(U16:U18)</f>
        <v>410</v>
      </c>
      <c r="V19" s="15" t="n">
        <f aca="false">SUM(V16:V18)</f>
        <v>33</v>
      </c>
      <c r="W19" s="15" t="n">
        <f aca="false">SUM(W16:W18)</f>
        <v>79</v>
      </c>
      <c r="X19" s="15" t="n">
        <f aca="false">SUM(X16:X18)</f>
        <v>18</v>
      </c>
      <c r="Y19" s="15" t="n">
        <f aca="false">SUM(Y16:Y18)</f>
        <v>1566</v>
      </c>
      <c r="Z19" s="15" t="n">
        <f aca="false">SUM(Z16:Z18)</f>
        <v>0</v>
      </c>
    </row>
    <row r="20" customFormat="false" ht="12.75" hidden="false" customHeight="false" outlineLevel="0" collapsed="false">
      <c r="A20" s="13" t="s">
        <v>35</v>
      </c>
      <c r="B20" s="8" t="n">
        <v>1608</v>
      </c>
      <c r="C20" s="8" t="n">
        <v>183</v>
      </c>
      <c r="D20" s="8" t="n">
        <v>98</v>
      </c>
      <c r="E20" s="8" t="n">
        <v>11</v>
      </c>
      <c r="F20" s="8" t="n">
        <v>20</v>
      </c>
      <c r="G20" s="8" t="n">
        <v>8</v>
      </c>
      <c r="H20" s="8" t="n">
        <v>12</v>
      </c>
      <c r="I20" s="8" t="n">
        <v>181</v>
      </c>
      <c r="J20" s="8" t="n">
        <v>99</v>
      </c>
      <c r="K20" s="8" t="n">
        <v>12</v>
      </c>
      <c r="L20" s="8" t="n">
        <v>21</v>
      </c>
      <c r="M20" s="8" t="n">
        <v>10</v>
      </c>
      <c r="N20" s="8" t="n">
        <v>181</v>
      </c>
      <c r="O20" s="8" t="n">
        <v>121</v>
      </c>
      <c r="P20" s="8" t="n">
        <v>8</v>
      </c>
      <c r="Q20" s="8" t="n">
        <v>12</v>
      </c>
      <c r="R20" s="8" t="n">
        <v>10</v>
      </c>
      <c r="S20" s="8" t="n">
        <v>8</v>
      </c>
      <c r="T20" s="8" t="n">
        <v>167</v>
      </c>
      <c r="U20" s="8" t="n">
        <v>90</v>
      </c>
      <c r="V20" s="8" t="n">
        <v>12</v>
      </c>
      <c r="W20" s="8" t="n">
        <v>19</v>
      </c>
      <c r="X20" s="8" t="n">
        <v>6</v>
      </c>
      <c r="Y20" s="8" t="n">
        <v>319</v>
      </c>
      <c r="Z20" s="8" t="n">
        <v>0</v>
      </c>
    </row>
    <row r="21" customFormat="false" ht="12.75" hidden="false" customHeight="false" outlineLevel="0" collapsed="false">
      <c r="A21" s="13" t="s">
        <v>37</v>
      </c>
      <c r="B21" s="8" t="n">
        <v>1000</v>
      </c>
      <c r="C21" s="8" t="n">
        <v>91</v>
      </c>
      <c r="D21" s="8" t="n">
        <v>78</v>
      </c>
      <c r="E21" s="8" t="n">
        <v>5</v>
      </c>
      <c r="F21" s="8" t="n">
        <v>11</v>
      </c>
      <c r="G21" s="8" t="n">
        <v>5</v>
      </c>
      <c r="H21" s="8" t="n">
        <v>9</v>
      </c>
      <c r="I21" s="8" t="n">
        <v>95</v>
      </c>
      <c r="J21" s="8" t="n">
        <v>73</v>
      </c>
      <c r="K21" s="8" t="n">
        <v>7</v>
      </c>
      <c r="L21" s="8" t="n">
        <v>10</v>
      </c>
      <c r="M21" s="8" t="n">
        <v>8</v>
      </c>
      <c r="N21" s="8" t="n">
        <v>89</v>
      </c>
      <c r="O21" s="8" t="n">
        <v>86</v>
      </c>
      <c r="P21" s="8" t="n">
        <v>6</v>
      </c>
      <c r="Q21" s="8" t="n">
        <v>8</v>
      </c>
      <c r="R21" s="8" t="n">
        <v>5</v>
      </c>
      <c r="S21" s="8" t="n">
        <v>8</v>
      </c>
      <c r="T21" s="8" t="n">
        <v>85</v>
      </c>
      <c r="U21" s="8" t="n">
        <v>63</v>
      </c>
      <c r="V21" s="8" t="n">
        <v>3</v>
      </c>
      <c r="W21" s="8" t="n">
        <v>10</v>
      </c>
      <c r="X21" s="8" t="n">
        <v>6</v>
      </c>
      <c r="Y21" s="8" t="n">
        <v>239</v>
      </c>
      <c r="Z21" s="8" t="n">
        <v>0</v>
      </c>
    </row>
    <row r="22" s="17" customFormat="true" ht="12.75" hidden="false" customHeight="false" outlineLevel="0" collapsed="false">
      <c r="A22" s="15" t="s">
        <v>7</v>
      </c>
      <c r="B22" s="15" t="n">
        <f aca="false">SUM(B20:B21)</f>
        <v>2608</v>
      </c>
      <c r="C22" s="15" t="n">
        <f aca="false">SUM(C20:C21)</f>
        <v>274</v>
      </c>
      <c r="D22" s="15" t="n">
        <f aca="false">SUM(D20:D21)</f>
        <v>176</v>
      </c>
      <c r="E22" s="15" t="n">
        <f aca="false">SUM(E20:E21)</f>
        <v>16</v>
      </c>
      <c r="F22" s="15" t="n">
        <f aca="false">SUM(F20:F21)</f>
        <v>31</v>
      </c>
      <c r="G22" s="15" t="n">
        <f aca="false">SUM(G20:G21)</f>
        <v>13</v>
      </c>
      <c r="H22" s="15" t="n">
        <f aca="false">SUM(H20:H21)</f>
        <v>21</v>
      </c>
      <c r="I22" s="15" t="n">
        <f aca="false">SUM(I20:I21)</f>
        <v>276</v>
      </c>
      <c r="J22" s="15" t="n">
        <f aca="false">SUM(J20:J21)</f>
        <v>172</v>
      </c>
      <c r="K22" s="15" t="n">
        <f aca="false">SUM(K20:K21)</f>
        <v>19</v>
      </c>
      <c r="L22" s="15" t="n">
        <f aca="false">SUM(L20:L21)</f>
        <v>31</v>
      </c>
      <c r="M22" s="15" t="n">
        <f aca="false">SUM(M20:M21)</f>
        <v>18</v>
      </c>
      <c r="N22" s="15" t="n">
        <f aca="false">SUM(N20:N21)</f>
        <v>270</v>
      </c>
      <c r="O22" s="15" t="n">
        <f aca="false">SUM(O20:O21)</f>
        <v>207</v>
      </c>
      <c r="P22" s="15" t="n">
        <f aca="false">SUM(P20:P21)</f>
        <v>14</v>
      </c>
      <c r="Q22" s="15" t="n">
        <f aca="false">SUM(Q20:Q21)</f>
        <v>20</v>
      </c>
      <c r="R22" s="15" t="n">
        <f aca="false">SUM(R20:R21)</f>
        <v>15</v>
      </c>
      <c r="S22" s="15" t="n">
        <f aca="false">SUM(S20:S21)</f>
        <v>16</v>
      </c>
      <c r="T22" s="15" t="n">
        <f aca="false">SUM(T20:T21)</f>
        <v>252</v>
      </c>
      <c r="U22" s="15" t="n">
        <f aca="false">SUM(U20:U21)</f>
        <v>153</v>
      </c>
      <c r="V22" s="15" t="n">
        <f aca="false">SUM(V20:V21)</f>
        <v>15</v>
      </c>
      <c r="W22" s="15" t="n">
        <f aca="false">SUM(W20:W21)</f>
        <v>29</v>
      </c>
      <c r="X22" s="15" t="n">
        <f aca="false">SUM(X20:X21)</f>
        <v>12</v>
      </c>
      <c r="Y22" s="15" t="n">
        <f aca="false">SUM(Y20:Y21)</f>
        <v>558</v>
      </c>
      <c r="Z22" s="15" t="n">
        <f aca="false">SUM(Z20:Z21)</f>
        <v>0</v>
      </c>
    </row>
    <row r="23" customFormat="false" ht="12.75" hidden="false" customHeight="false" outlineLevel="0" collapsed="false">
      <c r="A23" s="13" t="s">
        <v>40</v>
      </c>
      <c r="B23" s="8" t="n">
        <v>3064</v>
      </c>
      <c r="C23" s="8" t="n">
        <v>303</v>
      </c>
      <c r="D23" s="8" t="n">
        <v>228</v>
      </c>
      <c r="E23" s="8" t="n">
        <v>17</v>
      </c>
      <c r="F23" s="8" t="n">
        <v>18</v>
      </c>
      <c r="G23" s="8" t="n">
        <v>12</v>
      </c>
      <c r="H23" s="8" t="n">
        <v>9</v>
      </c>
      <c r="I23" s="8" t="n">
        <v>340</v>
      </c>
      <c r="J23" s="8" t="n">
        <v>207</v>
      </c>
      <c r="K23" s="8" t="n">
        <v>23</v>
      </c>
      <c r="L23" s="8" t="n">
        <v>14</v>
      </c>
      <c r="M23" s="8" t="n">
        <v>10</v>
      </c>
      <c r="N23" s="8" t="n">
        <v>304</v>
      </c>
      <c r="O23" s="8" t="n">
        <v>262</v>
      </c>
      <c r="P23" s="8" t="n">
        <v>17</v>
      </c>
      <c r="Q23" s="8" t="n">
        <v>15</v>
      </c>
      <c r="R23" s="8" t="n">
        <v>12</v>
      </c>
      <c r="S23" s="8" t="n">
        <v>12</v>
      </c>
      <c r="T23" s="8" t="n">
        <v>296</v>
      </c>
      <c r="U23" s="8" t="n">
        <v>171</v>
      </c>
      <c r="V23" s="8" t="n">
        <v>14</v>
      </c>
      <c r="W23" s="8" t="n">
        <v>11</v>
      </c>
      <c r="X23" s="8" t="n">
        <v>10</v>
      </c>
      <c r="Y23" s="8" t="n">
        <v>759</v>
      </c>
      <c r="Z23" s="8" t="n">
        <v>0</v>
      </c>
    </row>
    <row r="24" customFormat="false" ht="12.75" hidden="false" customHeight="false" outlineLevel="0" collapsed="false">
      <c r="A24" s="13" t="s">
        <v>42</v>
      </c>
      <c r="B24" s="8" t="n">
        <v>2132</v>
      </c>
      <c r="C24" s="8" t="n">
        <v>225</v>
      </c>
      <c r="D24" s="8" t="n">
        <v>168</v>
      </c>
      <c r="E24" s="8" t="n">
        <v>18</v>
      </c>
      <c r="F24" s="8" t="n">
        <v>21</v>
      </c>
      <c r="G24" s="8" t="n">
        <v>4</v>
      </c>
      <c r="H24" s="8" t="n">
        <v>8</v>
      </c>
      <c r="I24" s="8" t="n">
        <v>231</v>
      </c>
      <c r="J24" s="8" t="n">
        <v>156</v>
      </c>
      <c r="K24" s="8" t="n">
        <v>12</v>
      </c>
      <c r="L24" s="8" t="n">
        <v>29</v>
      </c>
      <c r="M24" s="8" t="n">
        <v>6</v>
      </c>
      <c r="N24" s="8" t="n">
        <v>215</v>
      </c>
      <c r="O24" s="8" t="n">
        <v>204</v>
      </c>
      <c r="P24" s="8" t="n">
        <v>17</v>
      </c>
      <c r="Q24" s="8" t="n">
        <v>22</v>
      </c>
      <c r="R24" s="8" t="n">
        <v>4</v>
      </c>
      <c r="S24" s="8" t="n">
        <v>9</v>
      </c>
      <c r="T24" s="8" t="n">
        <v>208</v>
      </c>
      <c r="U24" s="8" t="n">
        <v>156</v>
      </c>
      <c r="V24" s="8" t="n">
        <v>12</v>
      </c>
      <c r="W24" s="8" t="n">
        <v>27</v>
      </c>
      <c r="X24" s="8" t="n">
        <v>3</v>
      </c>
      <c r="Y24" s="8" t="n">
        <v>377</v>
      </c>
      <c r="Z24" s="8" t="n">
        <v>0</v>
      </c>
    </row>
    <row r="25" customFormat="false" ht="12.75" hidden="false" customHeight="false" outlineLevel="0" collapsed="false">
      <c r="A25" s="13" t="s">
        <v>44</v>
      </c>
      <c r="B25" s="8" t="n">
        <v>1712</v>
      </c>
      <c r="C25" s="8" t="n">
        <v>209</v>
      </c>
      <c r="D25" s="8" t="n">
        <v>105</v>
      </c>
      <c r="E25" s="8" t="n">
        <v>11</v>
      </c>
      <c r="F25" s="8" t="n">
        <v>16</v>
      </c>
      <c r="G25" s="8" t="n">
        <v>9</v>
      </c>
      <c r="H25" s="8" t="n">
        <v>7</v>
      </c>
      <c r="I25" s="8" t="n">
        <v>200</v>
      </c>
      <c r="J25" s="8" t="n">
        <v>104</v>
      </c>
      <c r="K25" s="8" t="n">
        <v>7</v>
      </c>
      <c r="L25" s="8" t="n">
        <v>17</v>
      </c>
      <c r="M25" s="8" t="n">
        <v>9</v>
      </c>
      <c r="N25" s="8" t="n">
        <v>192</v>
      </c>
      <c r="O25" s="8" t="n">
        <v>125</v>
      </c>
      <c r="P25" s="8" t="n">
        <v>8</v>
      </c>
      <c r="Q25" s="8" t="n">
        <v>16</v>
      </c>
      <c r="R25" s="8" t="n">
        <v>6</v>
      </c>
      <c r="S25" s="8" t="n">
        <v>6</v>
      </c>
      <c r="T25" s="8" t="n">
        <v>209</v>
      </c>
      <c r="U25" s="8" t="n">
        <v>95</v>
      </c>
      <c r="V25" s="8" t="n">
        <v>5</v>
      </c>
      <c r="W25" s="8" t="n">
        <v>17</v>
      </c>
      <c r="X25" s="8" t="n">
        <v>7</v>
      </c>
      <c r="Y25" s="8" t="n">
        <v>332</v>
      </c>
      <c r="Z25" s="8" t="n">
        <v>0</v>
      </c>
    </row>
    <row r="26" customFormat="false" ht="12.75" hidden="false" customHeight="false" outlineLevel="0" collapsed="false">
      <c r="A26" s="13" t="s">
        <v>46</v>
      </c>
      <c r="B26" s="8" t="n">
        <v>1560</v>
      </c>
      <c r="C26" s="8" t="n">
        <v>195</v>
      </c>
      <c r="D26" s="8" t="n">
        <v>118</v>
      </c>
      <c r="E26" s="8" t="n">
        <v>6</v>
      </c>
      <c r="F26" s="8" t="n">
        <v>7</v>
      </c>
      <c r="G26" s="8" t="n">
        <v>5</v>
      </c>
      <c r="H26" s="8" t="n">
        <v>4</v>
      </c>
      <c r="I26" s="8" t="n">
        <v>197</v>
      </c>
      <c r="J26" s="8" t="n">
        <v>103</v>
      </c>
      <c r="K26" s="8" t="n">
        <v>4</v>
      </c>
      <c r="L26" s="8" t="n">
        <v>9</v>
      </c>
      <c r="M26" s="8" t="n">
        <v>3</v>
      </c>
      <c r="N26" s="8" t="n">
        <v>184</v>
      </c>
      <c r="O26" s="8" t="n">
        <v>139</v>
      </c>
      <c r="P26" s="8" t="n">
        <v>2</v>
      </c>
      <c r="Q26" s="8" t="n">
        <v>6</v>
      </c>
      <c r="R26" s="8" t="n">
        <v>3</v>
      </c>
      <c r="S26" s="8" t="n">
        <v>2</v>
      </c>
      <c r="T26" s="8" t="n">
        <v>173</v>
      </c>
      <c r="U26" s="8" t="n">
        <v>108</v>
      </c>
      <c r="V26" s="8" t="n">
        <v>2</v>
      </c>
      <c r="W26" s="8" t="n">
        <v>8</v>
      </c>
      <c r="X26" s="8" t="n">
        <v>4</v>
      </c>
      <c r="Y26" s="8" t="n">
        <v>278</v>
      </c>
      <c r="Z26" s="8" t="n">
        <v>0</v>
      </c>
    </row>
    <row r="27" customFormat="false" ht="12.75" hidden="false" customHeight="false" outlineLevel="0" collapsed="false">
      <c r="A27" s="13" t="s">
        <v>48</v>
      </c>
      <c r="B27" s="8" t="n">
        <v>364</v>
      </c>
      <c r="C27" s="8" t="n">
        <v>29</v>
      </c>
      <c r="D27" s="8" t="n">
        <v>32</v>
      </c>
      <c r="E27" s="8" t="n">
        <v>6</v>
      </c>
      <c r="F27" s="8" t="n">
        <v>1</v>
      </c>
      <c r="G27" s="8" t="n">
        <v>0</v>
      </c>
      <c r="H27" s="8" t="n">
        <v>2</v>
      </c>
      <c r="I27" s="8" t="n">
        <v>22</v>
      </c>
      <c r="J27" s="8" t="n">
        <v>40</v>
      </c>
      <c r="K27" s="8" t="n">
        <v>8</v>
      </c>
      <c r="L27" s="8" t="n">
        <v>3</v>
      </c>
      <c r="M27" s="8" t="n">
        <v>2</v>
      </c>
      <c r="N27" s="8" t="n">
        <v>28</v>
      </c>
      <c r="O27" s="8" t="n">
        <v>33</v>
      </c>
      <c r="P27" s="8" t="n">
        <v>3</v>
      </c>
      <c r="Q27" s="8" t="n">
        <v>1</v>
      </c>
      <c r="R27" s="8" t="n">
        <v>1</v>
      </c>
      <c r="S27" s="8" t="n">
        <v>2</v>
      </c>
      <c r="T27" s="8" t="n">
        <v>25</v>
      </c>
      <c r="U27" s="8" t="n">
        <v>31</v>
      </c>
      <c r="V27" s="8" t="n">
        <v>3</v>
      </c>
      <c r="W27" s="8" t="n">
        <v>2</v>
      </c>
      <c r="X27" s="8" t="n">
        <v>0</v>
      </c>
      <c r="Y27" s="8" t="n">
        <v>90</v>
      </c>
      <c r="Z27" s="8" t="n">
        <v>0</v>
      </c>
    </row>
    <row r="28" s="17" customFormat="true" ht="12.75" hidden="false" customHeight="false" outlineLevel="0" collapsed="false">
      <c r="A28" s="15" t="s">
        <v>10</v>
      </c>
      <c r="B28" s="15" t="n">
        <f aca="false">SUM(B23:B27)</f>
        <v>8832</v>
      </c>
      <c r="C28" s="15" t="n">
        <f aca="false">SUM(C23:C27)</f>
        <v>961</v>
      </c>
      <c r="D28" s="15" t="n">
        <f aca="false">SUM(D23:D27)</f>
        <v>651</v>
      </c>
      <c r="E28" s="15" t="n">
        <f aca="false">SUM(E23:E27)</f>
        <v>58</v>
      </c>
      <c r="F28" s="15" t="n">
        <f aca="false">SUM(F23:F27)</f>
        <v>63</v>
      </c>
      <c r="G28" s="15" t="n">
        <f aca="false">SUM(G23:G27)</f>
        <v>30</v>
      </c>
      <c r="H28" s="15" t="n">
        <f aca="false">SUM(H23:H27)</f>
        <v>30</v>
      </c>
      <c r="I28" s="15" t="n">
        <f aca="false">SUM(I23:I27)</f>
        <v>990</v>
      </c>
      <c r="J28" s="15" t="n">
        <f aca="false">SUM(J23:J27)</f>
        <v>610</v>
      </c>
      <c r="K28" s="15" t="n">
        <f aca="false">SUM(K23:K27)</f>
        <v>54</v>
      </c>
      <c r="L28" s="15" t="n">
        <f aca="false">SUM(L23:L27)</f>
        <v>72</v>
      </c>
      <c r="M28" s="15" t="n">
        <f aca="false">SUM(M23:M27)</f>
        <v>30</v>
      </c>
      <c r="N28" s="15" t="n">
        <f aca="false">SUM(N23:N27)</f>
        <v>923</v>
      </c>
      <c r="O28" s="15" t="n">
        <f aca="false">SUM(O23:O27)</f>
        <v>763</v>
      </c>
      <c r="P28" s="15" t="n">
        <f aca="false">SUM(P23:P27)</f>
        <v>47</v>
      </c>
      <c r="Q28" s="15" t="n">
        <f aca="false">SUM(Q23:Q27)</f>
        <v>60</v>
      </c>
      <c r="R28" s="15" t="n">
        <f aca="false">SUM(R23:R27)</f>
        <v>26</v>
      </c>
      <c r="S28" s="15" t="n">
        <f aca="false">SUM(S23:S27)</f>
        <v>31</v>
      </c>
      <c r="T28" s="15" t="n">
        <f aca="false">SUM(T23:T27)</f>
        <v>911</v>
      </c>
      <c r="U28" s="15" t="n">
        <f aca="false">SUM(U23:U27)</f>
        <v>561</v>
      </c>
      <c r="V28" s="15" t="n">
        <f aca="false">SUM(V23:V27)</f>
        <v>36</v>
      </c>
      <c r="W28" s="15" t="n">
        <f aca="false">SUM(W23:W27)</f>
        <v>65</v>
      </c>
      <c r="X28" s="15" t="n">
        <f aca="false">SUM(X23:X27)</f>
        <v>24</v>
      </c>
      <c r="Y28" s="15" t="n">
        <f aca="false">SUM(Y23:Y27)</f>
        <v>1836</v>
      </c>
      <c r="Z28" s="15" t="n">
        <f aca="false">SUM(Z23:Z27)</f>
        <v>0</v>
      </c>
    </row>
    <row r="29" customFormat="false" ht="12.75" hidden="false" customHeight="false" outlineLevel="0" collapsed="false">
      <c r="A29" s="13" t="s">
        <v>51</v>
      </c>
      <c r="B29" s="8" t="n">
        <v>1804</v>
      </c>
      <c r="C29" s="8" t="n">
        <v>194</v>
      </c>
      <c r="D29" s="8" t="n">
        <v>119</v>
      </c>
      <c r="E29" s="8" t="n">
        <v>15</v>
      </c>
      <c r="F29" s="8" t="n">
        <v>17</v>
      </c>
      <c r="G29" s="8" t="n">
        <v>4</v>
      </c>
      <c r="H29" s="8" t="n">
        <v>10</v>
      </c>
      <c r="I29" s="8" t="n">
        <v>195</v>
      </c>
      <c r="J29" s="8" t="n">
        <v>110</v>
      </c>
      <c r="K29" s="8" t="n">
        <v>18</v>
      </c>
      <c r="L29" s="8" t="n">
        <v>19</v>
      </c>
      <c r="M29" s="8" t="n">
        <v>5</v>
      </c>
      <c r="N29" s="8" t="n">
        <v>188</v>
      </c>
      <c r="O29" s="8" t="n">
        <v>134</v>
      </c>
      <c r="P29" s="8" t="n">
        <v>8</v>
      </c>
      <c r="Q29" s="8" t="n">
        <v>20</v>
      </c>
      <c r="R29" s="8" t="n">
        <v>10</v>
      </c>
      <c r="S29" s="8" t="n">
        <v>7</v>
      </c>
      <c r="T29" s="8" t="n">
        <v>176</v>
      </c>
      <c r="U29" s="8" t="n">
        <v>106</v>
      </c>
      <c r="V29" s="8" t="n">
        <v>5</v>
      </c>
      <c r="W29" s="8" t="n">
        <v>18</v>
      </c>
      <c r="X29" s="8" t="n">
        <v>3</v>
      </c>
      <c r="Y29" s="8" t="n">
        <v>423</v>
      </c>
      <c r="Z29" s="8" t="n">
        <v>0</v>
      </c>
    </row>
    <row r="30" s="17" customFormat="true" ht="12.75" hidden="false" customHeight="false" outlineLevel="0" collapsed="false">
      <c r="A30" s="15" t="s">
        <v>7</v>
      </c>
      <c r="B30" s="15" t="n">
        <f aca="false">SUM(B29)</f>
        <v>1804</v>
      </c>
      <c r="C30" s="15" t="n">
        <f aca="false">SUM(C29)</f>
        <v>194</v>
      </c>
      <c r="D30" s="15" t="n">
        <f aca="false">SUM(D29)</f>
        <v>119</v>
      </c>
      <c r="E30" s="15" t="n">
        <f aca="false">SUM(E29)</f>
        <v>15</v>
      </c>
      <c r="F30" s="15" t="n">
        <f aca="false">SUM(F29)</f>
        <v>17</v>
      </c>
      <c r="G30" s="15" t="n">
        <f aca="false">SUM(G29)</f>
        <v>4</v>
      </c>
      <c r="H30" s="15" t="n">
        <f aca="false">SUM(H29)</f>
        <v>10</v>
      </c>
      <c r="I30" s="15" t="n">
        <f aca="false">SUM(I29)</f>
        <v>195</v>
      </c>
      <c r="J30" s="15" t="n">
        <f aca="false">SUM(J29)</f>
        <v>110</v>
      </c>
      <c r="K30" s="15" t="n">
        <f aca="false">SUM(K29)</f>
        <v>18</v>
      </c>
      <c r="L30" s="15" t="n">
        <f aca="false">SUM(L29)</f>
        <v>19</v>
      </c>
      <c r="M30" s="15" t="n">
        <f aca="false">SUM(M29)</f>
        <v>5</v>
      </c>
      <c r="N30" s="15" t="n">
        <f aca="false">SUM(N29)</f>
        <v>188</v>
      </c>
      <c r="O30" s="15" t="n">
        <f aca="false">SUM(O29)</f>
        <v>134</v>
      </c>
      <c r="P30" s="15" t="n">
        <f aca="false">SUM(P29)</f>
        <v>8</v>
      </c>
      <c r="Q30" s="15" t="n">
        <f aca="false">SUM(Q29)</f>
        <v>20</v>
      </c>
      <c r="R30" s="15" t="n">
        <f aca="false">SUM(R29)</f>
        <v>10</v>
      </c>
      <c r="S30" s="15" t="n">
        <f aca="false">SUM(S29)</f>
        <v>7</v>
      </c>
      <c r="T30" s="15" t="n">
        <f aca="false">SUM(T29)</f>
        <v>176</v>
      </c>
      <c r="U30" s="15" t="n">
        <f aca="false">SUM(U29)</f>
        <v>106</v>
      </c>
      <c r="V30" s="15" t="n">
        <f aca="false">SUM(V29)</f>
        <v>5</v>
      </c>
      <c r="W30" s="15" t="n">
        <f aca="false">SUM(W29)</f>
        <v>18</v>
      </c>
      <c r="X30" s="15" t="n">
        <f aca="false">SUM(X29)</f>
        <v>3</v>
      </c>
      <c r="Y30" s="15" t="n">
        <f aca="false">SUM(Y29)</f>
        <v>423</v>
      </c>
      <c r="Z30" s="15" t="n">
        <f aca="false">SUM(Z29)</f>
        <v>0</v>
      </c>
    </row>
    <row r="31" customFormat="false" ht="12.75" hidden="false" customHeight="false" outlineLevel="0" collapsed="false">
      <c r="A31" s="13" t="s">
        <v>54</v>
      </c>
      <c r="B31" s="8" t="n">
        <v>1576</v>
      </c>
      <c r="C31" s="8" t="n">
        <v>246</v>
      </c>
      <c r="D31" s="8" t="n">
        <v>70</v>
      </c>
      <c r="E31" s="8" t="n">
        <v>6</v>
      </c>
      <c r="F31" s="8" t="n">
        <v>10</v>
      </c>
      <c r="G31" s="8" t="n">
        <v>1</v>
      </c>
      <c r="H31" s="8" t="n">
        <v>2</v>
      </c>
      <c r="I31" s="8" t="n">
        <v>248</v>
      </c>
      <c r="J31" s="8" t="n">
        <v>63</v>
      </c>
      <c r="K31" s="8" t="n">
        <v>4</v>
      </c>
      <c r="L31" s="8" t="n">
        <v>8</v>
      </c>
      <c r="M31" s="8" t="n">
        <v>1</v>
      </c>
      <c r="N31" s="8" t="n">
        <v>230</v>
      </c>
      <c r="O31" s="8" t="n">
        <v>80</v>
      </c>
      <c r="P31" s="8" t="n">
        <v>4</v>
      </c>
      <c r="Q31" s="8" t="n">
        <v>7</v>
      </c>
      <c r="R31" s="8" t="n">
        <v>0</v>
      </c>
      <c r="S31" s="8" t="n">
        <v>2</v>
      </c>
      <c r="T31" s="8" t="n">
        <v>207</v>
      </c>
      <c r="U31" s="8" t="n">
        <v>63</v>
      </c>
      <c r="V31" s="8" t="n">
        <v>9</v>
      </c>
      <c r="W31" s="8" t="n">
        <v>8</v>
      </c>
      <c r="X31" s="8" t="n">
        <v>0</v>
      </c>
      <c r="Y31" s="8" t="n">
        <v>307</v>
      </c>
      <c r="Z31" s="8" t="n">
        <v>0</v>
      </c>
    </row>
    <row r="32" customFormat="false" ht="12.75" hidden="false" customHeight="false" outlineLevel="0" collapsed="false">
      <c r="A32" s="13" t="s">
        <v>56</v>
      </c>
      <c r="B32" s="8" t="n">
        <v>928</v>
      </c>
      <c r="C32" s="8" t="n">
        <v>126</v>
      </c>
      <c r="D32" s="8" t="n">
        <v>46</v>
      </c>
      <c r="E32" s="8" t="n">
        <v>2</v>
      </c>
      <c r="F32" s="8" t="n">
        <v>6</v>
      </c>
      <c r="G32" s="8" t="n">
        <v>4</v>
      </c>
      <c r="H32" s="8" t="n">
        <v>8</v>
      </c>
      <c r="I32" s="8" t="n">
        <v>119</v>
      </c>
      <c r="J32" s="8" t="n">
        <v>48</v>
      </c>
      <c r="K32" s="8" t="n">
        <v>3</v>
      </c>
      <c r="L32" s="8" t="n">
        <v>7</v>
      </c>
      <c r="M32" s="8" t="n">
        <v>3</v>
      </c>
      <c r="N32" s="8" t="n">
        <v>108</v>
      </c>
      <c r="O32" s="8" t="n">
        <v>54</v>
      </c>
      <c r="P32" s="8" t="n">
        <v>3</v>
      </c>
      <c r="Q32" s="8" t="n">
        <v>5</v>
      </c>
      <c r="R32" s="8" t="n">
        <v>2</v>
      </c>
      <c r="S32" s="8" t="n">
        <v>8</v>
      </c>
      <c r="T32" s="8" t="n">
        <v>118</v>
      </c>
      <c r="U32" s="8" t="n">
        <v>39</v>
      </c>
      <c r="V32" s="8" t="n">
        <v>0</v>
      </c>
      <c r="W32" s="8" t="n">
        <v>6</v>
      </c>
      <c r="X32" s="8" t="n">
        <v>3</v>
      </c>
      <c r="Y32" s="8" t="n">
        <v>210</v>
      </c>
      <c r="Z32" s="8" t="n">
        <v>0</v>
      </c>
    </row>
    <row r="33" s="17" customFormat="true" ht="12.75" hidden="false" customHeight="false" outlineLevel="0" collapsed="false">
      <c r="A33" s="15" t="s">
        <v>7</v>
      </c>
      <c r="B33" s="15" t="n">
        <f aca="false">SUM(B31:B32)</f>
        <v>2504</v>
      </c>
      <c r="C33" s="15" t="n">
        <f aca="false">SUM(C31:C32)</f>
        <v>372</v>
      </c>
      <c r="D33" s="15" t="n">
        <f aca="false">SUM(D31:D32)</f>
        <v>116</v>
      </c>
      <c r="E33" s="15" t="n">
        <f aca="false">SUM(E31:E32)</f>
        <v>8</v>
      </c>
      <c r="F33" s="15" t="n">
        <f aca="false">SUM(F31:F32)</f>
        <v>16</v>
      </c>
      <c r="G33" s="15" t="n">
        <f aca="false">SUM(G31:G32)</f>
        <v>5</v>
      </c>
      <c r="H33" s="15" t="n">
        <f aca="false">SUM(H31:H32)</f>
        <v>10</v>
      </c>
      <c r="I33" s="15" t="n">
        <f aca="false">SUM(I31:I32)</f>
        <v>367</v>
      </c>
      <c r="J33" s="15" t="n">
        <f aca="false">SUM(J31:J32)</f>
        <v>111</v>
      </c>
      <c r="K33" s="15" t="n">
        <f aca="false">SUM(K31:K32)</f>
        <v>7</v>
      </c>
      <c r="L33" s="15" t="n">
        <f aca="false">SUM(L31:L32)</f>
        <v>15</v>
      </c>
      <c r="M33" s="15" t="n">
        <f aca="false">SUM(M31:M32)</f>
        <v>4</v>
      </c>
      <c r="N33" s="15" t="n">
        <f aca="false">SUM(N31:N32)</f>
        <v>338</v>
      </c>
      <c r="O33" s="15" t="n">
        <f aca="false">SUM(O31:O32)</f>
        <v>134</v>
      </c>
      <c r="P33" s="15" t="n">
        <f aca="false">SUM(P31:P32)</f>
        <v>7</v>
      </c>
      <c r="Q33" s="15" t="n">
        <f aca="false">SUM(Q31:Q32)</f>
        <v>12</v>
      </c>
      <c r="R33" s="15" t="n">
        <f aca="false">SUM(R31:R32)</f>
        <v>2</v>
      </c>
      <c r="S33" s="15" t="n">
        <f aca="false">SUM(S31:S32)</f>
        <v>10</v>
      </c>
      <c r="T33" s="15" t="n">
        <f aca="false">SUM(T31:T32)</f>
        <v>325</v>
      </c>
      <c r="U33" s="15" t="n">
        <f aca="false">SUM(U31:U32)</f>
        <v>102</v>
      </c>
      <c r="V33" s="15" t="n">
        <f aca="false">SUM(V31:V32)</f>
        <v>9</v>
      </c>
      <c r="W33" s="15" t="n">
        <f aca="false">SUM(W31:W32)</f>
        <v>14</v>
      </c>
      <c r="X33" s="15" t="n">
        <f aca="false">SUM(X31:X32)</f>
        <v>3</v>
      </c>
      <c r="Y33" s="15" t="n">
        <f aca="false">SUM(Y31:Y32)</f>
        <v>517</v>
      </c>
      <c r="Z33" s="15" t="n">
        <f aca="false">SUM(Z31:Z32)</f>
        <v>0</v>
      </c>
    </row>
    <row r="34" customFormat="false" ht="12.75" hidden="false" customHeight="false" outlineLevel="0" collapsed="false">
      <c r="A34" s="13" t="s">
        <v>59</v>
      </c>
      <c r="B34" s="8" t="n">
        <v>1284</v>
      </c>
      <c r="C34" s="8" t="n">
        <v>70</v>
      </c>
      <c r="D34" s="8" t="n">
        <v>157</v>
      </c>
      <c r="E34" s="8" t="n">
        <v>13</v>
      </c>
      <c r="F34" s="8" t="n">
        <v>10</v>
      </c>
      <c r="G34" s="8" t="n">
        <v>1</v>
      </c>
      <c r="H34" s="8" t="n">
        <v>8</v>
      </c>
      <c r="I34" s="8" t="n">
        <v>89</v>
      </c>
      <c r="J34" s="8" t="n">
        <v>137</v>
      </c>
      <c r="K34" s="8" t="n">
        <v>10</v>
      </c>
      <c r="L34" s="8" t="n">
        <v>16</v>
      </c>
      <c r="M34" s="8" t="n">
        <v>2</v>
      </c>
      <c r="N34" s="8" t="n">
        <v>72</v>
      </c>
      <c r="O34" s="8" t="n">
        <v>156</v>
      </c>
      <c r="P34" s="8" t="n">
        <v>13</v>
      </c>
      <c r="Q34" s="8" t="n">
        <v>11</v>
      </c>
      <c r="R34" s="8" t="n">
        <v>2</v>
      </c>
      <c r="S34" s="8" t="n">
        <v>9</v>
      </c>
      <c r="T34" s="8" t="n">
        <v>63</v>
      </c>
      <c r="U34" s="8" t="n">
        <v>141</v>
      </c>
      <c r="V34" s="8" t="n">
        <v>7</v>
      </c>
      <c r="W34" s="8" t="n">
        <v>15</v>
      </c>
      <c r="X34" s="8" t="n">
        <v>1</v>
      </c>
      <c r="Y34" s="8" t="n">
        <v>281</v>
      </c>
      <c r="Z34" s="8" t="n">
        <v>0</v>
      </c>
    </row>
    <row r="35" customFormat="false" ht="12.75" hidden="false" customHeight="false" outlineLevel="0" collapsed="false">
      <c r="A35" s="13" t="s">
        <v>61</v>
      </c>
      <c r="B35" s="8" t="n">
        <v>1176</v>
      </c>
      <c r="C35" s="8" t="n">
        <v>111</v>
      </c>
      <c r="D35" s="8" t="n">
        <v>90</v>
      </c>
      <c r="E35" s="8" t="n">
        <v>9</v>
      </c>
      <c r="F35" s="8" t="n">
        <v>6</v>
      </c>
      <c r="G35" s="8" t="n">
        <v>1</v>
      </c>
      <c r="H35" s="8" t="n">
        <v>2</v>
      </c>
      <c r="I35" s="8" t="n">
        <v>111</v>
      </c>
      <c r="J35" s="8" t="n">
        <v>96</v>
      </c>
      <c r="K35" s="8" t="n">
        <v>8</v>
      </c>
      <c r="L35" s="8" t="n">
        <v>8</v>
      </c>
      <c r="M35" s="8" t="n">
        <v>1</v>
      </c>
      <c r="N35" s="8" t="n">
        <v>103</v>
      </c>
      <c r="O35" s="8" t="n">
        <v>115</v>
      </c>
      <c r="P35" s="8" t="n">
        <v>6</v>
      </c>
      <c r="Q35" s="8" t="n">
        <v>5</v>
      </c>
      <c r="R35" s="8" t="n">
        <v>5</v>
      </c>
      <c r="S35" s="8" t="n">
        <v>2</v>
      </c>
      <c r="T35" s="8" t="n">
        <v>99</v>
      </c>
      <c r="U35" s="8" t="n">
        <v>90</v>
      </c>
      <c r="V35" s="8" t="n">
        <v>3</v>
      </c>
      <c r="W35" s="8" t="n">
        <v>7</v>
      </c>
      <c r="X35" s="8" t="n">
        <v>3</v>
      </c>
      <c r="Y35" s="8" t="n">
        <v>295</v>
      </c>
      <c r="Z35" s="8" t="n">
        <v>0</v>
      </c>
    </row>
    <row r="36" s="17" customFormat="true" ht="15" hidden="false" customHeight="true" outlineLevel="0" collapsed="false">
      <c r="A36" s="15" t="s">
        <v>7</v>
      </c>
      <c r="B36" s="15" t="n">
        <f aca="false">SUM(B34:B35)</f>
        <v>2460</v>
      </c>
      <c r="C36" s="15" t="n">
        <f aca="false">SUM(C34:C35)</f>
        <v>181</v>
      </c>
      <c r="D36" s="15" t="n">
        <f aca="false">SUM(D34:D35)</f>
        <v>247</v>
      </c>
      <c r="E36" s="15" t="n">
        <f aca="false">SUM(E34:E35)</f>
        <v>22</v>
      </c>
      <c r="F36" s="15" t="n">
        <f aca="false">SUM(F34:F35)</f>
        <v>16</v>
      </c>
      <c r="G36" s="15" t="n">
        <f aca="false">SUM(G34:G35)</f>
        <v>2</v>
      </c>
      <c r="H36" s="15" t="n">
        <f aca="false">SUM(H34:H35)</f>
        <v>10</v>
      </c>
      <c r="I36" s="15" t="n">
        <f aca="false">SUM(I34:I35)</f>
        <v>200</v>
      </c>
      <c r="J36" s="15" t="n">
        <f aca="false">SUM(J34:J35)</f>
        <v>233</v>
      </c>
      <c r="K36" s="15" t="n">
        <f aca="false">SUM(K34:K35)</f>
        <v>18</v>
      </c>
      <c r="L36" s="15" t="n">
        <f aca="false">SUM(L34:L35)</f>
        <v>24</v>
      </c>
      <c r="M36" s="15" t="n">
        <f aca="false">SUM(M34:M35)</f>
        <v>3</v>
      </c>
      <c r="N36" s="15" t="n">
        <f aca="false">SUM(N34:N35)</f>
        <v>175</v>
      </c>
      <c r="O36" s="15" t="n">
        <f aca="false">SUM(O34:O35)</f>
        <v>271</v>
      </c>
      <c r="P36" s="15" t="n">
        <f aca="false">SUM(P34:P35)</f>
        <v>19</v>
      </c>
      <c r="Q36" s="15" t="n">
        <f aca="false">SUM(Q34:Q35)</f>
        <v>16</v>
      </c>
      <c r="R36" s="15" t="n">
        <f aca="false">SUM(R34:R35)</f>
        <v>7</v>
      </c>
      <c r="S36" s="15" t="n">
        <f aca="false">SUM(S34:S35)</f>
        <v>11</v>
      </c>
      <c r="T36" s="15" t="n">
        <f aca="false">SUM(T34:T35)</f>
        <v>162</v>
      </c>
      <c r="U36" s="15" t="n">
        <f aca="false">SUM(U34:U35)</f>
        <v>231</v>
      </c>
      <c r="V36" s="15" t="n">
        <f aca="false">SUM(V34:V35)</f>
        <v>10</v>
      </c>
      <c r="W36" s="15" t="n">
        <f aca="false">SUM(W34:W35)</f>
        <v>22</v>
      </c>
      <c r="X36" s="15" t="n">
        <f aca="false">SUM(X34:X35)</f>
        <v>4</v>
      </c>
      <c r="Y36" s="15" t="n">
        <f aca="false">SUM(Y34:Y35)</f>
        <v>576</v>
      </c>
      <c r="Z36" s="15" t="n">
        <f aca="false">SUM(Z34:Z35)</f>
        <v>0</v>
      </c>
    </row>
    <row r="37" customFormat="false" ht="12.75" hidden="false" customHeight="false" outlineLevel="0" collapsed="false">
      <c r="A37" s="13" t="s">
        <v>6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A38" s="13" t="s">
        <v>14</v>
      </c>
      <c r="B38" s="8" t="n">
        <v>1192</v>
      </c>
      <c r="C38" s="8" t="n">
        <v>60</v>
      </c>
      <c r="D38" s="8" t="n">
        <v>161</v>
      </c>
      <c r="E38" s="8" t="n">
        <v>8</v>
      </c>
      <c r="F38" s="8" t="n">
        <v>2</v>
      </c>
      <c r="G38" s="8" t="n">
        <v>5</v>
      </c>
      <c r="H38" s="8" t="n">
        <v>7</v>
      </c>
      <c r="I38" s="8" t="n">
        <v>57</v>
      </c>
      <c r="J38" s="8" t="n">
        <v>158</v>
      </c>
      <c r="K38" s="8" t="n">
        <v>9</v>
      </c>
      <c r="L38" s="8" t="n">
        <v>5</v>
      </c>
      <c r="M38" s="8" t="n">
        <v>4</v>
      </c>
      <c r="N38" s="8" t="n">
        <v>69</v>
      </c>
      <c r="O38" s="8" t="n">
        <v>151</v>
      </c>
      <c r="P38" s="8" t="n">
        <v>9</v>
      </c>
      <c r="Q38" s="8" t="n">
        <v>2</v>
      </c>
      <c r="R38" s="8" t="n">
        <v>5</v>
      </c>
      <c r="S38" s="8" t="n">
        <v>3</v>
      </c>
      <c r="T38" s="8" t="n">
        <v>53</v>
      </c>
      <c r="U38" s="8" t="n">
        <v>152</v>
      </c>
      <c r="V38" s="8" t="n">
        <v>8</v>
      </c>
      <c r="W38" s="8" t="n">
        <v>2</v>
      </c>
      <c r="X38" s="8" t="n">
        <v>3</v>
      </c>
      <c r="Y38" s="8" t="n">
        <v>259</v>
      </c>
      <c r="Z38" s="8" t="n">
        <v>0</v>
      </c>
    </row>
    <row r="39" customFormat="false" ht="12.75" hidden="false" customHeight="false" outlineLevel="0" collapsed="false">
      <c r="A39" s="13" t="s">
        <v>16</v>
      </c>
      <c r="B39" s="8" t="n">
        <v>704</v>
      </c>
      <c r="C39" s="8" t="n">
        <v>32</v>
      </c>
      <c r="D39" s="8" t="n">
        <v>92</v>
      </c>
      <c r="E39" s="8" t="n">
        <v>3</v>
      </c>
      <c r="F39" s="8" t="n">
        <v>1</v>
      </c>
      <c r="G39" s="8" t="n">
        <v>4</v>
      </c>
      <c r="H39" s="8" t="n">
        <v>1</v>
      </c>
      <c r="I39" s="8" t="n">
        <v>44</v>
      </c>
      <c r="J39" s="8" t="n">
        <v>95</v>
      </c>
      <c r="K39" s="8" t="n">
        <v>4</v>
      </c>
      <c r="L39" s="8" t="n">
        <v>5</v>
      </c>
      <c r="M39" s="8" t="n">
        <v>2</v>
      </c>
      <c r="N39" s="8" t="n">
        <v>33</v>
      </c>
      <c r="O39" s="8" t="n">
        <v>101</v>
      </c>
      <c r="P39" s="8" t="n">
        <v>5</v>
      </c>
      <c r="Q39" s="8" t="n">
        <v>4</v>
      </c>
      <c r="R39" s="8" t="n">
        <v>1</v>
      </c>
      <c r="S39" s="8" t="n">
        <v>1</v>
      </c>
      <c r="T39" s="8" t="n">
        <v>29</v>
      </c>
      <c r="U39" s="8" t="n">
        <v>84</v>
      </c>
      <c r="V39" s="8" t="n">
        <v>2</v>
      </c>
      <c r="W39" s="8" t="n">
        <v>4</v>
      </c>
      <c r="X39" s="8" t="n">
        <v>2</v>
      </c>
      <c r="Y39" s="8" t="n">
        <v>155</v>
      </c>
      <c r="Z39" s="8" t="n">
        <v>0</v>
      </c>
    </row>
    <row r="40" customFormat="false" ht="12.75" hidden="false" customHeight="false" outlineLevel="0" collapsed="false">
      <c r="A40" s="13" t="s">
        <v>18</v>
      </c>
      <c r="B40" s="8" t="n">
        <v>1176</v>
      </c>
      <c r="C40" s="8" t="n">
        <v>62</v>
      </c>
      <c r="D40" s="8" t="n">
        <v>146</v>
      </c>
      <c r="E40" s="8" t="n">
        <v>7</v>
      </c>
      <c r="F40" s="8" t="n">
        <v>4</v>
      </c>
      <c r="G40" s="8" t="n">
        <v>3</v>
      </c>
      <c r="H40" s="8" t="n">
        <v>12</v>
      </c>
      <c r="I40" s="8" t="n">
        <v>76</v>
      </c>
      <c r="J40" s="8" t="n">
        <v>141</v>
      </c>
      <c r="K40" s="8" t="n">
        <v>7</v>
      </c>
      <c r="L40" s="8" t="n">
        <v>6</v>
      </c>
      <c r="M40" s="8" t="n">
        <v>1</v>
      </c>
      <c r="N40" s="8" t="n">
        <v>52</v>
      </c>
      <c r="O40" s="8" t="n">
        <v>157</v>
      </c>
      <c r="P40" s="8" t="n">
        <v>6</v>
      </c>
      <c r="Q40" s="8" t="n">
        <v>6</v>
      </c>
      <c r="R40" s="8" t="n">
        <v>1</v>
      </c>
      <c r="S40" s="8" t="n">
        <v>13</v>
      </c>
      <c r="T40" s="8" t="n">
        <v>65</v>
      </c>
      <c r="U40" s="8" t="n">
        <v>137</v>
      </c>
      <c r="V40" s="8" t="n">
        <v>3</v>
      </c>
      <c r="W40" s="8" t="n">
        <v>7</v>
      </c>
      <c r="X40" s="8" t="n">
        <v>1</v>
      </c>
      <c r="Y40" s="8" t="n">
        <v>263</v>
      </c>
      <c r="Z40" s="8" t="n">
        <v>0</v>
      </c>
    </row>
    <row r="41" customFormat="false" ht="12.75" hidden="false" customHeight="false" outlineLevel="0" collapsed="false">
      <c r="A41" s="13" t="s">
        <v>20</v>
      </c>
      <c r="B41" s="8" t="n">
        <v>1616</v>
      </c>
      <c r="C41" s="8" t="n">
        <v>78</v>
      </c>
      <c r="D41" s="8" t="n">
        <v>211</v>
      </c>
      <c r="E41" s="8" t="n">
        <v>11</v>
      </c>
      <c r="F41" s="8" t="n">
        <v>7</v>
      </c>
      <c r="G41" s="8" t="n">
        <v>4</v>
      </c>
      <c r="H41" s="8" t="n">
        <v>13</v>
      </c>
      <c r="I41" s="8" t="n">
        <v>121</v>
      </c>
      <c r="J41" s="8" t="n">
        <v>191</v>
      </c>
      <c r="K41" s="8" t="n">
        <v>11</v>
      </c>
      <c r="L41" s="8" t="n">
        <v>9</v>
      </c>
      <c r="M41" s="8" t="n">
        <v>4</v>
      </c>
      <c r="N41" s="8" t="n">
        <v>104</v>
      </c>
      <c r="O41" s="8" t="n">
        <v>212</v>
      </c>
      <c r="P41" s="8" t="n">
        <v>5</v>
      </c>
      <c r="Q41" s="8" t="n">
        <v>7</v>
      </c>
      <c r="R41" s="8" t="n">
        <v>3</v>
      </c>
      <c r="S41" s="8" t="n">
        <v>11</v>
      </c>
      <c r="T41" s="8" t="n">
        <v>71</v>
      </c>
      <c r="U41" s="8" t="n">
        <v>185</v>
      </c>
      <c r="V41" s="8" t="n">
        <v>9</v>
      </c>
      <c r="W41" s="8" t="n">
        <v>7</v>
      </c>
      <c r="X41" s="8" t="n">
        <v>2</v>
      </c>
      <c r="Y41" s="8" t="n">
        <v>340</v>
      </c>
      <c r="Z41" s="8" t="n">
        <v>0</v>
      </c>
    </row>
    <row r="42" s="17" customFormat="true" ht="12.75" hidden="false" customHeight="false" outlineLevel="0" collapsed="false">
      <c r="A42" s="15" t="s">
        <v>24</v>
      </c>
      <c r="B42" s="15" t="n">
        <f aca="false">SUM(B38:B41)</f>
        <v>4688</v>
      </c>
      <c r="C42" s="15" t="n">
        <f aca="false">SUM(C38:C41)</f>
        <v>232</v>
      </c>
      <c r="D42" s="15" t="n">
        <f aca="false">SUM(D38:D41)</f>
        <v>610</v>
      </c>
      <c r="E42" s="15" t="n">
        <f aca="false">SUM(E38:E41)</f>
        <v>29</v>
      </c>
      <c r="F42" s="15" t="n">
        <f aca="false">SUM(F38:F41)</f>
        <v>14</v>
      </c>
      <c r="G42" s="15" t="n">
        <f aca="false">SUM(G38:G41)</f>
        <v>16</v>
      </c>
      <c r="H42" s="15" t="n">
        <f aca="false">SUM(H38:H41)</f>
        <v>33</v>
      </c>
      <c r="I42" s="15" t="n">
        <f aca="false">SUM(I38:I41)</f>
        <v>298</v>
      </c>
      <c r="J42" s="15" t="n">
        <f aca="false">SUM(J38:J41)</f>
        <v>585</v>
      </c>
      <c r="K42" s="15" t="n">
        <f aca="false">SUM(K38:K41)</f>
        <v>31</v>
      </c>
      <c r="L42" s="15" t="n">
        <f aca="false">SUM(L38:L41)</f>
        <v>25</v>
      </c>
      <c r="M42" s="15" t="n">
        <f aca="false">SUM(M38:M41)</f>
        <v>11</v>
      </c>
      <c r="N42" s="15" t="n">
        <f aca="false">SUM(N38:N41)</f>
        <v>258</v>
      </c>
      <c r="O42" s="15" t="n">
        <f aca="false">SUM(O38:O41)</f>
        <v>621</v>
      </c>
      <c r="P42" s="15" t="n">
        <f aca="false">SUM(P38:P41)</f>
        <v>25</v>
      </c>
      <c r="Q42" s="15" t="n">
        <f aca="false">SUM(Q38:Q41)</f>
        <v>19</v>
      </c>
      <c r="R42" s="15" t="n">
        <f aca="false">SUM(R38:R41)</f>
        <v>10</v>
      </c>
      <c r="S42" s="15" t="n">
        <f aca="false">SUM(S38:S41)</f>
        <v>28</v>
      </c>
      <c r="T42" s="15" t="n">
        <f aca="false">SUM(T38:T41)</f>
        <v>218</v>
      </c>
      <c r="U42" s="15" t="n">
        <f aca="false">SUM(U38:U41)</f>
        <v>558</v>
      </c>
      <c r="V42" s="15" t="n">
        <f aca="false">SUM(V38:V41)</f>
        <v>22</v>
      </c>
      <c r="W42" s="15" t="n">
        <f aca="false">SUM(W38:W41)</f>
        <v>20</v>
      </c>
      <c r="X42" s="15" t="n">
        <f aca="false">SUM(X38:X41)</f>
        <v>8</v>
      </c>
      <c r="Y42" s="15" t="n">
        <f aca="false">SUM(Y38:Y41)</f>
        <v>1017</v>
      </c>
      <c r="Z42" s="15" t="n">
        <f aca="false">SUM(Z38:Z41)</f>
        <v>0</v>
      </c>
    </row>
    <row r="43" customFormat="false" ht="12.75" hidden="false" customHeight="false" outlineLevel="0" collapsed="false">
      <c r="A43" s="13" t="s">
        <v>26</v>
      </c>
      <c r="B43" s="8" t="n">
        <v>1692</v>
      </c>
      <c r="C43" s="8" t="n">
        <v>118</v>
      </c>
      <c r="D43" s="8" t="n">
        <v>197</v>
      </c>
      <c r="E43" s="8" t="n">
        <v>5</v>
      </c>
      <c r="F43" s="8" t="n">
        <v>9</v>
      </c>
      <c r="G43" s="8" t="n">
        <v>4</v>
      </c>
      <c r="H43" s="8" t="n">
        <v>7</v>
      </c>
      <c r="I43" s="8" t="n">
        <v>131</v>
      </c>
      <c r="J43" s="8" t="n">
        <v>186</v>
      </c>
      <c r="K43" s="8" t="n">
        <v>10</v>
      </c>
      <c r="L43" s="8" t="n">
        <v>7</v>
      </c>
      <c r="M43" s="8" t="n">
        <v>3</v>
      </c>
      <c r="N43" s="8" t="n">
        <v>126</v>
      </c>
      <c r="O43" s="8" t="n">
        <v>216</v>
      </c>
      <c r="P43" s="8" t="n">
        <v>9</v>
      </c>
      <c r="Q43" s="8" t="n">
        <v>7</v>
      </c>
      <c r="R43" s="8" t="n">
        <v>3</v>
      </c>
      <c r="S43" s="8" t="n">
        <v>7</v>
      </c>
      <c r="T43" s="8" t="n">
        <v>109</v>
      </c>
      <c r="U43" s="8" t="n">
        <v>176</v>
      </c>
      <c r="V43" s="8" t="n">
        <v>4</v>
      </c>
      <c r="W43" s="8" t="n">
        <v>10</v>
      </c>
      <c r="X43" s="8" t="n">
        <v>1</v>
      </c>
      <c r="Y43" s="8" t="n">
        <v>347</v>
      </c>
      <c r="Z43" s="8" t="n">
        <v>0</v>
      </c>
    </row>
    <row r="44" customFormat="false" ht="12.75" hidden="false" customHeight="false" outlineLevel="0" collapsed="false">
      <c r="A44" s="13" t="s">
        <v>27</v>
      </c>
      <c r="B44" s="8" t="n">
        <v>1480</v>
      </c>
      <c r="C44" s="8" t="n">
        <v>99</v>
      </c>
      <c r="D44" s="8" t="n">
        <v>173</v>
      </c>
      <c r="E44" s="8" t="n">
        <v>13</v>
      </c>
      <c r="F44" s="8" t="n">
        <v>6</v>
      </c>
      <c r="G44" s="8" t="n">
        <v>8</v>
      </c>
      <c r="H44" s="8" t="n">
        <v>12</v>
      </c>
      <c r="I44" s="8" t="n">
        <v>112</v>
      </c>
      <c r="J44" s="8" t="n">
        <v>170</v>
      </c>
      <c r="K44" s="8" t="n">
        <v>16</v>
      </c>
      <c r="L44" s="8" t="n">
        <v>12</v>
      </c>
      <c r="M44" s="8" t="n">
        <v>9</v>
      </c>
      <c r="N44" s="8" t="n">
        <v>112</v>
      </c>
      <c r="O44" s="8" t="n">
        <v>186</v>
      </c>
      <c r="P44" s="8" t="n">
        <v>14</v>
      </c>
      <c r="Q44" s="8" t="n">
        <v>6</v>
      </c>
      <c r="R44" s="8" t="n">
        <v>9</v>
      </c>
      <c r="S44" s="8" t="n">
        <v>12</v>
      </c>
      <c r="T44" s="8" t="n">
        <v>93</v>
      </c>
      <c r="U44" s="8" t="n">
        <v>159</v>
      </c>
      <c r="V44" s="8" t="n">
        <v>10</v>
      </c>
      <c r="W44" s="8" t="n">
        <v>8</v>
      </c>
      <c r="X44" s="8" t="n">
        <v>5</v>
      </c>
      <c r="Y44" s="8" t="n">
        <v>236</v>
      </c>
      <c r="Z44" s="8" t="n">
        <v>0</v>
      </c>
    </row>
    <row r="45" customFormat="false" ht="12.75" hidden="false" customHeight="false" outlineLevel="0" collapsed="false">
      <c r="A45" s="13" t="s">
        <v>29</v>
      </c>
      <c r="B45" s="8" t="n">
        <v>2204</v>
      </c>
      <c r="C45" s="8" t="n">
        <v>147</v>
      </c>
      <c r="D45" s="8" t="n">
        <v>258</v>
      </c>
      <c r="E45" s="8" t="n">
        <v>11</v>
      </c>
      <c r="F45" s="8" t="n">
        <v>17</v>
      </c>
      <c r="G45" s="8" t="n">
        <v>6</v>
      </c>
      <c r="H45" s="8" t="n">
        <v>5</v>
      </c>
      <c r="I45" s="8" t="n">
        <v>163</v>
      </c>
      <c r="J45" s="8" t="n">
        <v>238</v>
      </c>
      <c r="K45" s="8" t="n">
        <v>18</v>
      </c>
      <c r="L45" s="8" t="n">
        <v>11</v>
      </c>
      <c r="M45" s="8" t="n">
        <v>7</v>
      </c>
      <c r="N45" s="8" t="n">
        <v>162</v>
      </c>
      <c r="O45" s="8" t="n">
        <v>271</v>
      </c>
      <c r="P45" s="8" t="n">
        <v>20</v>
      </c>
      <c r="Q45" s="8" t="n">
        <v>13</v>
      </c>
      <c r="R45" s="8" t="n">
        <v>6</v>
      </c>
      <c r="S45" s="8" t="n">
        <v>3</v>
      </c>
      <c r="T45" s="8" t="n">
        <v>142</v>
      </c>
      <c r="U45" s="8" t="n">
        <v>244</v>
      </c>
      <c r="V45" s="8" t="n">
        <v>7</v>
      </c>
      <c r="W45" s="8" t="n">
        <v>16</v>
      </c>
      <c r="X45" s="8" t="n">
        <v>7</v>
      </c>
      <c r="Y45" s="8" t="n">
        <v>432</v>
      </c>
      <c r="Z45" s="8" t="n">
        <v>0</v>
      </c>
    </row>
    <row r="46" customFormat="false" ht="12.75" hidden="false" customHeight="false" outlineLevel="0" collapsed="false">
      <c r="A46" s="13" t="s">
        <v>31</v>
      </c>
      <c r="B46" s="8" t="n">
        <v>1612</v>
      </c>
      <c r="C46" s="8" t="n">
        <v>119</v>
      </c>
      <c r="D46" s="8" t="n">
        <v>178</v>
      </c>
      <c r="E46" s="8" t="n">
        <v>7</v>
      </c>
      <c r="F46" s="8" t="n">
        <v>10</v>
      </c>
      <c r="G46" s="8" t="n">
        <v>8</v>
      </c>
      <c r="H46" s="8" t="n">
        <v>4</v>
      </c>
      <c r="I46" s="8" t="n">
        <v>140</v>
      </c>
      <c r="J46" s="8" t="n">
        <v>162</v>
      </c>
      <c r="K46" s="8" t="n">
        <v>11</v>
      </c>
      <c r="L46" s="8" t="n">
        <v>13</v>
      </c>
      <c r="M46" s="8" t="n">
        <v>7</v>
      </c>
      <c r="N46" s="8" t="n">
        <v>131</v>
      </c>
      <c r="O46" s="8" t="n">
        <v>198</v>
      </c>
      <c r="P46" s="8" t="n">
        <v>8</v>
      </c>
      <c r="Q46" s="8" t="n">
        <v>9</v>
      </c>
      <c r="R46" s="8" t="n">
        <v>9</v>
      </c>
      <c r="S46" s="8" t="n">
        <v>6</v>
      </c>
      <c r="T46" s="8" t="n">
        <v>114</v>
      </c>
      <c r="U46" s="8" t="n">
        <v>159</v>
      </c>
      <c r="V46" s="8" t="n">
        <v>6</v>
      </c>
      <c r="W46" s="8" t="n">
        <v>9</v>
      </c>
      <c r="X46" s="8" t="n">
        <v>8</v>
      </c>
      <c r="Y46" s="8" t="n">
        <v>296</v>
      </c>
      <c r="Z46" s="8" t="n">
        <v>0</v>
      </c>
    </row>
    <row r="47" s="17" customFormat="true" ht="12.75" hidden="false" customHeight="false" outlineLevel="0" collapsed="false">
      <c r="A47" s="15" t="s">
        <v>34</v>
      </c>
      <c r="B47" s="15" t="n">
        <f aca="false">SUM(B43:B46)</f>
        <v>6988</v>
      </c>
      <c r="C47" s="15" t="n">
        <f aca="false">SUM(C43:C46)</f>
        <v>483</v>
      </c>
      <c r="D47" s="15" t="n">
        <f aca="false">SUM(D43:D46)</f>
        <v>806</v>
      </c>
      <c r="E47" s="15" t="n">
        <f aca="false">SUM(E43:E46)</f>
        <v>36</v>
      </c>
      <c r="F47" s="15" t="n">
        <f aca="false">SUM(F43:F46)</f>
        <v>42</v>
      </c>
      <c r="G47" s="15" t="n">
        <f aca="false">SUM(G43:G46)</f>
        <v>26</v>
      </c>
      <c r="H47" s="15" t="n">
        <f aca="false">SUM(H43:H46)</f>
        <v>28</v>
      </c>
      <c r="I47" s="15" t="n">
        <f aca="false">SUM(I43:I46)</f>
        <v>546</v>
      </c>
      <c r="J47" s="15" t="n">
        <f aca="false">SUM(J43:J46)</f>
        <v>756</v>
      </c>
      <c r="K47" s="15" t="n">
        <f aca="false">SUM(K43:K46)</f>
        <v>55</v>
      </c>
      <c r="L47" s="15" t="n">
        <f aca="false">SUM(L43:L46)</f>
        <v>43</v>
      </c>
      <c r="M47" s="15" t="n">
        <f aca="false">SUM(M43:M46)</f>
        <v>26</v>
      </c>
      <c r="N47" s="15" t="n">
        <f aca="false">SUM(N43:N46)</f>
        <v>531</v>
      </c>
      <c r="O47" s="15" t="n">
        <f aca="false">SUM(O43:O46)</f>
        <v>871</v>
      </c>
      <c r="P47" s="15" t="n">
        <f aca="false">SUM(P43:P46)</f>
        <v>51</v>
      </c>
      <c r="Q47" s="15" t="n">
        <f aca="false">SUM(Q43:Q46)</f>
        <v>35</v>
      </c>
      <c r="R47" s="15" t="n">
        <f aca="false">SUM(R43:R46)</f>
        <v>27</v>
      </c>
      <c r="S47" s="15" t="n">
        <f aca="false">SUM(S43:S46)</f>
        <v>28</v>
      </c>
      <c r="T47" s="15" t="n">
        <f aca="false">SUM(T43:T46)</f>
        <v>458</v>
      </c>
      <c r="U47" s="15" t="n">
        <f aca="false">SUM(U43:U46)</f>
        <v>738</v>
      </c>
      <c r="V47" s="15" t="n">
        <f aca="false">SUM(V43:V46)</f>
        <v>27</v>
      </c>
      <c r="W47" s="15" t="n">
        <f aca="false">SUM(W43:W46)</f>
        <v>43</v>
      </c>
      <c r="X47" s="15" t="n">
        <f aca="false">SUM(X43:X46)</f>
        <v>21</v>
      </c>
      <c r="Y47" s="15" t="n">
        <f aca="false">SUM(Y43:Y46)</f>
        <v>1311</v>
      </c>
      <c r="Z47" s="15" t="n">
        <f aca="false">SUM(Z43:Z46)</f>
        <v>0</v>
      </c>
    </row>
    <row r="48" customFormat="false" ht="12.75" hidden="false" customHeight="false" outlineLevel="0" collapsed="false">
      <c r="A48" s="13" t="s">
        <v>36</v>
      </c>
      <c r="B48" s="8" t="n">
        <v>388</v>
      </c>
      <c r="C48" s="8" t="n">
        <v>22</v>
      </c>
      <c r="D48" s="8" t="n">
        <v>40</v>
      </c>
      <c r="E48" s="8" t="n">
        <v>2</v>
      </c>
      <c r="F48" s="8" t="n">
        <v>2</v>
      </c>
      <c r="G48" s="8" t="n">
        <v>2</v>
      </c>
      <c r="H48" s="8" t="n">
        <v>1</v>
      </c>
      <c r="I48" s="8" t="n">
        <v>20</v>
      </c>
      <c r="J48" s="8" t="n">
        <v>36</v>
      </c>
      <c r="K48" s="8" t="n">
        <v>2</v>
      </c>
      <c r="L48" s="8" t="n">
        <v>2</v>
      </c>
      <c r="M48" s="8" t="n">
        <v>0</v>
      </c>
      <c r="N48" s="8" t="n">
        <v>25</v>
      </c>
      <c r="O48" s="8" t="n">
        <v>39</v>
      </c>
      <c r="P48" s="8" t="n">
        <v>2</v>
      </c>
      <c r="Q48" s="8" t="n">
        <v>1</v>
      </c>
      <c r="R48" s="8" t="n">
        <v>1</v>
      </c>
      <c r="S48" s="8" t="n">
        <v>1</v>
      </c>
      <c r="T48" s="8" t="n">
        <v>17</v>
      </c>
      <c r="U48" s="8" t="n">
        <v>32</v>
      </c>
      <c r="V48" s="8" t="n">
        <v>2</v>
      </c>
      <c r="W48" s="8" t="n">
        <v>1</v>
      </c>
      <c r="X48" s="8" t="n">
        <v>0</v>
      </c>
      <c r="Y48" s="8" t="n">
        <v>138</v>
      </c>
      <c r="Z48" s="8" t="n">
        <v>0</v>
      </c>
    </row>
    <row r="49" customFormat="false" ht="12.75" hidden="false" customHeight="false" outlineLevel="0" collapsed="false">
      <c r="A49" s="13" t="s">
        <v>38</v>
      </c>
      <c r="B49" s="8" t="n">
        <v>912</v>
      </c>
      <c r="C49" s="8" t="n">
        <v>39</v>
      </c>
      <c r="D49" s="8" t="n">
        <v>99</v>
      </c>
      <c r="E49" s="8" t="n">
        <v>6</v>
      </c>
      <c r="F49" s="8" t="n">
        <v>9</v>
      </c>
      <c r="G49" s="8" t="n">
        <v>1</v>
      </c>
      <c r="H49" s="8" t="n">
        <v>5</v>
      </c>
      <c r="I49" s="8" t="n">
        <v>40</v>
      </c>
      <c r="J49" s="8" t="n">
        <v>98</v>
      </c>
      <c r="K49" s="8" t="n">
        <v>10</v>
      </c>
      <c r="L49" s="8" t="n">
        <v>4</v>
      </c>
      <c r="M49" s="8" t="n">
        <v>1</v>
      </c>
      <c r="N49" s="8" t="n">
        <v>40</v>
      </c>
      <c r="O49" s="8" t="n">
        <v>108</v>
      </c>
      <c r="P49" s="8" t="n">
        <v>7</v>
      </c>
      <c r="Q49" s="8" t="n">
        <v>4</v>
      </c>
      <c r="R49" s="8" t="n">
        <v>2</v>
      </c>
      <c r="S49" s="8" t="n">
        <v>5</v>
      </c>
      <c r="T49" s="8" t="n">
        <v>37</v>
      </c>
      <c r="U49" s="8" t="n">
        <v>91</v>
      </c>
      <c r="V49" s="8" t="n">
        <v>7</v>
      </c>
      <c r="W49" s="8" t="n">
        <v>6</v>
      </c>
      <c r="X49" s="8" t="n">
        <v>3</v>
      </c>
      <c r="Y49" s="8" t="n">
        <v>290</v>
      </c>
      <c r="Z49" s="8" t="n">
        <v>0</v>
      </c>
    </row>
    <row r="50" customFormat="false" ht="12.75" hidden="false" customHeight="false" outlineLevel="0" collapsed="false">
      <c r="A50" s="13" t="s">
        <v>39</v>
      </c>
      <c r="B50" s="8" t="n">
        <v>1804</v>
      </c>
      <c r="C50" s="8" t="n">
        <v>105</v>
      </c>
      <c r="D50" s="8" t="n">
        <v>220</v>
      </c>
      <c r="E50" s="8" t="n">
        <v>11</v>
      </c>
      <c r="F50" s="8" t="n">
        <v>10</v>
      </c>
      <c r="G50" s="8" t="n">
        <v>10</v>
      </c>
      <c r="H50" s="8" t="n">
        <v>9</v>
      </c>
      <c r="I50" s="8" t="n">
        <v>125</v>
      </c>
      <c r="J50" s="8" t="n">
        <v>214</v>
      </c>
      <c r="K50" s="8" t="n">
        <v>16</v>
      </c>
      <c r="L50" s="8" t="n">
        <v>10</v>
      </c>
      <c r="M50" s="8" t="n">
        <v>12</v>
      </c>
      <c r="N50" s="8" t="n">
        <v>116</v>
      </c>
      <c r="O50" s="8" t="n">
        <v>230</v>
      </c>
      <c r="P50" s="8" t="n">
        <v>14</v>
      </c>
      <c r="Q50" s="8" t="n">
        <v>15</v>
      </c>
      <c r="R50" s="8" t="n">
        <v>9</v>
      </c>
      <c r="S50" s="8" t="n">
        <v>10</v>
      </c>
      <c r="T50" s="8" t="n">
        <v>97</v>
      </c>
      <c r="U50" s="8" t="n">
        <v>205</v>
      </c>
      <c r="V50" s="8" t="n">
        <v>8</v>
      </c>
      <c r="W50" s="8" t="n">
        <v>11</v>
      </c>
      <c r="X50" s="8" t="n">
        <v>9</v>
      </c>
      <c r="Y50" s="8" t="n">
        <v>338</v>
      </c>
      <c r="Z50" s="8" t="n">
        <v>0</v>
      </c>
    </row>
    <row r="51" customFormat="false" ht="12.75" hidden="false" customHeight="false" outlineLevel="0" collapsed="false">
      <c r="A51" s="13" t="s">
        <v>41</v>
      </c>
      <c r="B51" s="8" t="n">
        <v>1796</v>
      </c>
      <c r="C51" s="8" t="n">
        <v>143</v>
      </c>
      <c r="D51" s="8" t="n">
        <v>192</v>
      </c>
      <c r="E51" s="8" t="n">
        <v>10</v>
      </c>
      <c r="F51" s="8" t="n">
        <v>11</v>
      </c>
      <c r="G51" s="8" t="n">
        <v>2</v>
      </c>
      <c r="H51" s="8" t="n">
        <v>10</v>
      </c>
      <c r="I51" s="8" t="n">
        <v>160</v>
      </c>
      <c r="J51" s="8" t="n">
        <v>176</v>
      </c>
      <c r="K51" s="8" t="n">
        <v>20</v>
      </c>
      <c r="L51" s="8" t="n">
        <v>12</v>
      </c>
      <c r="M51" s="8" t="n">
        <v>6</v>
      </c>
      <c r="N51" s="8" t="n">
        <v>139</v>
      </c>
      <c r="O51" s="8" t="n">
        <v>219</v>
      </c>
      <c r="P51" s="8" t="n">
        <v>10</v>
      </c>
      <c r="Q51" s="8" t="n">
        <v>11</v>
      </c>
      <c r="R51" s="8" t="n">
        <v>8</v>
      </c>
      <c r="S51" s="8" t="n">
        <v>10</v>
      </c>
      <c r="T51" s="8" t="n">
        <v>125</v>
      </c>
      <c r="U51" s="8" t="n">
        <v>176</v>
      </c>
      <c r="V51" s="8" t="n">
        <v>9</v>
      </c>
      <c r="W51" s="8" t="n">
        <v>11</v>
      </c>
      <c r="X51" s="8" t="n">
        <v>7</v>
      </c>
      <c r="Y51" s="8" t="n">
        <v>329</v>
      </c>
      <c r="Z51" s="8" t="n">
        <v>0</v>
      </c>
    </row>
    <row r="52" s="17" customFormat="true" ht="12.75" hidden="false" customHeight="false" outlineLevel="0" collapsed="false">
      <c r="A52" s="15" t="s">
        <v>45</v>
      </c>
      <c r="B52" s="15" t="n">
        <f aca="false">SUM(B48:B51)</f>
        <v>4900</v>
      </c>
      <c r="C52" s="15" t="n">
        <f aca="false">SUM(C48:C51)</f>
        <v>309</v>
      </c>
      <c r="D52" s="15" t="n">
        <f aca="false">SUM(D48:D51)</f>
        <v>551</v>
      </c>
      <c r="E52" s="15" t="n">
        <f aca="false">SUM(E48:E51)</f>
        <v>29</v>
      </c>
      <c r="F52" s="15" t="n">
        <f aca="false">SUM(F48:F51)</f>
        <v>32</v>
      </c>
      <c r="G52" s="15" t="n">
        <f aca="false">SUM(G48:G51)</f>
        <v>15</v>
      </c>
      <c r="H52" s="15" t="n">
        <f aca="false">SUM(H48:H51)</f>
        <v>25</v>
      </c>
      <c r="I52" s="15" t="n">
        <f aca="false">SUM(I48:I51)</f>
        <v>345</v>
      </c>
      <c r="J52" s="15" t="n">
        <f aca="false">SUM(J48:J51)</f>
        <v>524</v>
      </c>
      <c r="K52" s="15" t="n">
        <f aca="false">SUM(K48:K51)</f>
        <v>48</v>
      </c>
      <c r="L52" s="15" t="n">
        <f aca="false">SUM(L48:L51)</f>
        <v>28</v>
      </c>
      <c r="M52" s="15" t="n">
        <f aca="false">SUM(M48:M51)</f>
        <v>19</v>
      </c>
      <c r="N52" s="15" t="n">
        <f aca="false">SUM(N48:N51)</f>
        <v>320</v>
      </c>
      <c r="O52" s="15" t="n">
        <f aca="false">SUM(O48:O51)</f>
        <v>596</v>
      </c>
      <c r="P52" s="15" t="n">
        <f aca="false">SUM(P48:P51)</f>
        <v>33</v>
      </c>
      <c r="Q52" s="15" t="n">
        <f aca="false">SUM(Q48:Q51)</f>
        <v>31</v>
      </c>
      <c r="R52" s="15" t="n">
        <f aca="false">SUM(R48:R51)</f>
        <v>20</v>
      </c>
      <c r="S52" s="15" t="n">
        <f aca="false">SUM(S48:S51)</f>
        <v>26</v>
      </c>
      <c r="T52" s="15" t="n">
        <f aca="false">SUM(T48:T51)</f>
        <v>276</v>
      </c>
      <c r="U52" s="15" t="n">
        <f aca="false">SUM(U48:U51)</f>
        <v>504</v>
      </c>
      <c r="V52" s="15" t="n">
        <f aca="false">SUM(V48:V51)</f>
        <v>26</v>
      </c>
      <c r="W52" s="15" t="n">
        <f aca="false">SUM(W48:W51)</f>
        <v>29</v>
      </c>
      <c r="X52" s="15" t="n">
        <f aca="false">SUM(X48:X51)</f>
        <v>19</v>
      </c>
      <c r="Y52" s="15" t="n">
        <f aca="false">SUM(Y48:Y51)</f>
        <v>1095</v>
      </c>
      <c r="Z52" s="15" t="n">
        <f aca="false">SUM(Z48:Z51)</f>
        <v>0</v>
      </c>
    </row>
    <row r="53" customFormat="false" ht="12.75" hidden="false" customHeight="false" outlineLevel="0" collapsed="false">
      <c r="A53" s="13" t="s">
        <v>47</v>
      </c>
      <c r="B53" s="8" t="n">
        <v>916</v>
      </c>
      <c r="C53" s="8" t="n">
        <v>34</v>
      </c>
      <c r="D53" s="8" t="n">
        <v>108</v>
      </c>
      <c r="E53" s="8" t="n">
        <v>7</v>
      </c>
      <c r="F53" s="8" t="n">
        <v>4</v>
      </c>
      <c r="G53" s="8" t="n">
        <v>1</v>
      </c>
      <c r="H53" s="8" t="n">
        <v>11</v>
      </c>
      <c r="I53" s="8" t="n">
        <v>48</v>
      </c>
      <c r="J53" s="8" t="n">
        <v>103</v>
      </c>
      <c r="K53" s="8" t="n">
        <v>9</v>
      </c>
      <c r="L53" s="8" t="n">
        <v>3</v>
      </c>
      <c r="M53" s="8" t="n">
        <v>3</v>
      </c>
      <c r="N53" s="8" t="n">
        <v>39</v>
      </c>
      <c r="O53" s="8" t="n">
        <v>117</v>
      </c>
      <c r="P53" s="8" t="n">
        <v>8</v>
      </c>
      <c r="Q53" s="8" t="n">
        <v>6</v>
      </c>
      <c r="R53" s="8" t="n">
        <v>4</v>
      </c>
      <c r="S53" s="8" t="n">
        <v>9</v>
      </c>
      <c r="T53" s="8" t="n">
        <v>32</v>
      </c>
      <c r="U53" s="8" t="n">
        <v>104</v>
      </c>
      <c r="V53" s="8" t="n">
        <v>9</v>
      </c>
      <c r="W53" s="8" t="n">
        <v>3</v>
      </c>
      <c r="X53" s="8" t="n">
        <v>4</v>
      </c>
      <c r="Y53" s="8" t="n">
        <v>250</v>
      </c>
      <c r="Z53" s="8" t="n">
        <v>0</v>
      </c>
    </row>
    <row r="54" customFormat="false" ht="12.75" hidden="false" customHeight="false" outlineLevel="0" collapsed="false">
      <c r="A54" s="13" t="s">
        <v>49</v>
      </c>
      <c r="B54" s="8" t="n">
        <v>1296</v>
      </c>
      <c r="C54" s="8" t="n">
        <v>77</v>
      </c>
      <c r="D54" s="8" t="n">
        <v>150</v>
      </c>
      <c r="E54" s="8" t="n">
        <v>14</v>
      </c>
      <c r="F54" s="8" t="n">
        <v>6</v>
      </c>
      <c r="G54" s="8" t="n">
        <v>3</v>
      </c>
      <c r="H54" s="8" t="n">
        <v>7</v>
      </c>
      <c r="I54" s="8" t="n">
        <v>95</v>
      </c>
      <c r="J54" s="8" t="n">
        <v>135</v>
      </c>
      <c r="K54" s="8" t="n">
        <v>16</v>
      </c>
      <c r="L54" s="8" t="n">
        <v>5</v>
      </c>
      <c r="M54" s="8" t="n">
        <v>5</v>
      </c>
      <c r="N54" s="8" t="n">
        <v>82</v>
      </c>
      <c r="O54" s="8" t="n">
        <v>156</v>
      </c>
      <c r="P54" s="8" t="n">
        <v>14</v>
      </c>
      <c r="Q54" s="8" t="n">
        <v>5</v>
      </c>
      <c r="R54" s="8" t="n">
        <v>6</v>
      </c>
      <c r="S54" s="8" t="n">
        <v>10</v>
      </c>
      <c r="T54" s="8" t="n">
        <v>76</v>
      </c>
      <c r="U54" s="8" t="n">
        <v>132</v>
      </c>
      <c r="V54" s="8" t="n">
        <v>10</v>
      </c>
      <c r="W54" s="8" t="n">
        <v>4</v>
      </c>
      <c r="X54" s="8" t="n">
        <v>4</v>
      </c>
      <c r="Y54" s="8" t="n">
        <v>284</v>
      </c>
      <c r="Z54" s="8" t="n">
        <v>0</v>
      </c>
    </row>
    <row r="55" customFormat="false" ht="12.75" hidden="false" customHeight="false" outlineLevel="0" collapsed="false">
      <c r="A55" s="13" t="s">
        <v>50</v>
      </c>
      <c r="B55" s="8" t="n">
        <v>1184</v>
      </c>
      <c r="C55" s="8" t="n">
        <v>60</v>
      </c>
      <c r="D55" s="8" t="n">
        <v>146</v>
      </c>
      <c r="E55" s="8" t="n">
        <v>4</v>
      </c>
      <c r="F55" s="8" t="n">
        <v>5</v>
      </c>
      <c r="G55" s="8" t="n">
        <v>5</v>
      </c>
      <c r="H55" s="8" t="n">
        <v>0</v>
      </c>
      <c r="I55" s="8" t="n">
        <v>90</v>
      </c>
      <c r="J55" s="8" t="n">
        <v>127</v>
      </c>
      <c r="K55" s="8" t="n">
        <v>4</v>
      </c>
      <c r="L55" s="8" t="n">
        <v>6</v>
      </c>
      <c r="M55" s="8" t="n">
        <v>4</v>
      </c>
      <c r="N55" s="8" t="n">
        <v>57</v>
      </c>
      <c r="O55" s="8" t="n">
        <v>144</v>
      </c>
      <c r="P55" s="8" t="n">
        <v>1</v>
      </c>
      <c r="Q55" s="8" t="n">
        <v>4</v>
      </c>
      <c r="R55" s="8" t="n">
        <v>8</v>
      </c>
      <c r="S55" s="8" t="n">
        <v>0</v>
      </c>
      <c r="T55" s="8" t="n">
        <v>52</v>
      </c>
      <c r="U55" s="8" t="n">
        <v>126</v>
      </c>
      <c r="V55" s="8" t="n">
        <v>3</v>
      </c>
      <c r="W55" s="8" t="n">
        <v>5</v>
      </c>
      <c r="X55" s="8" t="n">
        <v>3</v>
      </c>
      <c r="Y55" s="8" t="n">
        <v>330</v>
      </c>
      <c r="Z55" s="8" t="n">
        <v>0</v>
      </c>
    </row>
    <row r="56" customFormat="false" ht="12.75" hidden="false" customHeight="false" outlineLevel="0" collapsed="false">
      <c r="A56" s="13" t="s">
        <v>52</v>
      </c>
      <c r="B56" s="8" t="n">
        <v>1052</v>
      </c>
      <c r="C56" s="8" t="n">
        <v>38</v>
      </c>
      <c r="D56" s="8" t="n">
        <v>125</v>
      </c>
      <c r="E56" s="8" t="n">
        <v>12</v>
      </c>
      <c r="F56" s="8" t="n">
        <v>3</v>
      </c>
      <c r="G56" s="8" t="n">
        <v>6</v>
      </c>
      <c r="H56" s="8" t="n">
        <v>8</v>
      </c>
      <c r="I56" s="8" t="n">
        <v>57</v>
      </c>
      <c r="J56" s="8" t="n">
        <v>127</v>
      </c>
      <c r="K56" s="8" t="n">
        <v>10</v>
      </c>
      <c r="L56" s="8" t="n">
        <v>3</v>
      </c>
      <c r="M56" s="8" t="n">
        <v>5</v>
      </c>
      <c r="N56" s="8" t="n">
        <v>38</v>
      </c>
      <c r="O56" s="8" t="n">
        <v>138</v>
      </c>
      <c r="P56" s="8" t="n">
        <v>14</v>
      </c>
      <c r="Q56" s="8" t="n">
        <v>2</v>
      </c>
      <c r="R56" s="8" t="n">
        <v>4</v>
      </c>
      <c r="S56" s="8" t="n">
        <v>7</v>
      </c>
      <c r="T56" s="8" t="n">
        <v>32</v>
      </c>
      <c r="U56" s="8" t="n">
        <v>125</v>
      </c>
      <c r="V56" s="8" t="n">
        <v>13</v>
      </c>
      <c r="W56" s="8" t="n">
        <v>2</v>
      </c>
      <c r="X56" s="8" t="n">
        <v>4</v>
      </c>
      <c r="Y56" s="8" t="n">
        <v>279</v>
      </c>
      <c r="Z56" s="8" t="n">
        <v>0</v>
      </c>
    </row>
    <row r="57" s="17" customFormat="true" ht="12.75" hidden="false" customHeight="false" outlineLevel="0" collapsed="false">
      <c r="A57" s="15" t="s">
        <v>55</v>
      </c>
      <c r="B57" s="15" t="n">
        <f aca="false">SUM(B53:B56)</f>
        <v>4448</v>
      </c>
      <c r="C57" s="15" t="n">
        <f aca="false">SUM(C53:C56)</f>
        <v>209</v>
      </c>
      <c r="D57" s="15" t="n">
        <f aca="false">SUM(D53:D56)</f>
        <v>529</v>
      </c>
      <c r="E57" s="15" t="n">
        <f aca="false">SUM(E53:E56)</f>
        <v>37</v>
      </c>
      <c r="F57" s="15" t="n">
        <f aca="false">SUM(F53:F56)</f>
        <v>18</v>
      </c>
      <c r="G57" s="15" t="n">
        <f aca="false">SUM(G53:G56)</f>
        <v>15</v>
      </c>
      <c r="H57" s="15" t="n">
        <f aca="false">SUM(H53:H56)</f>
        <v>26</v>
      </c>
      <c r="I57" s="15" t="n">
        <f aca="false">SUM(I53:I56)</f>
        <v>290</v>
      </c>
      <c r="J57" s="15" t="n">
        <f aca="false">SUM(J53:J56)</f>
        <v>492</v>
      </c>
      <c r="K57" s="15" t="n">
        <f aca="false">SUM(K53:K56)</f>
        <v>39</v>
      </c>
      <c r="L57" s="15" t="n">
        <f aca="false">SUM(L53:L56)</f>
        <v>17</v>
      </c>
      <c r="M57" s="15" t="n">
        <f aca="false">SUM(M53:M56)</f>
        <v>17</v>
      </c>
      <c r="N57" s="15" t="n">
        <f aca="false">SUM(N53:N56)</f>
        <v>216</v>
      </c>
      <c r="O57" s="15" t="n">
        <f aca="false">SUM(O53:O56)</f>
        <v>555</v>
      </c>
      <c r="P57" s="15" t="n">
        <f aca="false">SUM(P53:P56)</f>
        <v>37</v>
      </c>
      <c r="Q57" s="15" t="n">
        <f aca="false">SUM(Q53:Q56)</f>
        <v>17</v>
      </c>
      <c r="R57" s="15" t="n">
        <f aca="false">SUM(R53:R56)</f>
        <v>22</v>
      </c>
      <c r="S57" s="15" t="n">
        <f aca="false">SUM(S53:S56)</f>
        <v>26</v>
      </c>
      <c r="T57" s="15" t="n">
        <f aca="false">SUM(T53:T56)</f>
        <v>192</v>
      </c>
      <c r="U57" s="15" t="n">
        <f aca="false">SUM(U53:U56)</f>
        <v>487</v>
      </c>
      <c r="V57" s="15" t="n">
        <f aca="false">SUM(V53:V56)</f>
        <v>35</v>
      </c>
      <c r="W57" s="15" t="n">
        <f aca="false">SUM(W53:W56)</f>
        <v>14</v>
      </c>
      <c r="X57" s="15" t="n">
        <f aca="false">SUM(X53:X56)</f>
        <v>15</v>
      </c>
      <c r="Y57" s="15" t="n">
        <f aca="false">SUM(Y53:Y56)</f>
        <v>1143</v>
      </c>
      <c r="Z57" s="15" t="n">
        <f aca="false">SUM(Z53:Z56)</f>
        <v>0</v>
      </c>
    </row>
    <row r="58" s="17" customFormat="true" ht="12.75" hidden="false" customHeight="false" outlineLevel="0" collapsed="false">
      <c r="A58" s="50" t="s">
        <v>222</v>
      </c>
      <c r="B58" s="15" t="n">
        <f aca="false">SUM(B57,B52,B47,B42)</f>
        <v>21024</v>
      </c>
      <c r="C58" s="15" t="n">
        <f aca="false">SUM(C57,C52,C47,C42)</f>
        <v>1233</v>
      </c>
      <c r="D58" s="15" t="n">
        <f aca="false">SUM(D57,D52,D47,D42)</f>
        <v>2496</v>
      </c>
      <c r="E58" s="15" t="n">
        <f aca="false">SUM(E57,E52,E47,E42)</f>
        <v>131</v>
      </c>
      <c r="F58" s="15" t="n">
        <f aca="false">SUM(F57,F52,F47,F42)</f>
        <v>106</v>
      </c>
      <c r="G58" s="15" t="n">
        <f aca="false">SUM(G57,G52,G47,G42)</f>
        <v>72</v>
      </c>
      <c r="H58" s="15" t="n">
        <f aca="false">SUM(H57,H52,H47,H42)</f>
        <v>112</v>
      </c>
      <c r="I58" s="15" t="n">
        <f aca="false">SUM(I57,I52,I47,I42)</f>
        <v>1479</v>
      </c>
      <c r="J58" s="15" t="n">
        <f aca="false">SUM(J57,J52,J47,J42)</f>
        <v>2357</v>
      </c>
      <c r="K58" s="15" t="n">
        <f aca="false">SUM(K57,K52,K47,K42)</f>
        <v>173</v>
      </c>
      <c r="L58" s="15" t="n">
        <f aca="false">SUM(L57,L52,L47,L42)</f>
        <v>113</v>
      </c>
      <c r="M58" s="15" t="n">
        <f aca="false">SUM(M57,M52,M47,M42)</f>
        <v>73</v>
      </c>
      <c r="N58" s="15" t="n">
        <f aca="false">SUM(N57,N52,N47,N42)</f>
        <v>1325</v>
      </c>
      <c r="O58" s="15" t="n">
        <f aca="false">SUM(O57,O52,O47,O42)</f>
        <v>2643</v>
      </c>
      <c r="P58" s="15" t="n">
        <f aca="false">SUM(P57,P52,P47,P42)</f>
        <v>146</v>
      </c>
      <c r="Q58" s="15" t="n">
        <f aca="false">SUM(Q57,Q52,Q47,Q42)</f>
        <v>102</v>
      </c>
      <c r="R58" s="15" t="n">
        <f aca="false">SUM(R57,R52,R47,R42)</f>
        <v>79</v>
      </c>
      <c r="S58" s="15" t="n">
        <f aca="false">SUM(S57,S52,S47,S42)</f>
        <v>108</v>
      </c>
      <c r="T58" s="15" t="n">
        <f aca="false">SUM(T57,T52,T47,T42)</f>
        <v>1144</v>
      </c>
      <c r="U58" s="15" t="n">
        <f aca="false">SUM(U57,U52,U47,U42)</f>
        <v>2287</v>
      </c>
      <c r="V58" s="15" t="n">
        <f aca="false">SUM(V57,V52,V47,V42)</f>
        <v>110</v>
      </c>
      <c r="W58" s="15" t="n">
        <f aca="false">SUM(W57,W52,W47,W42)</f>
        <v>106</v>
      </c>
      <c r="X58" s="15" t="n">
        <f aca="false">SUM(X57,X52,X47,X42)</f>
        <v>63</v>
      </c>
      <c r="Y58" s="15" t="n">
        <f aca="false">SUM(Y57,Y52,Y47,Y42)</f>
        <v>4566</v>
      </c>
      <c r="Z58" s="15" t="n">
        <f aca="false">SUM(Z57,Z52,Z47,Z42)</f>
        <v>0</v>
      </c>
    </row>
    <row r="59" customFormat="false" ht="12.75" hidden="false" customHeight="false" outlineLevel="0" collapsed="false">
      <c r="A59" s="13" t="s">
        <v>84</v>
      </c>
      <c r="B59" s="8" t="n">
        <v>2100</v>
      </c>
      <c r="C59" s="8" t="n">
        <v>267</v>
      </c>
      <c r="D59" s="8" t="n">
        <v>137</v>
      </c>
      <c r="E59" s="8" t="n">
        <v>1</v>
      </c>
      <c r="F59" s="8" t="n">
        <v>17</v>
      </c>
      <c r="G59" s="8" t="n">
        <v>7</v>
      </c>
      <c r="H59" s="8" t="n">
        <v>10</v>
      </c>
      <c r="I59" s="8" t="n">
        <v>268</v>
      </c>
      <c r="J59" s="8" t="n">
        <v>120</v>
      </c>
      <c r="K59" s="8" t="n">
        <v>12</v>
      </c>
      <c r="L59" s="8" t="n">
        <v>14</v>
      </c>
      <c r="M59" s="8" t="n">
        <v>8</v>
      </c>
      <c r="N59" s="8" t="n">
        <v>252</v>
      </c>
      <c r="O59" s="8" t="n">
        <v>155</v>
      </c>
      <c r="P59" s="8" t="n">
        <v>8</v>
      </c>
      <c r="Q59" s="8" t="n">
        <v>14</v>
      </c>
      <c r="R59" s="8" t="n">
        <v>8</v>
      </c>
      <c r="S59" s="8" t="n">
        <v>6</v>
      </c>
      <c r="T59" s="8" t="n">
        <v>249</v>
      </c>
      <c r="U59" s="8" t="n">
        <v>112</v>
      </c>
      <c r="V59" s="8" t="n">
        <v>7</v>
      </c>
      <c r="W59" s="8" t="n">
        <v>16</v>
      </c>
      <c r="X59" s="8" t="n">
        <v>5</v>
      </c>
      <c r="Y59" s="8" t="n">
        <v>407</v>
      </c>
      <c r="Z59" s="8" t="n">
        <v>0</v>
      </c>
    </row>
    <row r="60" customFormat="false" ht="12.75" hidden="false" customHeight="false" outlineLevel="0" collapsed="false">
      <c r="A60" s="13" t="s">
        <v>86</v>
      </c>
      <c r="B60" s="8" t="n">
        <v>1644</v>
      </c>
      <c r="C60" s="8" t="n">
        <v>193</v>
      </c>
      <c r="D60" s="8" t="n">
        <v>110</v>
      </c>
      <c r="E60" s="8" t="n">
        <v>5</v>
      </c>
      <c r="F60" s="8" t="n">
        <v>13</v>
      </c>
      <c r="G60" s="8" t="n">
        <v>5</v>
      </c>
      <c r="H60" s="8" t="n">
        <v>2</v>
      </c>
      <c r="I60" s="8" t="n">
        <v>202</v>
      </c>
      <c r="J60" s="8" t="n">
        <v>115</v>
      </c>
      <c r="K60" s="8" t="n">
        <v>3</v>
      </c>
      <c r="L60" s="8" t="n">
        <v>16</v>
      </c>
      <c r="M60" s="8" t="n">
        <v>5</v>
      </c>
      <c r="N60" s="8" t="n">
        <v>179</v>
      </c>
      <c r="O60" s="8" t="n">
        <v>137</v>
      </c>
      <c r="P60" s="8" t="n">
        <v>8</v>
      </c>
      <c r="Q60" s="8" t="n">
        <v>11</v>
      </c>
      <c r="R60" s="8" t="n">
        <v>4</v>
      </c>
      <c r="S60" s="8" t="n">
        <v>3</v>
      </c>
      <c r="T60" s="8" t="n">
        <v>183</v>
      </c>
      <c r="U60" s="8" t="n">
        <v>100</v>
      </c>
      <c r="V60" s="8" t="n">
        <v>5</v>
      </c>
      <c r="W60" s="8" t="n">
        <v>15</v>
      </c>
      <c r="X60" s="8" t="n">
        <v>4</v>
      </c>
      <c r="Y60" s="8" t="n">
        <v>326</v>
      </c>
      <c r="Z60" s="8" t="n">
        <v>0</v>
      </c>
    </row>
    <row r="61" customFormat="false" ht="12.75" hidden="false" customHeight="false" outlineLevel="0" collapsed="false">
      <c r="A61" s="13" t="s">
        <v>88</v>
      </c>
      <c r="B61" s="8" t="n">
        <v>2160</v>
      </c>
      <c r="C61" s="8" t="n">
        <v>187</v>
      </c>
      <c r="D61" s="8" t="n">
        <v>177</v>
      </c>
      <c r="E61" s="8" t="n">
        <v>8</v>
      </c>
      <c r="F61" s="8" t="n">
        <v>7</v>
      </c>
      <c r="G61" s="8" t="n">
        <v>8</v>
      </c>
      <c r="H61" s="8" t="n">
        <v>11</v>
      </c>
      <c r="I61" s="8" t="n">
        <v>212</v>
      </c>
      <c r="J61" s="8" t="n">
        <v>154</v>
      </c>
      <c r="K61" s="8" t="n">
        <v>17</v>
      </c>
      <c r="L61" s="8" t="n">
        <v>16</v>
      </c>
      <c r="M61" s="8" t="n">
        <v>3</v>
      </c>
      <c r="N61" s="8" t="n">
        <v>196</v>
      </c>
      <c r="O61" s="8" t="n">
        <v>203</v>
      </c>
      <c r="P61" s="8" t="n">
        <v>11</v>
      </c>
      <c r="Q61" s="8" t="n">
        <v>7</v>
      </c>
      <c r="R61" s="8" t="n">
        <v>6</v>
      </c>
      <c r="S61" s="8" t="n">
        <v>9</v>
      </c>
      <c r="T61" s="8" t="n">
        <v>187</v>
      </c>
      <c r="U61" s="8" t="n">
        <v>147</v>
      </c>
      <c r="V61" s="8" t="n">
        <v>8</v>
      </c>
      <c r="W61" s="8" t="n">
        <v>15</v>
      </c>
      <c r="X61" s="8" t="n">
        <v>4</v>
      </c>
      <c r="Y61" s="8" t="n">
        <v>567</v>
      </c>
      <c r="Z61" s="8" t="n">
        <v>0</v>
      </c>
    </row>
    <row r="62" customFormat="false" ht="12.75" hidden="false" customHeight="false" outlineLevel="0" collapsed="false">
      <c r="A62" s="13" t="s">
        <v>90</v>
      </c>
      <c r="B62" s="8" t="n">
        <v>2244</v>
      </c>
      <c r="C62" s="8" t="n">
        <v>283</v>
      </c>
      <c r="D62" s="8" t="n">
        <v>124</v>
      </c>
      <c r="E62" s="8" t="n">
        <v>9</v>
      </c>
      <c r="F62" s="8" t="n">
        <v>17</v>
      </c>
      <c r="G62" s="8" t="n">
        <v>10</v>
      </c>
      <c r="H62" s="8" t="n">
        <v>7</v>
      </c>
      <c r="I62" s="8" t="n">
        <v>290</v>
      </c>
      <c r="J62" s="8" t="n">
        <v>114</v>
      </c>
      <c r="K62" s="8" t="n">
        <v>13</v>
      </c>
      <c r="L62" s="8" t="n">
        <v>23</v>
      </c>
      <c r="M62" s="8" t="n">
        <v>5</v>
      </c>
      <c r="N62" s="8" t="n">
        <v>251</v>
      </c>
      <c r="O62" s="8" t="n">
        <v>156</v>
      </c>
      <c r="P62" s="8" t="n">
        <v>13</v>
      </c>
      <c r="Q62" s="8" t="n">
        <v>18</v>
      </c>
      <c r="R62" s="8" t="n">
        <v>12</v>
      </c>
      <c r="S62" s="8" t="n">
        <v>6</v>
      </c>
      <c r="T62" s="8" t="n">
        <v>276</v>
      </c>
      <c r="U62" s="8" t="n">
        <v>93</v>
      </c>
      <c r="V62" s="8" t="n">
        <v>4</v>
      </c>
      <c r="W62" s="8" t="n">
        <v>12</v>
      </c>
      <c r="X62" s="8" t="n">
        <v>3</v>
      </c>
      <c r="Y62" s="8" t="n">
        <v>505</v>
      </c>
      <c r="Z62" s="8" t="n">
        <v>0</v>
      </c>
    </row>
    <row r="63" customFormat="false" ht="12.75" hidden="false" customHeight="false" outlineLevel="0" collapsed="false">
      <c r="A63" s="13" t="s">
        <v>92</v>
      </c>
      <c r="B63" s="8" t="n">
        <v>1592</v>
      </c>
      <c r="C63" s="8" t="n">
        <v>194</v>
      </c>
      <c r="D63" s="8" t="n">
        <v>103</v>
      </c>
      <c r="E63" s="8" t="n">
        <v>8</v>
      </c>
      <c r="F63" s="8" t="n">
        <v>19</v>
      </c>
      <c r="G63" s="8" t="n">
        <v>8</v>
      </c>
      <c r="H63" s="8" t="n">
        <v>4</v>
      </c>
      <c r="I63" s="8" t="n">
        <v>213</v>
      </c>
      <c r="J63" s="8" t="n">
        <v>101</v>
      </c>
      <c r="K63" s="8" t="n">
        <v>7</v>
      </c>
      <c r="L63" s="8" t="n">
        <v>23</v>
      </c>
      <c r="M63" s="8" t="n">
        <v>4</v>
      </c>
      <c r="N63" s="8" t="n">
        <v>200</v>
      </c>
      <c r="O63" s="8" t="n">
        <v>127</v>
      </c>
      <c r="P63" s="8" t="n">
        <v>5</v>
      </c>
      <c r="Q63" s="8" t="n">
        <v>17</v>
      </c>
      <c r="R63" s="8" t="n">
        <v>8</v>
      </c>
      <c r="S63" s="8" t="n">
        <v>3</v>
      </c>
      <c r="T63" s="8" t="n">
        <v>188</v>
      </c>
      <c r="U63" s="8" t="n">
        <v>91</v>
      </c>
      <c r="V63" s="8" t="n">
        <v>7</v>
      </c>
      <c r="W63" s="8" t="n">
        <v>18</v>
      </c>
      <c r="X63" s="8" t="n">
        <v>6</v>
      </c>
      <c r="Y63" s="8" t="n">
        <v>238</v>
      </c>
      <c r="Z63" s="8" t="n">
        <v>0</v>
      </c>
    </row>
    <row r="64" s="17" customFormat="true" ht="12.75" hidden="false" customHeight="false" outlineLevel="0" collapsed="false">
      <c r="A64" s="15" t="s">
        <v>10</v>
      </c>
      <c r="B64" s="15" t="n">
        <f aca="false">SUM(B59:B63)</f>
        <v>9740</v>
      </c>
      <c r="C64" s="15" t="n">
        <f aca="false">SUM(C59:C63)</f>
        <v>1124</v>
      </c>
      <c r="D64" s="15" t="n">
        <f aca="false">SUM(D59:D63)</f>
        <v>651</v>
      </c>
      <c r="E64" s="15" t="n">
        <f aca="false">SUM(E59:E63)</f>
        <v>31</v>
      </c>
      <c r="F64" s="15" t="n">
        <f aca="false">SUM(F59:F63)</f>
        <v>73</v>
      </c>
      <c r="G64" s="15" t="n">
        <f aca="false">SUM(G59:G63)</f>
        <v>38</v>
      </c>
      <c r="H64" s="15" t="n">
        <f aca="false">SUM(H59:H63)</f>
        <v>34</v>
      </c>
      <c r="I64" s="15" t="n">
        <f aca="false">SUM(I59:I63)</f>
        <v>1185</v>
      </c>
      <c r="J64" s="15" t="n">
        <f aca="false">SUM(J59:J63)</f>
        <v>604</v>
      </c>
      <c r="K64" s="15" t="n">
        <f aca="false">SUM(K59:K63)</f>
        <v>52</v>
      </c>
      <c r="L64" s="15" t="n">
        <f aca="false">SUM(L59:L63)</f>
        <v>92</v>
      </c>
      <c r="M64" s="15" t="n">
        <f aca="false">SUM(M59:M63)</f>
        <v>25</v>
      </c>
      <c r="N64" s="15" t="n">
        <f aca="false">SUM(N59:N63)</f>
        <v>1078</v>
      </c>
      <c r="O64" s="15" t="n">
        <f aca="false">SUM(O59:O63)</f>
        <v>778</v>
      </c>
      <c r="P64" s="15" t="n">
        <f aca="false">SUM(P59:P63)</f>
        <v>45</v>
      </c>
      <c r="Q64" s="15" t="n">
        <f aca="false">SUM(Q59:Q63)</f>
        <v>67</v>
      </c>
      <c r="R64" s="15" t="n">
        <f aca="false">SUM(R59:R63)</f>
        <v>38</v>
      </c>
      <c r="S64" s="15" t="n">
        <f aca="false">SUM(S59:S63)</f>
        <v>27</v>
      </c>
      <c r="T64" s="15" t="n">
        <f aca="false">SUM(T59:T63)</f>
        <v>1083</v>
      </c>
      <c r="U64" s="15" t="n">
        <f aca="false">SUM(U59:U63)</f>
        <v>543</v>
      </c>
      <c r="V64" s="15" t="n">
        <f aca="false">SUM(V59:V63)</f>
        <v>31</v>
      </c>
      <c r="W64" s="15" t="n">
        <f aca="false">SUM(W59:W63)</f>
        <v>76</v>
      </c>
      <c r="X64" s="15" t="n">
        <f aca="false">SUM(X59:X63)</f>
        <v>22</v>
      </c>
      <c r="Y64" s="15" t="n">
        <f aca="false">SUM(Y59:Y63)</f>
        <v>2043</v>
      </c>
      <c r="Z64" s="15" t="n">
        <f aca="false">SUM(Z59:Z63)</f>
        <v>0</v>
      </c>
    </row>
    <row r="65" customFormat="false" ht="12.75" hidden="false" customHeight="false" outlineLevel="0" collapsed="false">
      <c r="A65" s="13" t="s">
        <v>9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false" outlineLevel="0" collapsed="false">
      <c r="A66" s="13" t="s">
        <v>14</v>
      </c>
      <c r="B66" s="8" t="n">
        <v>1940</v>
      </c>
      <c r="C66" s="8" t="n">
        <v>149</v>
      </c>
      <c r="D66" s="8" t="n">
        <v>188</v>
      </c>
      <c r="E66" s="8" t="n">
        <v>12</v>
      </c>
      <c r="F66" s="8" t="n">
        <v>11</v>
      </c>
      <c r="G66" s="8" t="n">
        <v>8</v>
      </c>
      <c r="H66" s="8" t="n">
        <v>6</v>
      </c>
      <c r="I66" s="8" t="n">
        <v>159</v>
      </c>
      <c r="J66" s="8" t="n">
        <v>173</v>
      </c>
      <c r="K66" s="8" t="n">
        <v>14</v>
      </c>
      <c r="L66" s="8" t="n">
        <v>10</v>
      </c>
      <c r="M66" s="8" t="n">
        <v>7</v>
      </c>
      <c r="N66" s="8" t="n">
        <v>139</v>
      </c>
      <c r="O66" s="8" t="n">
        <v>191</v>
      </c>
      <c r="P66" s="8" t="n">
        <v>14</v>
      </c>
      <c r="Q66" s="8" t="n">
        <v>8</v>
      </c>
      <c r="R66" s="8" t="n">
        <v>14</v>
      </c>
      <c r="S66" s="8" t="n">
        <v>7</v>
      </c>
      <c r="T66" s="8" t="n">
        <v>141</v>
      </c>
      <c r="U66" s="8" t="n">
        <v>165</v>
      </c>
      <c r="V66" s="8" t="n">
        <v>9</v>
      </c>
      <c r="W66" s="8" t="n">
        <v>11</v>
      </c>
      <c r="X66" s="8" t="n">
        <v>7</v>
      </c>
      <c r="Y66" s="8" t="n">
        <v>497</v>
      </c>
      <c r="Z66" s="8" t="n">
        <v>0</v>
      </c>
    </row>
    <row r="67" customFormat="false" ht="12.75" hidden="false" customHeight="false" outlineLevel="0" collapsed="false">
      <c r="A67" s="13" t="s">
        <v>16</v>
      </c>
      <c r="B67" s="8" t="n">
        <v>2604</v>
      </c>
      <c r="C67" s="8" t="n">
        <v>267</v>
      </c>
      <c r="D67" s="8" t="n">
        <v>216</v>
      </c>
      <c r="E67" s="8" t="n">
        <v>11</v>
      </c>
      <c r="F67" s="8" t="n">
        <v>12</v>
      </c>
      <c r="G67" s="8" t="n">
        <v>4</v>
      </c>
      <c r="H67" s="8" t="n">
        <v>9</v>
      </c>
      <c r="I67" s="8" t="n">
        <v>282</v>
      </c>
      <c r="J67" s="8" t="n">
        <v>216</v>
      </c>
      <c r="K67" s="8" t="n">
        <v>7</v>
      </c>
      <c r="L67" s="8" t="n">
        <v>19</v>
      </c>
      <c r="M67" s="8" t="n">
        <v>5</v>
      </c>
      <c r="N67" s="8" t="n">
        <v>262</v>
      </c>
      <c r="O67" s="8" t="n">
        <v>252</v>
      </c>
      <c r="P67" s="8" t="n">
        <v>12</v>
      </c>
      <c r="Q67" s="8" t="n">
        <v>15</v>
      </c>
      <c r="R67" s="8" t="n">
        <v>8</v>
      </c>
      <c r="S67" s="8" t="n">
        <v>8</v>
      </c>
      <c r="T67" s="8" t="n">
        <v>237</v>
      </c>
      <c r="U67" s="8" t="n">
        <v>180</v>
      </c>
      <c r="V67" s="8" t="n">
        <v>8</v>
      </c>
      <c r="W67" s="8" t="n">
        <v>11</v>
      </c>
      <c r="X67" s="8" t="n">
        <v>6</v>
      </c>
      <c r="Y67" s="8" t="n">
        <v>557</v>
      </c>
      <c r="Z67" s="8" t="n">
        <v>0</v>
      </c>
    </row>
    <row r="68" s="17" customFormat="true" ht="12.75" hidden="false" customHeight="false" outlineLevel="0" collapsed="false">
      <c r="A68" s="15" t="s">
        <v>24</v>
      </c>
      <c r="B68" s="15" t="n">
        <f aca="false">SUM(B66:B67)</f>
        <v>4544</v>
      </c>
      <c r="C68" s="15" t="n">
        <f aca="false">SUM(C66:C67)</f>
        <v>416</v>
      </c>
      <c r="D68" s="15" t="n">
        <f aca="false">SUM(D66:D67)</f>
        <v>404</v>
      </c>
      <c r="E68" s="15" t="n">
        <f aca="false">SUM(E66:E67)</f>
        <v>23</v>
      </c>
      <c r="F68" s="15" t="n">
        <f aca="false">SUM(F66:F67)</f>
        <v>23</v>
      </c>
      <c r="G68" s="15" t="n">
        <f aca="false">SUM(G66:G67)</f>
        <v>12</v>
      </c>
      <c r="H68" s="15" t="n">
        <f aca="false">SUM(H66:H67)</f>
        <v>15</v>
      </c>
      <c r="I68" s="15" t="n">
        <f aca="false">SUM(I66:I67)</f>
        <v>441</v>
      </c>
      <c r="J68" s="15" t="n">
        <f aca="false">SUM(J66:J67)</f>
        <v>389</v>
      </c>
      <c r="K68" s="15" t="n">
        <f aca="false">SUM(K66:K67)</f>
        <v>21</v>
      </c>
      <c r="L68" s="15" t="n">
        <f aca="false">SUM(L66:L67)</f>
        <v>29</v>
      </c>
      <c r="M68" s="15" t="n">
        <f aca="false">SUM(M66:M67)</f>
        <v>12</v>
      </c>
      <c r="N68" s="15" t="n">
        <f aca="false">SUM(N66:N67)</f>
        <v>401</v>
      </c>
      <c r="O68" s="15" t="n">
        <f aca="false">SUM(O66:O67)</f>
        <v>443</v>
      </c>
      <c r="P68" s="15" t="n">
        <f aca="false">SUM(P66:P67)</f>
        <v>26</v>
      </c>
      <c r="Q68" s="15" t="n">
        <f aca="false">SUM(Q66:Q67)</f>
        <v>23</v>
      </c>
      <c r="R68" s="15" t="n">
        <f aca="false">SUM(R66:R67)</f>
        <v>22</v>
      </c>
      <c r="S68" s="15" t="n">
        <f aca="false">SUM(S66:S67)</f>
        <v>15</v>
      </c>
      <c r="T68" s="15" t="n">
        <f aca="false">SUM(T66:T67)</f>
        <v>378</v>
      </c>
      <c r="U68" s="15" t="n">
        <f aca="false">SUM(U66:U67)</f>
        <v>345</v>
      </c>
      <c r="V68" s="15" t="n">
        <f aca="false">SUM(V66:V67)</f>
        <v>17</v>
      </c>
      <c r="W68" s="15" t="n">
        <f aca="false">SUM(W66:W67)</f>
        <v>22</v>
      </c>
      <c r="X68" s="15" t="n">
        <f aca="false">SUM(X66:X67)</f>
        <v>13</v>
      </c>
      <c r="Y68" s="15" t="n">
        <f aca="false">SUM(Y66:Y67)</f>
        <v>1054</v>
      </c>
      <c r="Z68" s="15" t="n">
        <f aca="false">SUM(Z66:Z67)</f>
        <v>0</v>
      </c>
    </row>
    <row r="69" customFormat="false" ht="12.75" hidden="false" customHeight="false" outlineLevel="0" collapsed="false">
      <c r="A69" s="13" t="s">
        <v>26</v>
      </c>
      <c r="B69" s="8" t="n">
        <v>2840</v>
      </c>
      <c r="C69" s="8" t="n">
        <v>264</v>
      </c>
      <c r="D69" s="8" t="n">
        <v>241</v>
      </c>
      <c r="E69" s="8" t="n">
        <v>7</v>
      </c>
      <c r="F69" s="8" t="n">
        <v>19</v>
      </c>
      <c r="G69" s="8" t="n">
        <v>9</v>
      </c>
      <c r="H69" s="8" t="n">
        <v>12</v>
      </c>
      <c r="I69" s="8" t="n">
        <v>294</v>
      </c>
      <c r="J69" s="8" t="n">
        <v>234</v>
      </c>
      <c r="K69" s="8" t="n">
        <v>13</v>
      </c>
      <c r="L69" s="8" t="n">
        <v>25</v>
      </c>
      <c r="M69" s="8" t="n">
        <v>10</v>
      </c>
      <c r="N69" s="8" t="n">
        <v>282</v>
      </c>
      <c r="O69" s="8" t="n">
        <v>279</v>
      </c>
      <c r="P69" s="8" t="n">
        <v>10</v>
      </c>
      <c r="Q69" s="8" t="n">
        <v>21</v>
      </c>
      <c r="R69" s="8" t="n">
        <v>11</v>
      </c>
      <c r="S69" s="8" t="n">
        <v>17</v>
      </c>
      <c r="T69" s="8" t="n">
        <v>270</v>
      </c>
      <c r="U69" s="8" t="n">
        <v>201</v>
      </c>
      <c r="V69" s="8" t="n">
        <v>6</v>
      </c>
      <c r="W69" s="8" t="n">
        <v>22</v>
      </c>
      <c r="X69" s="8" t="n">
        <v>5</v>
      </c>
      <c r="Y69" s="8" t="n">
        <v>588</v>
      </c>
      <c r="Z69" s="8" t="n">
        <v>0</v>
      </c>
    </row>
    <row r="70" customFormat="false" ht="12.75" hidden="false" customHeight="false" outlineLevel="0" collapsed="false">
      <c r="A70" s="13" t="s">
        <v>27</v>
      </c>
      <c r="B70" s="8" t="n">
        <v>2328</v>
      </c>
      <c r="C70" s="8" t="n">
        <v>246</v>
      </c>
      <c r="D70" s="8" t="n">
        <v>191</v>
      </c>
      <c r="E70" s="8" t="n">
        <v>10</v>
      </c>
      <c r="F70" s="8" t="n">
        <v>13</v>
      </c>
      <c r="G70" s="8" t="n">
        <v>10</v>
      </c>
      <c r="H70" s="8" t="n">
        <v>7</v>
      </c>
      <c r="I70" s="8" t="n">
        <v>256</v>
      </c>
      <c r="J70" s="8" t="n">
        <v>184</v>
      </c>
      <c r="K70" s="8" t="n">
        <v>14</v>
      </c>
      <c r="L70" s="8" t="n">
        <v>15</v>
      </c>
      <c r="M70" s="8" t="n">
        <v>6</v>
      </c>
      <c r="N70" s="8" t="n">
        <v>238</v>
      </c>
      <c r="O70" s="8" t="n">
        <v>231</v>
      </c>
      <c r="P70" s="8" t="n">
        <v>13</v>
      </c>
      <c r="Q70" s="8" t="n">
        <v>13</v>
      </c>
      <c r="R70" s="8" t="n">
        <v>9</v>
      </c>
      <c r="S70" s="8" t="n">
        <v>7</v>
      </c>
      <c r="T70" s="8" t="n">
        <v>227</v>
      </c>
      <c r="U70" s="8" t="n">
        <v>170</v>
      </c>
      <c r="V70" s="8" t="n">
        <v>9</v>
      </c>
      <c r="W70" s="8" t="n">
        <v>12</v>
      </c>
      <c r="X70" s="8" t="n">
        <v>4</v>
      </c>
      <c r="Y70" s="8" t="n">
        <v>443</v>
      </c>
      <c r="Z70" s="8" t="n">
        <v>0</v>
      </c>
    </row>
    <row r="71" s="17" customFormat="true" ht="12.75" hidden="false" customHeight="false" outlineLevel="0" collapsed="false">
      <c r="A71" s="15" t="s">
        <v>34</v>
      </c>
      <c r="B71" s="15" t="n">
        <f aca="false">SUM(B69:B70)</f>
        <v>5168</v>
      </c>
      <c r="C71" s="15" t="n">
        <f aca="false">SUM(C69:C70)</f>
        <v>510</v>
      </c>
      <c r="D71" s="15" t="n">
        <f aca="false">SUM(D69:D70)</f>
        <v>432</v>
      </c>
      <c r="E71" s="15" t="n">
        <f aca="false">SUM(E69:E70)</f>
        <v>17</v>
      </c>
      <c r="F71" s="15" t="n">
        <f aca="false">SUM(F69:F70)</f>
        <v>32</v>
      </c>
      <c r="G71" s="15" t="n">
        <f aca="false">SUM(G69:G70)</f>
        <v>19</v>
      </c>
      <c r="H71" s="15" t="n">
        <f aca="false">SUM(H69:H70)</f>
        <v>19</v>
      </c>
      <c r="I71" s="15" t="n">
        <f aca="false">SUM(I69:I70)</f>
        <v>550</v>
      </c>
      <c r="J71" s="15" t="n">
        <f aca="false">SUM(J69:J70)</f>
        <v>418</v>
      </c>
      <c r="K71" s="15" t="n">
        <f aca="false">SUM(K69:K70)</f>
        <v>27</v>
      </c>
      <c r="L71" s="15" t="n">
        <f aca="false">SUM(L69:L70)</f>
        <v>40</v>
      </c>
      <c r="M71" s="15" t="n">
        <f aca="false">SUM(M69:M70)</f>
        <v>16</v>
      </c>
      <c r="N71" s="15" t="n">
        <f aca="false">SUM(N69:N70)</f>
        <v>520</v>
      </c>
      <c r="O71" s="15" t="n">
        <f aca="false">SUM(O69:O70)</f>
        <v>510</v>
      </c>
      <c r="P71" s="15" t="n">
        <f aca="false">SUM(P69:P70)</f>
        <v>23</v>
      </c>
      <c r="Q71" s="15" t="n">
        <f aca="false">SUM(Q69:Q70)</f>
        <v>34</v>
      </c>
      <c r="R71" s="15" t="n">
        <f aca="false">SUM(R69:R70)</f>
        <v>20</v>
      </c>
      <c r="S71" s="15" t="n">
        <f aca="false">SUM(S69:S70)</f>
        <v>24</v>
      </c>
      <c r="T71" s="15" t="n">
        <f aca="false">SUM(T69:T70)</f>
        <v>497</v>
      </c>
      <c r="U71" s="15" t="n">
        <f aca="false">SUM(U69:U70)</f>
        <v>371</v>
      </c>
      <c r="V71" s="15" t="n">
        <f aca="false">SUM(V69:V70)</f>
        <v>15</v>
      </c>
      <c r="W71" s="15" t="n">
        <f aca="false">SUM(W69:W70)</f>
        <v>34</v>
      </c>
      <c r="X71" s="15" t="n">
        <f aca="false">SUM(X69:X70)</f>
        <v>9</v>
      </c>
      <c r="Y71" s="15" t="n">
        <f aca="false">SUM(Y69:Y70)</f>
        <v>1031</v>
      </c>
      <c r="Z71" s="15" t="n">
        <f aca="false">SUM(Z69:Z70)</f>
        <v>0</v>
      </c>
    </row>
    <row r="72" customFormat="false" ht="12.75" hidden="false" customHeight="false" outlineLevel="0" collapsed="false">
      <c r="A72" s="13" t="s">
        <v>36</v>
      </c>
      <c r="B72" s="8" t="n">
        <v>2032</v>
      </c>
      <c r="C72" s="8" t="n">
        <v>196</v>
      </c>
      <c r="D72" s="8" t="n">
        <v>159</v>
      </c>
      <c r="E72" s="8" t="n">
        <v>11</v>
      </c>
      <c r="F72" s="8" t="n">
        <v>14</v>
      </c>
      <c r="G72" s="8" t="n">
        <v>6</v>
      </c>
      <c r="H72" s="8" t="n">
        <v>8</v>
      </c>
      <c r="I72" s="8" t="n">
        <v>192</v>
      </c>
      <c r="J72" s="8" t="n">
        <v>176</v>
      </c>
      <c r="K72" s="8" t="n">
        <v>10</v>
      </c>
      <c r="L72" s="8" t="n">
        <v>18</v>
      </c>
      <c r="M72" s="8" t="n">
        <v>0</v>
      </c>
      <c r="N72" s="8" t="n">
        <v>185</v>
      </c>
      <c r="O72" s="8" t="n">
        <v>208</v>
      </c>
      <c r="P72" s="8" t="n">
        <v>13</v>
      </c>
      <c r="Q72" s="8" t="n">
        <v>16</v>
      </c>
      <c r="R72" s="8" t="n">
        <v>9</v>
      </c>
      <c r="S72" s="8" t="n">
        <v>10</v>
      </c>
      <c r="T72" s="8" t="n">
        <v>179</v>
      </c>
      <c r="U72" s="8" t="n">
        <v>148</v>
      </c>
      <c r="V72" s="8" t="n">
        <v>10</v>
      </c>
      <c r="W72" s="8" t="n">
        <v>16</v>
      </c>
      <c r="X72" s="8" t="n">
        <v>2</v>
      </c>
      <c r="Y72" s="8" t="n">
        <v>446</v>
      </c>
      <c r="Z72" s="8" t="n">
        <v>0</v>
      </c>
    </row>
    <row r="73" customFormat="false" ht="12.75" hidden="false" customHeight="false" outlineLevel="0" collapsed="false">
      <c r="A73" s="13" t="s">
        <v>38</v>
      </c>
      <c r="B73" s="8" t="n">
        <v>1168</v>
      </c>
      <c r="C73" s="8" t="n">
        <v>136</v>
      </c>
      <c r="D73" s="8" t="n">
        <v>90</v>
      </c>
      <c r="E73" s="8" t="n">
        <v>3</v>
      </c>
      <c r="F73" s="8" t="n">
        <v>17</v>
      </c>
      <c r="G73" s="8" t="n">
        <v>3</v>
      </c>
      <c r="H73" s="8" t="n">
        <v>4</v>
      </c>
      <c r="I73" s="8" t="n">
        <v>135</v>
      </c>
      <c r="J73" s="8" t="n">
        <v>87</v>
      </c>
      <c r="K73" s="8" t="n">
        <v>3</v>
      </c>
      <c r="L73" s="8" t="n">
        <v>14</v>
      </c>
      <c r="M73" s="8" t="n">
        <v>2</v>
      </c>
      <c r="N73" s="8" t="n">
        <v>122</v>
      </c>
      <c r="O73" s="8" t="n">
        <v>90</v>
      </c>
      <c r="P73" s="8" t="n">
        <v>6</v>
      </c>
      <c r="Q73" s="8" t="n">
        <v>16</v>
      </c>
      <c r="R73" s="8" t="n">
        <v>4</v>
      </c>
      <c r="S73" s="8" t="n">
        <v>4</v>
      </c>
      <c r="T73" s="8" t="n">
        <v>126</v>
      </c>
      <c r="U73" s="8" t="n">
        <v>74</v>
      </c>
      <c r="V73" s="8" t="n">
        <v>4</v>
      </c>
      <c r="W73" s="8" t="n">
        <v>15</v>
      </c>
      <c r="X73" s="8" t="n">
        <v>1</v>
      </c>
      <c r="Y73" s="8" t="n">
        <v>212</v>
      </c>
      <c r="Z73" s="8" t="n">
        <v>0</v>
      </c>
    </row>
    <row r="74" customFormat="false" ht="12.75" hidden="false" customHeight="false" outlineLevel="0" collapsed="false">
      <c r="A74" s="13" t="s">
        <v>39</v>
      </c>
      <c r="B74" s="8" t="n">
        <v>992</v>
      </c>
      <c r="C74" s="8" t="n">
        <v>113</v>
      </c>
      <c r="D74" s="8" t="n">
        <v>76</v>
      </c>
      <c r="E74" s="8" t="n">
        <v>3</v>
      </c>
      <c r="F74" s="8" t="n">
        <v>15</v>
      </c>
      <c r="G74" s="8" t="n">
        <v>1</v>
      </c>
      <c r="H74" s="8" t="n">
        <v>1</v>
      </c>
      <c r="I74" s="8" t="n">
        <v>126</v>
      </c>
      <c r="J74" s="8" t="n">
        <v>64</v>
      </c>
      <c r="K74" s="8" t="n">
        <v>10</v>
      </c>
      <c r="L74" s="8" t="n">
        <v>13</v>
      </c>
      <c r="M74" s="8" t="n">
        <v>1</v>
      </c>
      <c r="N74" s="8" t="n">
        <v>116</v>
      </c>
      <c r="O74" s="8" t="n">
        <v>87</v>
      </c>
      <c r="P74" s="8" t="n">
        <v>3</v>
      </c>
      <c r="Q74" s="8" t="n">
        <v>12</v>
      </c>
      <c r="R74" s="8" t="n">
        <v>2</v>
      </c>
      <c r="S74" s="8" t="n">
        <v>2</v>
      </c>
      <c r="T74" s="8" t="n">
        <v>112</v>
      </c>
      <c r="U74" s="8" t="n">
        <v>63</v>
      </c>
      <c r="V74" s="8" t="n">
        <v>2</v>
      </c>
      <c r="W74" s="8" t="n">
        <v>14</v>
      </c>
      <c r="X74" s="8" t="n">
        <v>0</v>
      </c>
      <c r="Y74" s="8" t="n">
        <v>156</v>
      </c>
      <c r="Z74" s="8" t="n">
        <v>0</v>
      </c>
    </row>
    <row r="75" s="17" customFormat="true" ht="12.75" hidden="false" customHeight="false" outlineLevel="0" collapsed="false">
      <c r="A75" s="15" t="s">
        <v>45</v>
      </c>
      <c r="B75" s="15" t="n">
        <f aca="false">SUM(B72:B74)</f>
        <v>4192</v>
      </c>
      <c r="C75" s="15" t="n">
        <f aca="false">SUM(C72:C74)</f>
        <v>445</v>
      </c>
      <c r="D75" s="15" t="n">
        <f aca="false">SUM(D72:D74)</f>
        <v>325</v>
      </c>
      <c r="E75" s="15" t="n">
        <f aca="false">SUM(E72:E74)</f>
        <v>17</v>
      </c>
      <c r="F75" s="15" t="n">
        <f aca="false">SUM(F72:F74)</f>
        <v>46</v>
      </c>
      <c r="G75" s="15" t="n">
        <f aca="false">SUM(G72:G74)</f>
        <v>10</v>
      </c>
      <c r="H75" s="15" t="n">
        <f aca="false">SUM(H72:H74)</f>
        <v>13</v>
      </c>
      <c r="I75" s="15" t="n">
        <f aca="false">SUM(I72:I74)</f>
        <v>453</v>
      </c>
      <c r="J75" s="15" t="n">
        <f aca="false">SUM(J72:J74)</f>
        <v>327</v>
      </c>
      <c r="K75" s="15" t="n">
        <f aca="false">SUM(K72:K74)</f>
        <v>23</v>
      </c>
      <c r="L75" s="15" t="n">
        <f aca="false">SUM(L72:L74)</f>
        <v>45</v>
      </c>
      <c r="M75" s="15" t="n">
        <f aca="false">SUM(M72:M74)</f>
        <v>3</v>
      </c>
      <c r="N75" s="15" t="n">
        <f aca="false">SUM(N72:N74)</f>
        <v>423</v>
      </c>
      <c r="O75" s="15" t="n">
        <f aca="false">SUM(O72:O74)</f>
        <v>385</v>
      </c>
      <c r="P75" s="15" t="n">
        <f aca="false">SUM(P72:P74)</f>
        <v>22</v>
      </c>
      <c r="Q75" s="15" t="n">
        <f aca="false">SUM(Q72:Q74)</f>
        <v>44</v>
      </c>
      <c r="R75" s="15" t="n">
        <f aca="false">SUM(R72:R74)</f>
        <v>15</v>
      </c>
      <c r="S75" s="15" t="n">
        <f aca="false">SUM(S72:S74)</f>
        <v>16</v>
      </c>
      <c r="T75" s="15" t="n">
        <f aca="false">SUM(T72:T74)</f>
        <v>417</v>
      </c>
      <c r="U75" s="15" t="n">
        <f aca="false">SUM(U72:U74)</f>
        <v>285</v>
      </c>
      <c r="V75" s="15" t="n">
        <f aca="false">SUM(V72:V74)</f>
        <v>16</v>
      </c>
      <c r="W75" s="15" t="n">
        <f aca="false">SUM(W72:W74)</f>
        <v>45</v>
      </c>
      <c r="X75" s="15" t="n">
        <f aca="false">SUM(X72:X74)</f>
        <v>3</v>
      </c>
      <c r="Y75" s="15" t="n">
        <f aca="false">SUM(Y72:Y74)</f>
        <v>814</v>
      </c>
      <c r="Z75" s="15" t="n">
        <f aca="false">SUM(Z72:Z74)</f>
        <v>0</v>
      </c>
    </row>
    <row r="76" customFormat="false" ht="12.75" hidden="false" customHeight="false" outlineLevel="0" collapsed="false">
      <c r="A76" s="13" t="s">
        <v>47</v>
      </c>
      <c r="B76" s="8" t="n">
        <v>2252</v>
      </c>
      <c r="C76" s="8" t="n">
        <v>212</v>
      </c>
      <c r="D76" s="8" t="n">
        <v>211</v>
      </c>
      <c r="E76" s="8" t="n">
        <v>17</v>
      </c>
      <c r="F76" s="8" t="n">
        <v>16</v>
      </c>
      <c r="G76" s="8" t="n">
        <v>7</v>
      </c>
      <c r="H76" s="8" t="n">
        <v>10</v>
      </c>
      <c r="I76" s="8" t="n">
        <v>217</v>
      </c>
      <c r="J76" s="8" t="n">
        <v>206</v>
      </c>
      <c r="K76" s="8" t="n">
        <v>20</v>
      </c>
      <c r="L76" s="8" t="n">
        <v>14</v>
      </c>
      <c r="M76" s="8" t="n">
        <v>11</v>
      </c>
      <c r="N76" s="8" t="n">
        <v>205</v>
      </c>
      <c r="O76" s="8" t="n">
        <v>227</v>
      </c>
      <c r="P76" s="8" t="n">
        <v>15</v>
      </c>
      <c r="Q76" s="8" t="n">
        <v>13</v>
      </c>
      <c r="R76" s="8" t="n">
        <v>10</v>
      </c>
      <c r="S76" s="8" t="n">
        <v>8</v>
      </c>
      <c r="T76" s="8" t="n">
        <v>192</v>
      </c>
      <c r="U76" s="8" t="n">
        <v>167</v>
      </c>
      <c r="V76" s="8" t="n">
        <v>11</v>
      </c>
      <c r="W76" s="8" t="n">
        <v>14</v>
      </c>
      <c r="X76" s="8" t="n">
        <v>4</v>
      </c>
      <c r="Y76" s="8" t="n">
        <v>445</v>
      </c>
      <c r="Z76" s="8" t="n">
        <v>0</v>
      </c>
    </row>
    <row r="77" customFormat="false" ht="12.75" hidden="false" customHeight="false" outlineLevel="0" collapsed="false">
      <c r="A77" s="13" t="s">
        <v>49</v>
      </c>
      <c r="B77" s="8" t="n">
        <v>1628</v>
      </c>
      <c r="C77" s="8" t="n">
        <v>165</v>
      </c>
      <c r="D77" s="8" t="n">
        <v>139</v>
      </c>
      <c r="E77" s="8" t="n">
        <v>7</v>
      </c>
      <c r="F77" s="8" t="n">
        <v>18</v>
      </c>
      <c r="G77" s="8" t="n">
        <v>8</v>
      </c>
      <c r="H77" s="8" t="n">
        <v>3</v>
      </c>
      <c r="I77" s="8" t="n">
        <v>162</v>
      </c>
      <c r="J77" s="8" t="n">
        <v>127</v>
      </c>
      <c r="K77" s="8" t="n">
        <v>6</v>
      </c>
      <c r="L77" s="8" t="n">
        <v>22</v>
      </c>
      <c r="M77" s="8" t="n">
        <v>8</v>
      </c>
      <c r="N77" s="8" t="n">
        <v>153</v>
      </c>
      <c r="O77" s="8" t="n">
        <v>148</v>
      </c>
      <c r="P77" s="8" t="n">
        <v>5</v>
      </c>
      <c r="Q77" s="8" t="n">
        <v>20</v>
      </c>
      <c r="R77" s="8" t="n">
        <v>10</v>
      </c>
      <c r="S77" s="8" t="n">
        <v>5</v>
      </c>
      <c r="T77" s="8" t="n">
        <v>156</v>
      </c>
      <c r="U77" s="8" t="n">
        <v>106</v>
      </c>
      <c r="V77" s="8" t="n">
        <v>4</v>
      </c>
      <c r="W77" s="8" t="n">
        <v>18</v>
      </c>
      <c r="X77" s="8" t="n">
        <v>3</v>
      </c>
      <c r="Y77" s="8" t="n">
        <v>335</v>
      </c>
      <c r="Z77" s="8" t="n">
        <v>0</v>
      </c>
    </row>
    <row r="78" s="17" customFormat="true" ht="12.75" hidden="false" customHeight="false" outlineLevel="0" collapsed="false">
      <c r="A78" s="15" t="s">
        <v>55</v>
      </c>
      <c r="B78" s="15" t="n">
        <f aca="false">SUM(B76:B77)</f>
        <v>3880</v>
      </c>
      <c r="C78" s="15" t="n">
        <f aca="false">SUM(C76:C77)</f>
        <v>377</v>
      </c>
      <c r="D78" s="15" t="n">
        <f aca="false">SUM(D76:D77)</f>
        <v>350</v>
      </c>
      <c r="E78" s="15" t="n">
        <f aca="false">SUM(E76:E77)</f>
        <v>24</v>
      </c>
      <c r="F78" s="15" t="n">
        <f aca="false">SUM(F76:F77)</f>
        <v>34</v>
      </c>
      <c r="G78" s="15" t="n">
        <f aca="false">SUM(G76:G77)</f>
        <v>15</v>
      </c>
      <c r="H78" s="15" t="n">
        <f aca="false">SUM(H76:H77)</f>
        <v>13</v>
      </c>
      <c r="I78" s="15" t="n">
        <f aca="false">SUM(I76:I77)</f>
        <v>379</v>
      </c>
      <c r="J78" s="15" t="n">
        <f aca="false">SUM(J76:J77)</f>
        <v>333</v>
      </c>
      <c r="K78" s="15" t="n">
        <f aca="false">SUM(K76:K77)</f>
        <v>26</v>
      </c>
      <c r="L78" s="15" t="n">
        <f aca="false">SUM(L76:L77)</f>
        <v>36</v>
      </c>
      <c r="M78" s="15" t="n">
        <f aca="false">SUM(M76:M77)</f>
        <v>19</v>
      </c>
      <c r="N78" s="15" t="n">
        <f aca="false">SUM(N76:N77)</f>
        <v>358</v>
      </c>
      <c r="O78" s="15" t="n">
        <f aca="false">SUM(O76:O77)</f>
        <v>375</v>
      </c>
      <c r="P78" s="15" t="n">
        <f aca="false">SUM(P76:P77)</f>
        <v>20</v>
      </c>
      <c r="Q78" s="15" t="n">
        <f aca="false">SUM(Q76:Q77)</f>
        <v>33</v>
      </c>
      <c r="R78" s="15" t="n">
        <f aca="false">SUM(R76:R77)</f>
        <v>20</v>
      </c>
      <c r="S78" s="15" t="n">
        <f aca="false">SUM(S76:S77)</f>
        <v>13</v>
      </c>
      <c r="T78" s="15" t="n">
        <f aca="false">SUM(T76:T77)</f>
        <v>348</v>
      </c>
      <c r="U78" s="15" t="n">
        <f aca="false">SUM(U76:U77)</f>
        <v>273</v>
      </c>
      <c r="V78" s="15" t="n">
        <f aca="false">SUM(V76:V77)</f>
        <v>15</v>
      </c>
      <c r="W78" s="15" t="n">
        <f aca="false">SUM(W76:W77)</f>
        <v>32</v>
      </c>
      <c r="X78" s="15" t="n">
        <f aca="false">SUM(X76:X77)</f>
        <v>7</v>
      </c>
      <c r="Y78" s="15" t="n">
        <f aca="false">SUM(Y76:Y77)</f>
        <v>780</v>
      </c>
      <c r="Z78" s="15" t="n">
        <f aca="false">SUM(Z76:Z77)</f>
        <v>0</v>
      </c>
    </row>
    <row r="79" s="17" customFormat="true" ht="12.75" hidden="false" customHeight="false" outlineLevel="0" collapsed="false">
      <c r="A79" s="15" t="s">
        <v>223</v>
      </c>
      <c r="B79" s="15" t="n">
        <f aca="false">SUM(B78,B75,B71,B68)</f>
        <v>17784</v>
      </c>
      <c r="C79" s="15" t="n">
        <f aca="false">SUM(C78,C75,C71,C68)</f>
        <v>1748</v>
      </c>
      <c r="D79" s="15" t="n">
        <f aca="false">SUM(D78,D75,D71,D68)</f>
        <v>1511</v>
      </c>
      <c r="E79" s="15" t="n">
        <f aca="false">SUM(E78,E75,E71,E68)</f>
        <v>81</v>
      </c>
      <c r="F79" s="15" t="n">
        <f aca="false">SUM(F78,F75,F71,F68)</f>
        <v>135</v>
      </c>
      <c r="G79" s="15" t="n">
        <f aca="false">SUM(G78,G75,G71,G68)</f>
        <v>56</v>
      </c>
      <c r="H79" s="15" t="n">
        <f aca="false">SUM(H78,H75,H71,H68)</f>
        <v>60</v>
      </c>
      <c r="I79" s="15" t="n">
        <f aca="false">SUM(I78,I75,I71,I68)</f>
        <v>1823</v>
      </c>
      <c r="J79" s="15" t="n">
        <f aca="false">SUM(J78,J75,J71,J68)</f>
        <v>1467</v>
      </c>
      <c r="K79" s="15" t="n">
        <f aca="false">SUM(K78,K75,K71,K68)</f>
        <v>97</v>
      </c>
      <c r="L79" s="15" t="n">
        <f aca="false">SUM(L78,L75,L71,L68)</f>
        <v>150</v>
      </c>
      <c r="M79" s="15" t="n">
        <f aca="false">SUM(M78,M75,M71,M68)</f>
        <v>50</v>
      </c>
      <c r="N79" s="15" t="n">
        <f aca="false">SUM(N78,N75,N71,N68)</f>
        <v>1702</v>
      </c>
      <c r="O79" s="15" t="n">
        <f aca="false">SUM(O78,O75,O71,O68)</f>
        <v>1713</v>
      </c>
      <c r="P79" s="15" t="n">
        <f aca="false">SUM(P78,P75,P71,P68)</f>
        <v>91</v>
      </c>
      <c r="Q79" s="15" t="n">
        <f aca="false">SUM(Q78,Q75,Q71,Q68)</f>
        <v>134</v>
      </c>
      <c r="R79" s="15" t="n">
        <f aca="false">SUM(R78,R75,R71,R68)</f>
        <v>77</v>
      </c>
      <c r="S79" s="15" t="n">
        <f aca="false">SUM(S78,S75,S71,S68)</f>
        <v>68</v>
      </c>
      <c r="T79" s="15" t="n">
        <f aca="false">SUM(T78,T75,T71,T68)</f>
        <v>1640</v>
      </c>
      <c r="U79" s="15" t="n">
        <f aca="false">SUM(U78,U75,U71,U68)</f>
        <v>1274</v>
      </c>
      <c r="V79" s="15" t="n">
        <f aca="false">SUM(V78,V75,V71,V68)</f>
        <v>63</v>
      </c>
      <c r="W79" s="15" t="n">
        <f aca="false">SUM(W78,W75,W71,W68)</f>
        <v>133</v>
      </c>
      <c r="X79" s="15" t="n">
        <f aca="false">SUM(X78,X75,X71,X68)</f>
        <v>32</v>
      </c>
      <c r="Y79" s="15" t="n">
        <f aca="false">SUM(Y78,Y75,Y71,Y68)</f>
        <v>3679</v>
      </c>
      <c r="Z79" s="15" t="n">
        <f aca="false">SUM(Z78,Z75,Z71,Z68)</f>
        <v>0</v>
      </c>
    </row>
    <row r="80" customFormat="false" ht="12.75" hidden="false" customHeight="false" outlineLevel="0" collapsed="false">
      <c r="A80" s="13" t="s">
        <v>109</v>
      </c>
      <c r="B80" s="8" t="n">
        <v>2720</v>
      </c>
      <c r="C80" s="8" t="n">
        <v>324</v>
      </c>
      <c r="D80" s="8" t="n">
        <v>170</v>
      </c>
      <c r="E80" s="8" t="n">
        <v>15</v>
      </c>
      <c r="F80" s="8" t="n">
        <v>23</v>
      </c>
      <c r="G80" s="8" t="n">
        <v>6</v>
      </c>
      <c r="H80" s="8" t="n">
        <v>13</v>
      </c>
      <c r="I80" s="8" t="n">
        <v>331</v>
      </c>
      <c r="J80" s="8" t="n">
        <v>170</v>
      </c>
      <c r="K80" s="8" t="n">
        <v>14</v>
      </c>
      <c r="L80" s="8" t="n">
        <v>25</v>
      </c>
      <c r="M80" s="8" t="n">
        <v>7</v>
      </c>
      <c r="N80" s="8" t="n">
        <v>309</v>
      </c>
      <c r="O80" s="8" t="n">
        <v>182</v>
      </c>
      <c r="P80" s="8" t="n">
        <v>14</v>
      </c>
      <c r="Q80" s="8" t="n">
        <v>22</v>
      </c>
      <c r="R80" s="8" t="n">
        <v>10</v>
      </c>
      <c r="S80" s="8" t="n">
        <v>13</v>
      </c>
      <c r="T80" s="8" t="n">
        <v>297</v>
      </c>
      <c r="U80" s="8" t="n">
        <v>139</v>
      </c>
      <c r="V80" s="8" t="n">
        <v>12</v>
      </c>
      <c r="W80" s="8" t="n">
        <v>23</v>
      </c>
      <c r="X80" s="8" t="n">
        <v>3</v>
      </c>
      <c r="Y80" s="8" t="n">
        <v>598</v>
      </c>
      <c r="Z80" s="8" t="n">
        <v>0</v>
      </c>
    </row>
    <row r="81" s="17" customFormat="true" ht="12.75" hidden="false" customHeight="false" outlineLevel="0" collapsed="false">
      <c r="A81" s="15" t="s">
        <v>10</v>
      </c>
      <c r="B81" s="15" t="n">
        <f aca="false">SUM(B80)</f>
        <v>2720</v>
      </c>
      <c r="C81" s="15" t="n">
        <f aca="false">SUM(C80)</f>
        <v>324</v>
      </c>
      <c r="D81" s="15" t="n">
        <f aca="false">SUM(D80)</f>
        <v>170</v>
      </c>
      <c r="E81" s="15" t="n">
        <f aca="false">SUM(E80)</f>
        <v>15</v>
      </c>
      <c r="F81" s="15" t="n">
        <f aca="false">SUM(F80)</f>
        <v>23</v>
      </c>
      <c r="G81" s="15" t="n">
        <f aca="false">SUM(G80)</f>
        <v>6</v>
      </c>
      <c r="H81" s="15" t="n">
        <f aca="false">SUM(H80)</f>
        <v>13</v>
      </c>
      <c r="I81" s="15" t="n">
        <f aca="false">SUM(I80)</f>
        <v>331</v>
      </c>
      <c r="J81" s="15" t="n">
        <f aca="false">SUM(J80)</f>
        <v>170</v>
      </c>
      <c r="K81" s="15" t="n">
        <f aca="false">SUM(K80)</f>
        <v>14</v>
      </c>
      <c r="L81" s="15" t="n">
        <f aca="false">SUM(L80)</f>
        <v>25</v>
      </c>
      <c r="M81" s="15" t="n">
        <f aca="false">SUM(M80)</f>
        <v>7</v>
      </c>
      <c r="N81" s="15" t="n">
        <f aca="false">SUM(N80)</f>
        <v>309</v>
      </c>
      <c r="O81" s="15" t="n">
        <f aca="false">SUM(O80)</f>
        <v>182</v>
      </c>
      <c r="P81" s="15" t="n">
        <f aca="false">SUM(P80)</f>
        <v>14</v>
      </c>
      <c r="Q81" s="15" t="n">
        <f aca="false">SUM(Q80)</f>
        <v>22</v>
      </c>
      <c r="R81" s="15" t="n">
        <f aca="false">SUM(R80)</f>
        <v>10</v>
      </c>
      <c r="S81" s="15" t="n">
        <f aca="false">SUM(S80)</f>
        <v>13</v>
      </c>
      <c r="T81" s="15" t="n">
        <f aca="false">SUM(T80)</f>
        <v>297</v>
      </c>
      <c r="U81" s="15" t="n">
        <f aca="false">SUM(U80)</f>
        <v>139</v>
      </c>
      <c r="V81" s="15" t="n">
        <f aca="false">SUM(V80)</f>
        <v>12</v>
      </c>
      <c r="W81" s="15" t="n">
        <f aca="false">SUM(W80)</f>
        <v>23</v>
      </c>
      <c r="X81" s="15" t="n">
        <f aca="false">SUM(X80)</f>
        <v>3</v>
      </c>
      <c r="Y81" s="15" t="n">
        <f aca="false">SUM(Y80)</f>
        <v>598</v>
      </c>
      <c r="Z81" s="15" t="n">
        <f aca="false">SUM(Z80)</f>
        <v>0</v>
      </c>
    </row>
    <row r="82" customFormat="false" ht="12.75" hidden="false" customHeight="false" outlineLevel="0" collapsed="false">
      <c r="A82" s="13" t="s">
        <v>111</v>
      </c>
      <c r="B82" s="8" t="n">
        <v>1528</v>
      </c>
      <c r="C82" s="8" t="n">
        <v>204</v>
      </c>
      <c r="D82" s="8" t="n">
        <v>85</v>
      </c>
      <c r="E82" s="8" t="n">
        <v>5</v>
      </c>
      <c r="F82" s="8" t="n">
        <v>10</v>
      </c>
      <c r="G82" s="8" t="n">
        <v>2</v>
      </c>
      <c r="H82" s="8" t="n">
        <v>7</v>
      </c>
      <c r="I82" s="8" t="n">
        <v>198</v>
      </c>
      <c r="J82" s="8" t="n">
        <v>76</v>
      </c>
      <c r="K82" s="8" t="n">
        <v>7</v>
      </c>
      <c r="L82" s="8" t="n">
        <v>12</v>
      </c>
      <c r="M82" s="8" t="n">
        <v>2</v>
      </c>
      <c r="N82" s="8" t="n">
        <v>187</v>
      </c>
      <c r="O82" s="8" t="n">
        <v>93</v>
      </c>
      <c r="P82" s="8" t="n">
        <v>6</v>
      </c>
      <c r="Q82" s="8" t="n">
        <v>9</v>
      </c>
      <c r="R82" s="8" t="n">
        <v>1</v>
      </c>
      <c r="S82" s="8" t="n">
        <v>5</v>
      </c>
      <c r="T82" s="8" t="n">
        <v>198</v>
      </c>
      <c r="U82" s="8" t="n">
        <v>75</v>
      </c>
      <c r="V82" s="8" t="n">
        <v>4</v>
      </c>
      <c r="W82" s="8" t="n">
        <v>10</v>
      </c>
      <c r="X82" s="8" t="n">
        <v>1</v>
      </c>
      <c r="Y82" s="8" t="n">
        <v>331</v>
      </c>
      <c r="Z82" s="8" t="n">
        <v>0</v>
      </c>
    </row>
    <row r="83" s="17" customFormat="true" ht="12.75" hidden="false" customHeight="false" outlineLevel="0" collapsed="false">
      <c r="A83" s="15" t="s">
        <v>10</v>
      </c>
      <c r="B83" s="15" t="n">
        <f aca="false">SUM(B82)</f>
        <v>1528</v>
      </c>
      <c r="C83" s="15" t="n">
        <f aca="false">SUM(C82)</f>
        <v>204</v>
      </c>
      <c r="D83" s="15" t="n">
        <f aca="false">SUM(D82)</f>
        <v>85</v>
      </c>
      <c r="E83" s="15" t="n">
        <f aca="false">SUM(E82)</f>
        <v>5</v>
      </c>
      <c r="F83" s="15" t="n">
        <f aca="false">SUM(F82)</f>
        <v>10</v>
      </c>
      <c r="G83" s="15" t="n">
        <f aca="false">SUM(G82)</f>
        <v>2</v>
      </c>
      <c r="H83" s="15" t="n">
        <f aca="false">SUM(H82)</f>
        <v>7</v>
      </c>
      <c r="I83" s="15" t="n">
        <f aca="false">SUM(I82)</f>
        <v>198</v>
      </c>
      <c r="J83" s="15" t="n">
        <f aca="false">SUM(J82)</f>
        <v>76</v>
      </c>
      <c r="K83" s="15" t="n">
        <f aca="false">SUM(K82)</f>
        <v>7</v>
      </c>
      <c r="L83" s="15" t="n">
        <f aca="false">SUM(L82)</f>
        <v>12</v>
      </c>
      <c r="M83" s="15" t="n">
        <f aca="false">SUM(M82)</f>
        <v>2</v>
      </c>
      <c r="N83" s="15" t="n">
        <f aca="false">SUM(N82)</f>
        <v>187</v>
      </c>
      <c r="O83" s="15" t="n">
        <f aca="false">SUM(O82)</f>
        <v>93</v>
      </c>
      <c r="P83" s="15" t="n">
        <f aca="false">SUM(P82)</f>
        <v>6</v>
      </c>
      <c r="Q83" s="15" t="n">
        <f aca="false">SUM(Q82)</f>
        <v>9</v>
      </c>
      <c r="R83" s="15" t="n">
        <f aca="false">SUM(R82)</f>
        <v>1</v>
      </c>
      <c r="S83" s="15" t="n">
        <f aca="false">SUM(S82)</f>
        <v>5</v>
      </c>
      <c r="T83" s="15" t="n">
        <f aca="false">SUM(T82)</f>
        <v>198</v>
      </c>
      <c r="U83" s="15" t="n">
        <f aca="false">SUM(U82)</f>
        <v>75</v>
      </c>
      <c r="V83" s="15" t="n">
        <f aca="false">SUM(V82)</f>
        <v>4</v>
      </c>
      <c r="W83" s="15" t="n">
        <f aca="false">SUM(W82)</f>
        <v>10</v>
      </c>
      <c r="X83" s="15" t="n">
        <f aca="false">SUM(X82)</f>
        <v>1</v>
      </c>
      <c r="Y83" s="15" t="n">
        <f aca="false">SUM(Y82)</f>
        <v>331</v>
      </c>
      <c r="Z83" s="15" t="n">
        <f aca="false">SUM(Z82)</f>
        <v>0</v>
      </c>
    </row>
    <row r="84" customFormat="false" ht="12.75" hidden="false" customHeight="false" outlineLevel="0" collapsed="false">
      <c r="A84" s="13" t="s">
        <v>114</v>
      </c>
      <c r="B84" s="8" t="n">
        <v>1912</v>
      </c>
      <c r="C84" s="8" t="n">
        <v>268</v>
      </c>
      <c r="D84" s="8" t="n">
        <v>93</v>
      </c>
      <c r="E84" s="8" t="n">
        <v>8</v>
      </c>
      <c r="F84" s="8" t="n">
        <v>20</v>
      </c>
      <c r="G84" s="8" t="n">
        <v>1</v>
      </c>
      <c r="H84" s="8" t="n">
        <v>12</v>
      </c>
      <c r="I84" s="8" t="n">
        <v>282</v>
      </c>
      <c r="J84" s="8" t="n">
        <v>86</v>
      </c>
      <c r="K84" s="8" t="n">
        <v>5</v>
      </c>
      <c r="L84" s="8" t="n">
        <v>18</v>
      </c>
      <c r="M84" s="8" t="n">
        <v>1</v>
      </c>
      <c r="N84" s="8" t="n">
        <v>263</v>
      </c>
      <c r="O84" s="8" t="n">
        <v>112</v>
      </c>
      <c r="P84" s="8" t="n">
        <v>8</v>
      </c>
      <c r="Q84" s="8" t="n">
        <v>19</v>
      </c>
      <c r="R84" s="8" t="n">
        <v>7</v>
      </c>
      <c r="S84" s="8" t="n">
        <v>10</v>
      </c>
      <c r="T84" s="8" t="n">
        <v>259</v>
      </c>
      <c r="U84" s="8" t="n">
        <v>79</v>
      </c>
      <c r="V84" s="8" t="n">
        <v>5</v>
      </c>
      <c r="W84" s="8" t="n">
        <v>19</v>
      </c>
      <c r="X84" s="8" t="n">
        <v>4</v>
      </c>
      <c r="Y84" s="8" t="n">
        <v>333</v>
      </c>
      <c r="Z84" s="8" t="n">
        <v>0</v>
      </c>
    </row>
    <row r="85" customFormat="false" ht="12.75" hidden="false" customHeight="false" outlineLevel="0" collapsed="false">
      <c r="A85" s="8" t="s">
        <v>116</v>
      </c>
      <c r="B85" s="8" t="n">
        <v>1864</v>
      </c>
      <c r="C85" s="8" t="n">
        <v>215</v>
      </c>
      <c r="D85" s="8" t="n">
        <v>114</v>
      </c>
      <c r="E85" s="8" t="n">
        <v>13</v>
      </c>
      <c r="F85" s="8" t="n">
        <v>28</v>
      </c>
      <c r="G85" s="8" t="n">
        <v>6</v>
      </c>
      <c r="H85" s="8" t="n">
        <v>14</v>
      </c>
      <c r="I85" s="8" t="n">
        <v>218</v>
      </c>
      <c r="J85" s="8" t="n">
        <v>109</v>
      </c>
      <c r="K85" s="8" t="n">
        <v>13</v>
      </c>
      <c r="L85" s="8" t="n">
        <v>31</v>
      </c>
      <c r="M85" s="8" t="n">
        <v>9</v>
      </c>
      <c r="N85" s="8" t="n">
        <v>208</v>
      </c>
      <c r="O85" s="8" t="n">
        <v>128</v>
      </c>
      <c r="P85" s="8" t="n">
        <v>8</v>
      </c>
      <c r="Q85" s="8" t="n">
        <v>27</v>
      </c>
      <c r="R85" s="8" t="n">
        <v>8</v>
      </c>
      <c r="S85" s="8" t="n">
        <v>11</v>
      </c>
      <c r="T85" s="8" t="n">
        <v>204</v>
      </c>
      <c r="U85" s="8" t="n">
        <v>99</v>
      </c>
      <c r="V85" s="8" t="n">
        <v>9</v>
      </c>
      <c r="W85" s="8" t="n">
        <v>30</v>
      </c>
      <c r="X85" s="8" t="n">
        <v>5</v>
      </c>
      <c r="Y85" s="8" t="n">
        <v>357</v>
      </c>
      <c r="Z85" s="8" t="n">
        <v>0</v>
      </c>
    </row>
    <row r="86" s="17" customFormat="true" ht="12.75" hidden="false" customHeight="false" outlineLevel="0" collapsed="false">
      <c r="A86" s="15" t="s">
        <v>10</v>
      </c>
      <c r="B86" s="15" t="n">
        <f aca="false">SUM(B84:B85)</f>
        <v>3776</v>
      </c>
      <c r="C86" s="15" t="n">
        <f aca="false">SUM(C84:C85)</f>
        <v>483</v>
      </c>
      <c r="D86" s="15" t="n">
        <f aca="false">SUM(D84:D85)</f>
        <v>207</v>
      </c>
      <c r="E86" s="15" t="n">
        <f aca="false">SUM(E84:E85)</f>
        <v>21</v>
      </c>
      <c r="F86" s="15" t="n">
        <f aca="false">SUM(F84:F85)</f>
        <v>48</v>
      </c>
      <c r="G86" s="15" t="n">
        <f aca="false">SUM(G84:G85)</f>
        <v>7</v>
      </c>
      <c r="H86" s="15" t="n">
        <f aca="false">SUM(H84:H85)</f>
        <v>26</v>
      </c>
      <c r="I86" s="15" t="n">
        <f aca="false">SUM(I84:I85)</f>
        <v>500</v>
      </c>
      <c r="J86" s="15" t="n">
        <f aca="false">SUM(J84:J85)</f>
        <v>195</v>
      </c>
      <c r="K86" s="15" t="n">
        <f aca="false">SUM(K84:K85)</f>
        <v>18</v>
      </c>
      <c r="L86" s="15" t="n">
        <f aca="false">SUM(L84:L85)</f>
        <v>49</v>
      </c>
      <c r="M86" s="15" t="n">
        <f aca="false">SUM(M84:M85)</f>
        <v>10</v>
      </c>
      <c r="N86" s="15" t="n">
        <f aca="false">SUM(N84:N85)</f>
        <v>471</v>
      </c>
      <c r="O86" s="15" t="n">
        <f aca="false">SUM(O84:O85)</f>
        <v>240</v>
      </c>
      <c r="P86" s="15" t="n">
        <f aca="false">SUM(P84:P85)</f>
        <v>16</v>
      </c>
      <c r="Q86" s="15" t="n">
        <f aca="false">SUM(Q84:Q85)</f>
        <v>46</v>
      </c>
      <c r="R86" s="15" t="n">
        <f aca="false">SUM(R84:R85)</f>
        <v>15</v>
      </c>
      <c r="S86" s="15" t="n">
        <f aca="false">SUM(S84:S85)</f>
        <v>21</v>
      </c>
      <c r="T86" s="15" t="n">
        <f aca="false">SUM(T84:T85)</f>
        <v>463</v>
      </c>
      <c r="U86" s="15" t="n">
        <f aca="false">SUM(U84:U85)</f>
        <v>178</v>
      </c>
      <c r="V86" s="15" t="n">
        <f aca="false">SUM(V84:V85)</f>
        <v>14</v>
      </c>
      <c r="W86" s="15" t="n">
        <f aca="false">SUM(W84:W85)</f>
        <v>49</v>
      </c>
      <c r="X86" s="15" t="n">
        <f aca="false">SUM(X84:X85)</f>
        <v>9</v>
      </c>
      <c r="Y86" s="15" t="n">
        <f aca="false">SUM(Y84:Y85)</f>
        <v>690</v>
      </c>
      <c r="Z86" s="15" t="n">
        <f aca="false">SUM(Z84:Z85)</f>
        <v>0</v>
      </c>
    </row>
    <row r="87" customFormat="false" ht="12.75" hidden="false" customHeight="false" outlineLevel="0" collapsed="false">
      <c r="A87" s="8" t="s">
        <v>118</v>
      </c>
      <c r="B87" s="8" t="n">
        <v>1812</v>
      </c>
      <c r="C87" s="8" t="n">
        <v>137</v>
      </c>
      <c r="D87" s="8" t="n">
        <v>172</v>
      </c>
      <c r="E87" s="8" t="n">
        <v>15</v>
      </c>
      <c r="F87" s="8" t="n">
        <v>10</v>
      </c>
      <c r="G87" s="8" t="n">
        <v>6</v>
      </c>
      <c r="H87" s="8" t="n">
        <v>11</v>
      </c>
      <c r="I87" s="8" t="n">
        <v>144</v>
      </c>
      <c r="J87" s="8" t="n">
        <v>174</v>
      </c>
      <c r="K87" s="8" t="n">
        <v>16</v>
      </c>
      <c r="L87" s="8" t="n">
        <v>17</v>
      </c>
      <c r="M87" s="8" t="n">
        <v>5</v>
      </c>
      <c r="N87" s="8" t="n">
        <v>147</v>
      </c>
      <c r="O87" s="8" t="n">
        <v>174</v>
      </c>
      <c r="P87" s="8" t="n">
        <v>22</v>
      </c>
      <c r="Q87" s="8" t="n">
        <v>10</v>
      </c>
      <c r="R87" s="8" t="n">
        <v>9</v>
      </c>
      <c r="S87" s="8" t="n">
        <v>11</v>
      </c>
      <c r="T87" s="8" t="n">
        <v>119</v>
      </c>
      <c r="U87" s="8" t="n">
        <v>161</v>
      </c>
      <c r="V87" s="8" t="n">
        <v>9</v>
      </c>
      <c r="W87" s="8" t="n">
        <v>9</v>
      </c>
      <c r="X87" s="8" t="n">
        <v>6</v>
      </c>
      <c r="Y87" s="8" t="n">
        <v>428</v>
      </c>
      <c r="Z87" s="8" t="n">
        <v>0</v>
      </c>
    </row>
    <row r="88" customFormat="false" ht="12.75" hidden="false" customHeight="false" outlineLevel="0" collapsed="false">
      <c r="A88" s="8" t="s">
        <v>119</v>
      </c>
      <c r="B88" s="8" t="n">
        <v>1328</v>
      </c>
      <c r="C88" s="8" t="n">
        <v>97</v>
      </c>
      <c r="D88" s="8" t="n">
        <v>135</v>
      </c>
      <c r="E88" s="8" t="n">
        <v>7</v>
      </c>
      <c r="F88" s="8" t="n">
        <v>14</v>
      </c>
      <c r="G88" s="8" t="n">
        <v>3</v>
      </c>
      <c r="H88" s="8" t="n">
        <v>1</v>
      </c>
      <c r="I88" s="8" t="n">
        <v>112</v>
      </c>
      <c r="J88" s="8" t="n">
        <v>123</v>
      </c>
      <c r="K88" s="8" t="n">
        <v>17</v>
      </c>
      <c r="L88" s="8" t="n">
        <v>15</v>
      </c>
      <c r="M88" s="8" t="n">
        <v>5</v>
      </c>
      <c r="N88" s="8" t="n">
        <v>93</v>
      </c>
      <c r="O88" s="8" t="n">
        <v>151</v>
      </c>
      <c r="P88" s="8" t="n">
        <v>15</v>
      </c>
      <c r="Q88" s="8" t="n">
        <v>14</v>
      </c>
      <c r="R88" s="8" t="n">
        <v>6</v>
      </c>
      <c r="S88" s="8" t="n">
        <v>4</v>
      </c>
      <c r="T88" s="8" t="n">
        <v>87</v>
      </c>
      <c r="U88" s="8" t="n">
        <v>122</v>
      </c>
      <c r="V88" s="8" t="n">
        <v>10</v>
      </c>
      <c r="W88" s="8" t="n">
        <v>10</v>
      </c>
      <c r="X88" s="8" t="n">
        <v>2</v>
      </c>
      <c r="Y88" s="8" t="n">
        <v>285</v>
      </c>
      <c r="Z88" s="8" t="n">
        <v>0</v>
      </c>
    </row>
    <row r="89" customFormat="false" ht="12.75" hidden="false" customHeight="false" outlineLevel="0" collapsed="false">
      <c r="A89" s="8" t="s">
        <v>121</v>
      </c>
      <c r="B89" s="8" t="n">
        <v>1952</v>
      </c>
      <c r="C89" s="8" t="n">
        <v>140</v>
      </c>
      <c r="D89" s="8" t="n">
        <v>179</v>
      </c>
      <c r="E89" s="8" t="n">
        <v>14</v>
      </c>
      <c r="F89" s="8" t="n">
        <v>9</v>
      </c>
      <c r="G89" s="8" t="n">
        <v>13</v>
      </c>
      <c r="H89" s="8" t="n">
        <v>11</v>
      </c>
      <c r="I89" s="8" t="n">
        <v>155</v>
      </c>
      <c r="J89" s="8" t="n">
        <v>170</v>
      </c>
      <c r="K89" s="8" t="n">
        <v>18</v>
      </c>
      <c r="L89" s="8" t="n">
        <v>18</v>
      </c>
      <c r="M89" s="8" t="n">
        <v>7</v>
      </c>
      <c r="N89" s="8" t="n">
        <v>152</v>
      </c>
      <c r="O89" s="8" t="n">
        <v>207</v>
      </c>
      <c r="P89" s="8" t="n">
        <v>16</v>
      </c>
      <c r="Q89" s="8" t="n">
        <v>13</v>
      </c>
      <c r="R89" s="8" t="n">
        <v>14</v>
      </c>
      <c r="S89" s="8" t="n">
        <v>9</v>
      </c>
      <c r="T89" s="8" t="n">
        <v>123</v>
      </c>
      <c r="U89" s="8" t="n">
        <v>159</v>
      </c>
      <c r="V89" s="8" t="n">
        <v>6</v>
      </c>
      <c r="W89" s="8" t="n">
        <v>10</v>
      </c>
      <c r="X89" s="8" t="n">
        <v>5</v>
      </c>
      <c r="Y89" s="8" t="n">
        <v>504</v>
      </c>
      <c r="Z89" s="8" t="n">
        <v>0</v>
      </c>
    </row>
    <row r="90" customFormat="false" ht="12.75" hidden="false" customHeight="false" outlineLevel="0" collapsed="false">
      <c r="A90" s="8" t="s">
        <v>123</v>
      </c>
      <c r="B90" s="8" t="n">
        <v>2068</v>
      </c>
      <c r="C90" s="8" t="n">
        <v>164</v>
      </c>
      <c r="D90" s="8" t="n">
        <v>163</v>
      </c>
      <c r="E90" s="8" t="n">
        <v>16</v>
      </c>
      <c r="F90" s="8" t="n">
        <v>22</v>
      </c>
      <c r="G90" s="8" t="n">
        <v>12</v>
      </c>
      <c r="H90" s="8" t="n">
        <v>9</v>
      </c>
      <c r="I90" s="8" t="n">
        <v>211</v>
      </c>
      <c r="J90" s="8" t="n">
        <v>149</v>
      </c>
      <c r="K90" s="8" t="n">
        <v>13</v>
      </c>
      <c r="L90" s="8" t="n">
        <v>30</v>
      </c>
      <c r="M90" s="8" t="n">
        <v>13</v>
      </c>
      <c r="N90" s="8" t="n">
        <v>171</v>
      </c>
      <c r="O90" s="8" t="n">
        <v>195</v>
      </c>
      <c r="P90" s="8" t="n">
        <v>10</v>
      </c>
      <c r="Q90" s="8" t="n">
        <v>22</v>
      </c>
      <c r="R90" s="8" t="n">
        <v>2</v>
      </c>
      <c r="S90" s="8" t="n">
        <v>13</v>
      </c>
      <c r="T90" s="8" t="n">
        <v>158</v>
      </c>
      <c r="U90" s="8" t="n">
        <v>147</v>
      </c>
      <c r="V90" s="8" t="n">
        <v>10</v>
      </c>
      <c r="W90" s="8" t="n">
        <v>18</v>
      </c>
      <c r="X90" s="8" t="n">
        <v>13</v>
      </c>
      <c r="Y90" s="8" t="n">
        <v>507</v>
      </c>
      <c r="Z90" s="8" t="n">
        <v>0</v>
      </c>
    </row>
    <row r="91" customFormat="false" ht="12.75" hidden="false" customHeight="false" outlineLevel="0" collapsed="false">
      <c r="A91" s="8" t="s">
        <v>125</v>
      </c>
      <c r="B91" s="8" t="n">
        <v>1484</v>
      </c>
      <c r="C91" s="8" t="n">
        <v>160</v>
      </c>
      <c r="D91" s="8" t="n">
        <v>103</v>
      </c>
      <c r="E91" s="8" t="n">
        <v>15</v>
      </c>
      <c r="F91" s="8" t="n">
        <v>7</v>
      </c>
      <c r="G91" s="8" t="n">
        <v>8</v>
      </c>
      <c r="H91" s="8" t="n">
        <v>6</v>
      </c>
      <c r="I91" s="8" t="n">
        <v>150</v>
      </c>
      <c r="J91" s="8" t="n">
        <v>102</v>
      </c>
      <c r="K91" s="8" t="n">
        <v>10</v>
      </c>
      <c r="L91" s="8" t="n">
        <v>11</v>
      </c>
      <c r="M91" s="8" t="n">
        <v>3</v>
      </c>
      <c r="N91" s="8" t="n">
        <v>144</v>
      </c>
      <c r="O91" s="8" t="n">
        <v>119</v>
      </c>
      <c r="P91" s="8" t="n">
        <v>10</v>
      </c>
      <c r="Q91" s="8" t="n">
        <v>8</v>
      </c>
      <c r="R91" s="8" t="n">
        <v>5</v>
      </c>
      <c r="S91" s="8" t="n">
        <v>8</v>
      </c>
      <c r="T91" s="8" t="n">
        <v>138</v>
      </c>
      <c r="U91" s="8" t="n">
        <v>91</v>
      </c>
      <c r="V91" s="8" t="n">
        <v>9</v>
      </c>
      <c r="W91" s="8" t="n">
        <v>8</v>
      </c>
      <c r="X91" s="8" t="n">
        <v>4</v>
      </c>
      <c r="Y91" s="8" t="n">
        <v>365</v>
      </c>
      <c r="Z91" s="8" t="n">
        <v>0</v>
      </c>
    </row>
    <row r="92" customFormat="false" ht="12.75" hidden="false" customHeight="false" outlineLevel="0" collapsed="false">
      <c r="A92" s="8" t="s">
        <v>127</v>
      </c>
      <c r="B92" s="8" t="n">
        <v>1916</v>
      </c>
      <c r="C92" s="8" t="n">
        <v>192</v>
      </c>
      <c r="D92" s="8" t="n">
        <v>128</v>
      </c>
      <c r="E92" s="8" t="n">
        <v>10</v>
      </c>
      <c r="F92" s="8" t="n">
        <v>27</v>
      </c>
      <c r="G92" s="8" t="n">
        <v>10</v>
      </c>
      <c r="H92" s="8" t="n">
        <v>8</v>
      </c>
      <c r="I92" s="8" t="n">
        <v>201</v>
      </c>
      <c r="J92" s="8" t="n">
        <v>121</v>
      </c>
      <c r="K92" s="8" t="n">
        <v>14</v>
      </c>
      <c r="L92" s="8" t="n">
        <v>27</v>
      </c>
      <c r="M92" s="8" t="n">
        <v>10</v>
      </c>
      <c r="N92" s="8" t="n">
        <v>192</v>
      </c>
      <c r="O92" s="8" t="n">
        <v>144</v>
      </c>
      <c r="P92" s="8" t="n">
        <v>13</v>
      </c>
      <c r="Q92" s="8" t="n">
        <v>30</v>
      </c>
      <c r="R92" s="8" t="n">
        <v>13</v>
      </c>
      <c r="S92" s="8" t="n">
        <v>7</v>
      </c>
      <c r="T92" s="8" t="n">
        <v>179</v>
      </c>
      <c r="U92" s="8" t="n">
        <v>119</v>
      </c>
      <c r="V92" s="8" t="n">
        <v>7</v>
      </c>
      <c r="W92" s="8" t="n">
        <v>26</v>
      </c>
      <c r="X92" s="8" t="n">
        <v>11</v>
      </c>
      <c r="Y92" s="8" t="n">
        <v>427</v>
      </c>
      <c r="Z92" s="8" t="n">
        <v>0</v>
      </c>
    </row>
    <row r="93" customFormat="false" ht="12.75" hidden="false" customHeight="false" outlineLevel="0" collapsed="false">
      <c r="A93" s="8" t="s">
        <v>128</v>
      </c>
      <c r="B93" s="8" t="n">
        <v>1340</v>
      </c>
      <c r="C93" s="8" t="n">
        <v>141</v>
      </c>
      <c r="D93" s="8" t="n">
        <v>93</v>
      </c>
      <c r="E93" s="8" t="n">
        <v>4</v>
      </c>
      <c r="F93" s="8" t="n">
        <v>11</v>
      </c>
      <c r="G93" s="8" t="n">
        <v>4</v>
      </c>
      <c r="H93" s="8" t="n">
        <v>11</v>
      </c>
      <c r="I93" s="8" t="n">
        <v>151</v>
      </c>
      <c r="J93" s="8" t="n">
        <v>92</v>
      </c>
      <c r="K93" s="8" t="n">
        <v>9</v>
      </c>
      <c r="L93" s="8" t="n">
        <v>12</v>
      </c>
      <c r="M93" s="8" t="n">
        <v>3</v>
      </c>
      <c r="N93" s="8" t="n">
        <v>139</v>
      </c>
      <c r="O93" s="8" t="n">
        <v>101</v>
      </c>
      <c r="P93" s="8" t="n">
        <v>7</v>
      </c>
      <c r="Q93" s="8" t="n">
        <v>10</v>
      </c>
      <c r="R93" s="8" t="n">
        <v>3</v>
      </c>
      <c r="S93" s="8" t="n">
        <v>11</v>
      </c>
      <c r="T93" s="8" t="n">
        <v>121</v>
      </c>
      <c r="U93" s="8" t="n">
        <v>86</v>
      </c>
      <c r="V93" s="8" t="n">
        <v>7</v>
      </c>
      <c r="W93" s="8" t="n">
        <v>9</v>
      </c>
      <c r="X93" s="8" t="n">
        <v>1</v>
      </c>
      <c r="Y93" s="8" t="n">
        <v>314</v>
      </c>
      <c r="Z93" s="8" t="n">
        <v>0</v>
      </c>
    </row>
    <row r="94" customFormat="false" ht="12.75" hidden="false" customHeight="false" outlineLevel="0" collapsed="false">
      <c r="A94" s="8" t="s">
        <v>129</v>
      </c>
      <c r="B94" s="8" t="n">
        <v>1780</v>
      </c>
      <c r="C94" s="8" t="n">
        <v>146</v>
      </c>
      <c r="D94" s="8" t="n">
        <v>171</v>
      </c>
      <c r="E94" s="8" t="n">
        <v>12</v>
      </c>
      <c r="F94" s="8" t="n">
        <v>16</v>
      </c>
      <c r="G94" s="8" t="n">
        <v>6</v>
      </c>
      <c r="H94" s="8" t="n">
        <v>7</v>
      </c>
      <c r="I94" s="8" t="n">
        <v>168</v>
      </c>
      <c r="J94" s="8" t="n">
        <v>161</v>
      </c>
      <c r="K94" s="8" t="n">
        <v>19</v>
      </c>
      <c r="L94" s="8" t="n">
        <v>18</v>
      </c>
      <c r="M94" s="8" t="n">
        <v>4</v>
      </c>
      <c r="N94" s="8" t="n">
        <v>151</v>
      </c>
      <c r="O94" s="8" t="n">
        <v>177</v>
      </c>
      <c r="P94" s="8" t="n">
        <v>13</v>
      </c>
      <c r="Q94" s="8" t="n">
        <v>15</v>
      </c>
      <c r="R94" s="8" t="n">
        <v>7</v>
      </c>
      <c r="S94" s="8" t="n">
        <v>5</v>
      </c>
      <c r="T94" s="8" t="n">
        <v>137</v>
      </c>
      <c r="U94" s="8" t="n">
        <v>151</v>
      </c>
      <c r="V94" s="8" t="n">
        <v>9</v>
      </c>
      <c r="W94" s="8" t="n">
        <v>16</v>
      </c>
      <c r="X94" s="8" t="n">
        <v>2</v>
      </c>
      <c r="Y94" s="8" t="n">
        <v>369</v>
      </c>
      <c r="Z94" s="8" t="n">
        <v>0</v>
      </c>
    </row>
    <row r="95" s="17" customFormat="true" ht="12.75" hidden="false" customHeight="false" outlineLevel="0" collapsed="false">
      <c r="A95" s="15" t="s">
        <v>131</v>
      </c>
      <c r="B95" s="15" t="n">
        <f aca="false">SUM(B87:B94)</f>
        <v>13680</v>
      </c>
      <c r="C95" s="15" t="n">
        <f aca="false">SUM(C87:C94)</f>
        <v>1177</v>
      </c>
      <c r="D95" s="15" t="n">
        <f aca="false">SUM(D87:D94)</f>
        <v>1144</v>
      </c>
      <c r="E95" s="15" t="n">
        <f aca="false">SUM(E87:E94)</f>
        <v>93</v>
      </c>
      <c r="F95" s="15" t="n">
        <f aca="false">SUM(F87:F94)</f>
        <v>116</v>
      </c>
      <c r="G95" s="15" t="n">
        <f aca="false">SUM(G87:G94)</f>
        <v>62</v>
      </c>
      <c r="H95" s="15" t="n">
        <f aca="false">SUM(H87:H94)</f>
        <v>64</v>
      </c>
      <c r="I95" s="15" t="n">
        <f aca="false">SUM(I87:I94)</f>
        <v>1292</v>
      </c>
      <c r="J95" s="15" t="n">
        <f aca="false">SUM(J87:J94)</f>
        <v>1092</v>
      </c>
      <c r="K95" s="15" t="n">
        <f aca="false">SUM(K87:K94)</f>
        <v>116</v>
      </c>
      <c r="L95" s="15" t="n">
        <f aca="false">SUM(L87:L94)</f>
        <v>148</v>
      </c>
      <c r="M95" s="15" t="n">
        <f aca="false">SUM(M87:M94)</f>
        <v>50</v>
      </c>
      <c r="N95" s="15" t="n">
        <f aca="false">SUM(N87:N94)</f>
        <v>1189</v>
      </c>
      <c r="O95" s="15" t="n">
        <f aca="false">SUM(O87:O94)</f>
        <v>1268</v>
      </c>
      <c r="P95" s="15" t="n">
        <f aca="false">SUM(P87:P94)</f>
        <v>106</v>
      </c>
      <c r="Q95" s="15" t="n">
        <f aca="false">SUM(Q87:Q94)</f>
        <v>122</v>
      </c>
      <c r="R95" s="15" t="n">
        <f aca="false">SUM(R87:R94)</f>
        <v>59</v>
      </c>
      <c r="S95" s="15" t="n">
        <f aca="false">SUM(S87:S94)</f>
        <v>68</v>
      </c>
      <c r="T95" s="15" t="n">
        <f aca="false">SUM(T87:T94)</f>
        <v>1062</v>
      </c>
      <c r="U95" s="15" t="n">
        <f aca="false">SUM(U87:U94)</f>
        <v>1036</v>
      </c>
      <c r="V95" s="15" t="n">
        <f aca="false">SUM(V87:V94)</f>
        <v>67</v>
      </c>
      <c r="W95" s="15" t="n">
        <f aca="false">SUM(W87:W94)</f>
        <v>106</v>
      </c>
      <c r="X95" s="15" t="n">
        <f aca="false">SUM(X87:X94)</f>
        <v>44</v>
      </c>
      <c r="Y95" s="15" t="n">
        <f aca="false">SUM(Y87:Y94)</f>
        <v>3199</v>
      </c>
      <c r="Z95" s="15" t="n">
        <f aca="false">SUM(Z87:Z94)</f>
        <v>0</v>
      </c>
    </row>
    <row r="96" customFormat="false" ht="12.75" hidden="false" customHeight="false" outlineLevel="0" collapsed="false">
      <c r="A96" s="13" t="s">
        <v>6</v>
      </c>
      <c r="B96" s="8" t="n">
        <v>2228</v>
      </c>
      <c r="C96" s="8" t="n">
        <v>243</v>
      </c>
      <c r="D96" s="8" t="n">
        <v>180</v>
      </c>
      <c r="E96" s="8" t="n">
        <v>8</v>
      </c>
      <c r="F96" s="8" t="n">
        <v>22</v>
      </c>
      <c r="G96" s="8" t="n">
        <v>3</v>
      </c>
      <c r="H96" s="8" t="n">
        <v>10</v>
      </c>
      <c r="I96" s="8" t="n">
        <v>247</v>
      </c>
      <c r="J96" s="8" t="n">
        <v>172</v>
      </c>
      <c r="K96" s="8" t="n">
        <v>12</v>
      </c>
      <c r="L96" s="8" t="n">
        <v>19</v>
      </c>
      <c r="M96" s="8" t="n">
        <v>5</v>
      </c>
      <c r="N96" s="8" t="n">
        <v>235</v>
      </c>
      <c r="O96" s="8" t="n">
        <v>201</v>
      </c>
      <c r="P96" s="8" t="n">
        <v>13</v>
      </c>
      <c r="Q96" s="8" t="n">
        <v>17</v>
      </c>
      <c r="R96" s="8" t="n">
        <v>3</v>
      </c>
      <c r="S96" s="8" t="n">
        <v>7</v>
      </c>
      <c r="T96" s="8" t="n">
        <v>225</v>
      </c>
      <c r="U96" s="8" t="n">
        <v>171</v>
      </c>
      <c r="V96" s="8" t="n">
        <v>5</v>
      </c>
      <c r="W96" s="8" t="n">
        <v>19</v>
      </c>
      <c r="X96" s="8" t="n">
        <v>4</v>
      </c>
      <c r="Y96" s="8" t="n">
        <v>407</v>
      </c>
      <c r="Z96" s="8" t="n">
        <v>0</v>
      </c>
    </row>
    <row r="97" customFormat="false" ht="12.75" hidden="false" customHeight="false" outlineLevel="0" collapsed="false">
      <c r="A97" s="13" t="s">
        <v>8</v>
      </c>
      <c r="B97" s="8" t="n">
        <v>1844</v>
      </c>
      <c r="C97" s="8" t="n">
        <v>213</v>
      </c>
      <c r="D97" s="8" t="n">
        <v>131</v>
      </c>
      <c r="E97" s="8" t="n">
        <v>5</v>
      </c>
      <c r="F97" s="8" t="n">
        <v>17</v>
      </c>
      <c r="G97" s="8" t="n">
        <v>2</v>
      </c>
      <c r="H97" s="8" t="n">
        <v>12</v>
      </c>
      <c r="I97" s="8" t="n">
        <v>221</v>
      </c>
      <c r="J97" s="8" t="n">
        <v>129</v>
      </c>
      <c r="K97" s="8" t="n">
        <v>3</v>
      </c>
      <c r="L97" s="8" t="n">
        <v>13</v>
      </c>
      <c r="M97" s="8" t="n">
        <v>3</v>
      </c>
      <c r="N97" s="8" t="n">
        <v>194</v>
      </c>
      <c r="O97" s="8" t="n">
        <v>155</v>
      </c>
      <c r="P97" s="8" t="n">
        <v>5</v>
      </c>
      <c r="Q97" s="8" t="n">
        <v>15</v>
      </c>
      <c r="R97" s="8" t="n">
        <v>3</v>
      </c>
      <c r="S97" s="8" t="n">
        <v>10</v>
      </c>
      <c r="T97" s="8" t="n">
        <v>203</v>
      </c>
      <c r="U97" s="8" t="n">
        <v>124</v>
      </c>
      <c r="V97" s="8" t="n">
        <v>6</v>
      </c>
      <c r="W97" s="8" t="n">
        <v>16</v>
      </c>
      <c r="X97" s="8" t="n">
        <v>2</v>
      </c>
      <c r="Y97" s="8" t="n">
        <v>362</v>
      </c>
      <c r="Z97" s="8" t="n">
        <v>0</v>
      </c>
    </row>
    <row r="98" s="17" customFormat="true" ht="12.75" hidden="false" customHeight="true" outlineLevel="0" collapsed="false">
      <c r="A98" s="15" t="s">
        <v>10</v>
      </c>
      <c r="B98" s="15" t="n">
        <f aca="false">SUM(B96:B97)</f>
        <v>4072</v>
      </c>
      <c r="C98" s="15" t="n">
        <f aca="false">SUM(C96:C97)</f>
        <v>456</v>
      </c>
      <c r="D98" s="15" t="n">
        <f aca="false">SUM(D96:D97)</f>
        <v>311</v>
      </c>
      <c r="E98" s="15" t="n">
        <f aca="false">SUM(E96:E97)</f>
        <v>13</v>
      </c>
      <c r="F98" s="15" t="n">
        <f aca="false">SUM(F96:F97)</f>
        <v>39</v>
      </c>
      <c r="G98" s="15" t="n">
        <f aca="false">SUM(G96:G97)</f>
        <v>5</v>
      </c>
      <c r="H98" s="15" t="n">
        <f aca="false">SUM(H96:H97)</f>
        <v>22</v>
      </c>
      <c r="I98" s="15" t="n">
        <f aca="false">SUM(I96:I97)</f>
        <v>468</v>
      </c>
      <c r="J98" s="15" t="n">
        <f aca="false">SUM(J96:J97)</f>
        <v>301</v>
      </c>
      <c r="K98" s="15" t="n">
        <f aca="false">SUM(K96:K97)</f>
        <v>15</v>
      </c>
      <c r="L98" s="15" t="n">
        <f aca="false">SUM(L96:L97)</f>
        <v>32</v>
      </c>
      <c r="M98" s="15" t="n">
        <f aca="false">SUM(M96:M97)</f>
        <v>8</v>
      </c>
      <c r="N98" s="15" t="n">
        <f aca="false">SUM(N96:N97)</f>
        <v>429</v>
      </c>
      <c r="O98" s="15" t="n">
        <f aca="false">SUM(O96:O97)</f>
        <v>356</v>
      </c>
      <c r="P98" s="15" t="n">
        <f aca="false">SUM(P96:P97)</f>
        <v>18</v>
      </c>
      <c r="Q98" s="15" t="n">
        <f aca="false">SUM(Q96:Q97)</f>
        <v>32</v>
      </c>
      <c r="R98" s="15" t="n">
        <f aca="false">SUM(R96:R97)</f>
        <v>6</v>
      </c>
      <c r="S98" s="15" t="n">
        <f aca="false">SUM(S96:S97)</f>
        <v>17</v>
      </c>
      <c r="T98" s="15" t="n">
        <f aca="false">SUM(T96:T97)</f>
        <v>428</v>
      </c>
      <c r="U98" s="15" t="n">
        <f aca="false">SUM(U96:U97)</f>
        <v>295</v>
      </c>
      <c r="V98" s="15" t="n">
        <f aca="false">SUM(V96:V97)</f>
        <v>11</v>
      </c>
      <c r="W98" s="15" t="n">
        <f aca="false">SUM(W96:W97)</f>
        <v>35</v>
      </c>
      <c r="X98" s="15" t="n">
        <f aca="false">SUM(X96:X97)</f>
        <v>6</v>
      </c>
      <c r="Y98" s="15" t="n">
        <f aca="false">SUM(Y96:Y97)</f>
        <v>769</v>
      </c>
      <c r="Z98" s="15" t="n">
        <f aca="false">SUM(Z96:Z97)</f>
        <v>0</v>
      </c>
    </row>
    <row r="99" customFormat="false" ht="63.75" hidden="false" customHeight="true" outlineLevel="0" collapsed="false">
      <c r="A99" s="45" t="s">
        <v>190</v>
      </c>
      <c r="B99" s="46" t="s">
        <v>1</v>
      </c>
      <c r="C99" s="47" t="s">
        <v>191</v>
      </c>
      <c r="D99" s="47" t="s">
        <v>192</v>
      </c>
      <c r="E99" s="47" t="s">
        <v>191</v>
      </c>
      <c r="F99" s="47" t="s">
        <v>191</v>
      </c>
      <c r="G99" s="47" t="s">
        <v>192</v>
      </c>
      <c r="H99" s="47" t="s">
        <v>191</v>
      </c>
      <c r="I99" s="47" t="s">
        <v>193</v>
      </c>
      <c r="J99" s="47" t="s">
        <v>194</v>
      </c>
      <c r="K99" s="47" t="s">
        <v>193</v>
      </c>
      <c r="L99" s="47" t="s">
        <v>193</v>
      </c>
      <c r="M99" s="47" t="s">
        <v>195</v>
      </c>
      <c r="N99" s="47" t="s">
        <v>196</v>
      </c>
      <c r="O99" s="47" t="s">
        <v>197</v>
      </c>
      <c r="P99" s="47" t="s">
        <v>196</v>
      </c>
      <c r="Q99" s="47" t="s">
        <v>196</v>
      </c>
      <c r="R99" s="47" t="s">
        <v>197</v>
      </c>
      <c r="S99" s="47" t="s">
        <v>196</v>
      </c>
      <c r="T99" s="48" t="s">
        <v>198</v>
      </c>
      <c r="U99" s="48" t="s">
        <v>198</v>
      </c>
      <c r="V99" s="48" t="s">
        <v>198</v>
      </c>
      <c r="W99" s="48" t="s">
        <v>198</v>
      </c>
      <c r="X99" s="48" t="s">
        <v>198</v>
      </c>
      <c r="Y99" s="47" t="s">
        <v>4</v>
      </c>
      <c r="Z99" s="47" t="s">
        <v>143</v>
      </c>
    </row>
    <row r="100" s="12" customFormat="true" ht="12.75" hidden="false" customHeight="true" outlineLevel="0" collapsed="false">
      <c r="A100" s="49" t="s">
        <v>221</v>
      </c>
      <c r="B100" s="9"/>
      <c r="C100" s="9" t="s">
        <v>199</v>
      </c>
      <c r="D100" s="9" t="s">
        <v>200</v>
      </c>
      <c r="E100" s="9" t="s">
        <v>201</v>
      </c>
      <c r="F100" s="9" t="s">
        <v>202</v>
      </c>
      <c r="G100" s="9" t="s">
        <v>203</v>
      </c>
      <c r="H100" s="9" t="s">
        <v>204</v>
      </c>
      <c r="I100" s="9" t="s">
        <v>205</v>
      </c>
      <c r="J100" s="9" t="s">
        <v>206</v>
      </c>
      <c r="K100" s="9" t="s">
        <v>207</v>
      </c>
      <c r="L100" s="9" t="s">
        <v>208</v>
      </c>
      <c r="M100" s="9" t="s">
        <v>209</v>
      </c>
      <c r="N100" s="9" t="s">
        <v>210</v>
      </c>
      <c r="O100" s="9" t="s">
        <v>211</v>
      </c>
      <c r="P100" s="9" t="s">
        <v>212</v>
      </c>
      <c r="Q100" s="9" t="s">
        <v>213</v>
      </c>
      <c r="R100" s="9" t="s">
        <v>214</v>
      </c>
      <c r="S100" s="9" t="s">
        <v>215</v>
      </c>
      <c r="T100" s="9" t="s">
        <v>216</v>
      </c>
      <c r="U100" s="9" t="s">
        <v>217</v>
      </c>
      <c r="V100" s="9" t="s">
        <v>218</v>
      </c>
      <c r="W100" s="9" t="s">
        <v>219</v>
      </c>
      <c r="X100" s="9" t="s">
        <v>220</v>
      </c>
      <c r="Y100" s="9"/>
      <c r="Z100" s="9"/>
    </row>
    <row r="101" customFormat="false" ht="12" hidden="false" customHeight="true" outlineLevel="0" collapsed="false">
      <c r="A101" s="51" t="s">
        <v>12</v>
      </c>
      <c r="B101" s="9"/>
      <c r="C101" s="9" t="s">
        <v>157</v>
      </c>
      <c r="D101" s="9" t="s">
        <v>158</v>
      </c>
      <c r="E101" s="9" t="s">
        <v>159</v>
      </c>
      <c r="F101" s="9" t="s">
        <v>160</v>
      </c>
      <c r="G101" s="9" t="s">
        <v>161</v>
      </c>
      <c r="H101" s="9" t="s">
        <v>162</v>
      </c>
      <c r="I101" s="9" t="s">
        <v>157</v>
      </c>
      <c r="J101" s="9" t="s">
        <v>158</v>
      </c>
      <c r="K101" s="9" t="s">
        <v>159</v>
      </c>
      <c r="L101" s="9" t="s">
        <v>160</v>
      </c>
      <c r="M101" s="9" t="s">
        <v>161</v>
      </c>
      <c r="N101" s="9" t="s">
        <v>157</v>
      </c>
      <c r="O101" s="9" t="s">
        <v>158</v>
      </c>
      <c r="P101" s="9" t="s">
        <v>159</v>
      </c>
      <c r="Q101" s="9" t="s">
        <v>160</v>
      </c>
      <c r="R101" s="9" t="s">
        <v>161</v>
      </c>
      <c r="S101" s="9" t="s">
        <v>162</v>
      </c>
      <c r="T101" s="9" t="s">
        <v>157</v>
      </c>
      <c r="U101" s="9" t="s">
        <v>158</v>
      </c>
      <c r="V101" s="9" t="s">
        <v>159</v>
      </c>
      <c r="W101" s="9" t="s">
        <v>160</v>
      </c>
      <c r="X101" s="9" t="s">
        <v>161</v>
      </c>
      <c r="Y101" s="9"/>
      <c r="Z101" s="9"/>
    </row>
    <row r="102" customFormat="false" ht="12.75" hidden="false" customHeight="false" outlineLevel="0" collapsed="false">
      <c r="A102" s="13" t="s">
        <v>14</v>
      </c>
      <c r="B102" s="8" t="n">
        <v>1160</v>
      </c>
      <c r="C102" s="8" t="n">
        <v>79</v>
      </c>
      <c r="D102" s="8" t="n">
        <v>127</v>
      </c>
      <c r="E102" s="8" t="n">
        <v>5</v>
      </c>
      <c r="F102" s="8" t="n">
        <v>8</v>
      </c>
      <c r="G102" s="8" t="n">
        <v>3</v>
      </c>
      <c r="H102" s="8" t="n">
        <v>8</v>
      </c>
      <c r="I102" s="8" t="n">
        <v>94</v>
      </c>
      <c r="J102" s="8" t="n">
        <v>118</v>
      </c>
      <c r="K102" s="8" t="n">
        <v>10</v>
      </c>
      <c r="L102" s="8" t="n">
        <v>15</v>
      </c>
      <c r="M102" s="8" t="n">
        <v>4</v>
      </c>
      <c r="N102" s="8" t="n">
        <v>82</v>
      </c>
      <c r="O102" s="8" t="n">
        <v>147</v>
      </c>
      <c r="P102" s="8" t="n">
        <v>6</v>
      </c>
      <c r="Q102" s="8" t="n">
        <v>8</v>
      </c>
      <c r="R102" s="8" t="n">
        <v>1</v>
      </c>
      <c r="S102" s="8" t="n">
        <v>8</v>
      </c>
      <c r="T102" s="8" t="n">
        <v>75</v>
      </c>
      <c r="U102" s="8" t="n">
        <v>123</v>
      </c>
      <c r="V102" s="8" t="n">
        <v>7</v>
      </c>
      <c r="W102" s="8" t="n">
        <v>11</v>
      </c>
      <c r="X102" s="8" t="n">
        <v>4</v>
      </c>
      <c r="Y102" s="8" t="n">
        <v>216</v>
      </c>
      <c r="Z102" s="8" t="n">
        <v>1</v>
      </c>
    </row>
    <row r="103" customFormat="false" ht="12.75" hidden="false" customHeight="false" outlineLevel="0" collapsed="false">
      <c r="A103" s="13" t="s">
        <v>16</v>
      </c>
      <c r="B103" s="8" t="n">
        <v>1216</v>
      </c>
      <c r="C103" s="8" t="n">
        <v>93</v>
      </c>
      <c r="D103" s="8" t="n">
        <v>154</v>
      </c>
      <c r="E103" s="8" t="n">
        <v>7</v>
      </c>
      <c r="F103" s="8" t="n">
        <v>6</v>
      </c>
      <c r="G103" s="8" t="n">
        <v>3</v>
      </c>
      <c r="H103" s="8" t="n">
        <v>5</v>
      </c>
      <c r="I103" s="8" t="n">
        <v>99</v>
      </c>
      <c r="J103" s="8" t="n">
        <v>145</v>
      </c>
      <c r="K103" s="8" t="n">
        <v>5</v>
      </c>
      <c r="L103" s="8" t="n">
        <v>8</v>
      </c>
      <c r="M103" s="8" t="n">
        <v>3</v>
      </c>
      <c r="N103" s="8" t="n">
        <v>83</v>
      </c>
      <c r="O103" s="8" t="n">
        <v>165</v>
      </c>
      <c r="P103" s="8" t="n">
        <v>5</v>
      </c>
      <c r="Q103" s="8" t="n">
        <v>6</v>
      </c>
      <c r="R103" s="8" t="n">
        <v>4</v>
      </c>
      <c r="S103" s="8" t="n">
        <v>5</v>
      </c>
      <c r="T103" s="8" t="n">
        <v>78</v>
      </c>
      <c r="U103" s="8" t="n">
        <v>145</v>
      </c>
      <c r="V103" s="8" t="n">
        <v>4</v>
      </c>
      <c r="W103" s="8" t="n">
        <v>5</v>
      </c>
      <c r="X103" s="8" t="n">
        <v>2</v>
      </c>
      <c r="Y103" s="8" t="n">
        <v>186</v>
      </c>
      <c r="Z103" s="8" t="n">
        <v>0</v>
      </c>
    </row>
    <row r="104" customFormat="false" ht="12.75" hidden="false" customHeight="false" outlineLevel="0" collapsed="false">
      <c r="A104" s="13" t="s">
        <v>18</v>
      </c>
      <c r="B104" s="8" t="n">
        <v>1260</v>
      </c>
      <c r="C104" s="8" t="n">
        <v>85</v>
      </c>
      <c r="D104" s="8" t="n">
        <v>124</v>
      </c>
      <c r="E104" s="8" t="n">
        <v>4</v>
      </c>
      <c r="F104" s="8" t="n">
        <v>11</v>
      </c>
      <c r="G104" s="8" t="n">
        <v>5</v>
      </c>
      <c r="H104" s="8" t="n">
        <v>11</v>
      </c>
      <c r="I104" s="8" t="n">
        <v>96</v>
      </c>
      <c r="J104" s="8" t="n">
        <v>117</v>
      </c>
      <c r="K104" s="8" t="n">
        <v>14</v>
      </c>
      <c r="L104" s="8" t="n">
        <v>14</v>
      </c>
      <c r="M104" s="8" t="n">
        <v>3</v>
      </c>
      <c r="N104" s="8" t="n">
        <v>97</v>
      </c>
      <c r="O104" s="8" t="n">
        <v>125</v>
      </c>
      <c r="P104" s="8" t="n">
        <v>11</v>
      </c>
      <c r="Q104" s="8" t="n">
        <v>11</v>
      </c>
      <c r="R104" s="8" t="n">
        <v>4</v>
      </c>
      <c r="S104" s="8" t="n">
        <v>11</v>
      </c>
      <c r="T104" s="8" t="n">
        <v>82</v>
      </c>
      <c r="U104" s="8" t="n">
        <v>96</v>
      </c>
      <c r="V104" s="8" t="n">
        <v>5</v>
      </c>
      <c r="W104" s="8" t="n">
        <v>11</v>
      </c>
      <c r="X104" s="8" t="n">
        <v>4</v>
      </c>
      <c r="Y104" s="8" t="n">
        <v>319</v>
      </c>
      <c r="Z104" s="8" t="n">
        <v>0</v>
      </c>
    </row>
    <row r="105" customFormat="false" ht="12.75" hidden="false" customHeight="false" outlineLevel="0" collapsed="false">
      <c r="A105" s="13" t="s">
        <v>20</v>
      </c>
      <c r="B105" s="8" t="n">
        <v>1960</v>
      </c>
      <c r="C105" s="8" t="n">
        <v>164</v>
      </c>
      <c r="D105" s="8" t="n">
        <v>216</v>
      </c>
      <c r="E105" s="8" t="n">
        <v>5</v>
      </c>
      <c r="F105" s="8" t="n">
        <v>10</v>
      </c>
      <c r="G105" s="8" t="n">
        <v>7</v>
      </c>
      <c r="H105" s="8" t="n">
        <v>11</v>
      </c>
      <c r="I105" s="8" t="n">
        <v>165</v>
      </c>
      <c r="J105" s="8" t="n">
        <v>213</v>
      </c>
      <c r="K105" s="8" t="n">
        <v>8</v>
      </c>
      <c r="L105" s="8" t="n">
        <v>14</v>
      </c>
      <c r="M105" s="8" t="n">
        <v>7</v>
      </c>
      <c r="N105" s="8" t="n">
        <v>152</v>
      </c>
      <c r="O105" s="8" t="n">
        <v>242</v>
      </c>
      <c r="P105" s="8" t="n">
        <v>8</v>
      </c>
      <c r="Q105" s="8" t="n">
        <v>8</v>
      </c>
      <c r="R105" s="8" t="n">
        <v>9</v>
      </c>
      <c r="S105" s="8" t="n">
        <v>8</v>
      </c>
      <c r="T105" s="8" t="n">
        <v>151</v>
      </c>
      <c r="U105" s="8" t="n">
        <v>188</v>
      </c>
      <c r="V105" s="8" t="n">
        <v>5</v>
      </c>
      <c r="W105" s="8" t="n">
        <v>14</v>
      </c>
      <c r="X105" s="8" t="n">
        <v>6</v>
      </c>
      <c r="Y105" s="8" t="n">
        <v>349</v>
      </c>
      <c r="Z105" s="8" t="n">
        <v>0</v>
      </c>
    </row>
    <row r="106" customFormat="false" ht="12.75" hidden="false" customHeight="false" outlineLevel="0" collapsed="false">
      <c r="A106" s="13" t="s">
        <v>22</v>
      </c>
      <c r="B106" s="8" t="n">
        <v>1324</v>
      </c>
      <c r="C106" s="8" t="n">
        <v>132</v>
      </c>
      <c r="D106" s="8" t="n">
        <v>108</v>
      </c>
      <c r="E106" s="8" t="n">
        <v>3</v>
      </c>
      <c r="F106" s="8" t="n">
        <v>3</v>
      </c>
      <c r="G106" s="8" t="n">
        <v>7</v>
      </c>
      <c r="H106" s="8" t="n">
        <v>6</v>
      </c>
      <c r="I106" s="8" t="n">
        <v>153</v>
      </c>
      <c r="J106" s="8" t="n">
        <v>109</v>
      </c>
      <c r="K106" s="8" t="n">
        <v>6</v>
      </c>
      <c r="L106" s="8" t="n">
        <v>4</v>
      </c>
      <c r="M106" s="8" t="n">
        <v>3</v>
      </c>
      <c r="N106" s="8" t="n">
        <v>149</v>
      </c>
      <c r="O106" s="8" t="n">
        <v>127</v>
      </c>
      <c r="P106" s="8" t="n">
        <v>4</v>
      </c>
      <c r="Q106" s="8" t="n">
        <v>3</v>
      </c>
      <c r="R106" s="8" t="n">
        <v>10</v>
      </c>
      <c r="S106" s="8" t="n">
        <v>4</v>
      </c>
      <c r="T106" s="8" t="n">
        <v>133</v>
      </c>
      <c r="U106" s="8" t="n">
        <v>90</v>
      </c>
      <c r="V106" s="8" t="n">
        <v>3</v>
      </c>
      <c r="W106" s="8" t="n">
        <v>4</v>
      </c>
      <c r="X106" s="8" t="n">
        <v>3</v>
      </c>
      <c r="Y106" s="8" t="n">
        <v>260</v>
      </c>
      <c r="Z106" s="8" t="n">
        <v>0</v>
      </c>
    </row>
    <row r="107" s="17" customFormat="true" ht="12.75" hidden="false" customHeight="false" outlineLevel="0" collapsed="false">
      <c r="A107" s="15" t="s">
        <v>24</v>
      </c>
      <c r="B107" s="15" t="n">
        <f aca="false">SUM(B102:B106)</f>
        <v>6920</v>
      </c>
      <c r="C107" s="15" t="n">
        <f aca="false">SUM(C102:C106)</f>
        <v>553</v>
      </c>
      <c r="D107" s="15" t="n">
        <f aca="false">SUM(D102:D106)</f>
        <v>729</v>
      </c>
      <c r="E107" s="15" t="n">
        <f aca="false">SUM(E102:E106)</f>
        <v>24</v>
      </c>
      <c r="F107" s="15" t="n">
        <f aca="false">SUM(F102:F106)</f>
        <v>38</v>
      </c>
      <c r="G107" s="15" t="n">
        <f aca="false">SUM(G102:G106)</f>
        <v>25</v>
      </c>
      <c r="H107" s="15" t="n">
        <f aca="false">SUM(H102:H106)</f>
        <v>41</v>
      </c>
      <c r="I107" s="15" t="n">
        <f aca="false">SUM(I102:I106)</f>
        <v>607</v>
      </c>
      <c r="J107" s="15" t="n">
        <f aca="false">SUM(J102:J106)</f>
        <v>702</v>
      </c>
      <c r="K107" s="15" t="n">
        <f aca="false">SUM(K102:K106)</f>
        <v>43</v>
      </c>
      <c r="L107" s="15" t="n">
        <f aca="false">SUM(L102:L106)</f>
        <v>55</v>
      </c>
      <c r="M107" s="15" t="n">
        <f aca="false">SUM(M102:M106)</f>
        <v>20</v>
      </c>
      <c r="N107" s="15" t="n">
        <f aca="false">SUM(N102:N106)</f>
        <v>563</v>
      </c>
      <c r="O107" s="15" t="n">
        <f aca="false">SUM(O102:O106)</f>
        <v>806</v>
      </c>
      <c r="P107" s="15" t="n">
        <f aca="false">SUM(P102:P106)</f>
        <v>34</v>
      </c>
      <c r="Q107" s="15" t="n">
        <f aca="false">SUM(Q102:Q106)</f>
        <v>36</v>
      </c>
      <c r="R107" s="15" t="n">
        <f aca="false">SUM(R102:R106)</f>
        <v>28</v>
      </c>
      <c r="S107" s="15" t="n">
        <f aca="false">SUM(S102:S106)</f>
        <v>36</v>
      </c>
      <c r="T107" s="15" t="n">
        <f aca="false">SUM(T102:T106)</f>
        <v>519</v>
      </c>
      <c r="U107" s="15" t="n">
        <f aca="false">SUM(U102:U106)</f>
        <v>642</v>
      </c>
      <c r="V107" s="15" t="n">
        <f aca="false">SUM(V102:V106)</f>
        <v>24</v>
      </c>
      <c r="W107" s="15" t="n">
        <f aca="false">SUM(W102:W106)</f>
        <v>45</v>
      </c>
      <c r="X107" s="15" t="n">
        <f aca="false">SUM(X102:X106)</f>
        <v>19</v>
      </c>
      <c r="Y107" s="15" t="n">
        <f aca="false">SUM(Y102:Y106)</f>
        <v>1330</v>
      </c>
      <c r="Z107" s="15" t="n">
        <f aca="false">SUM(Z102:Z106)</f>
        <v>1</v>
      </c>
    </row>
    <row r="108" customFormat="false" ht="12.75" hidden="false" customHeight="false" outlineLevel="0" collapsed="false">
      <c r="A108" s="13" t="s">
        <v>26</v>
      </c>
      <c r="B108" s="8" t="n">
        <v>2028</v>
      </c>
      <c r="C108" s="8" t="n">
        <v>138</v>
      </c>
      <c r="D108" s="8" t="n">
        <v>237</v>
      </c>
      <c r="E108" s="8" t="n">
        <v>9</v>
      </c>
      <c r="F108" s="8" t="n">
        <v>5</v>
      </c>
      <c r="G108" s="8" t="n">
        <v>12</v>
      </c>
      <c r="H108" s="8" t="n">
        <v>10</v>
      </c>
      <c r="I108" s="8" t="n">
        <v>141</v>
      </c>
      <c r="J108" s="8" t="n">
        <v>226</v>
      </c>
      <c r="K108" s="8" t="n">
        <v>9</v>
      </c>
      <c r="L108" s="8" t="n">
        <v>9</v>
      </c>
      <c r="M108" s="8" t="n">
        <v>9</v>
      </c>
      <c r="N108" s="8" t="n">
        <v>145</v>
      </c>
      <c r="O108" s="8" t="n">
        <v>243</v>
      </c>
      <c r="P108" s="8" t="n">
        <v>11</v>
      </c>
      <c r="Q108" s="8" t="n">
        <v>12</v>
      </c>
      <c r="R108" s="8" t="n">
        <v>9</v>
      </c>
      <c r="S108" s="8" t="n">
        <v>8</v>
      </c>
      <c r="T108" s="8" t="n">
        <v>129</v>
      </c>
      <c r="U108" s="8" t="n">
        <v>211</v>
      </c>
      <c r="V108" s="8" t="n">
        <v>9</v>
      </c>
      <c r="W108" s="8" t="n">
        <v>8</v>
      </c>
      <c r="X108" s="8" t="n">
        <v>11</v>
      </c>
      <c r="Y108" s="8" t="n">
        <v>427</v>
      </c>
      <c r="Z108" s="8" t="n">
        <v>0</v>
      </c>
    </row>
    <row r="109" customFormat="false" ht="12.75" hidden="false" customHeight="false" outlineLevel="0" collapsed="false">
      <c r="A109" s="13" t="s">
        <v>27</v>
      </c>
      <c r="B109" s="8" t="n">
        <v>1076</v>
      </c>
      <c r="C109" s="8" t="n">
        <v>69</v>
      </c>
      <c r="D109" s="8" t="n">
        <v>132</v>
      </c>
      <c r="E109" s="8" t="n">
        <v>9</v>
      </c>
      <c r="F109" s="8" t="n">
        <v>6</v>
      </c>
      <c r="G109" s="8" t="n">
        <v>9</v>
      </c>
      <c r="H109" s="8" t="n">
        <v>7</v>
      </c>
      <c r="I109" s="8" t="n">
        <v>80</v>
      </c>
      <c r="J109" s="8" t="n">
        <v>116</v>
      </c>
      <c r="K109" s="8" t="n">
        <v>9</v>
      </c>
      <c r="L109" s="8" t="n">
        <v>6</v>
      </c>
      <c r="M109" s="8" t="n">
        <v>6</v>
      </c>
      <c r="N109" s="8" t="n">
        <v>64</v>
      </c>
      <c r="O109" s="8" t="n">
        <v>130</v>
      </c>
      <c r="P109" s="8" t="n">
        <v>6</v>
      </c>
      <c r="Q109" s="8" t="n">
        <v>3</v>
      </c>
      <c r="R109" s="8" t="n">
        <v>6</v>
      </c>
      <c r="S109" s="8" t="n">
        <v>8</v>
      </c>
      <c r="T109" s="8" t="n">
        <v>64</v>
      </c>
      <c r="U109" s="8" t="n">
        <v>110</v>
      </c>
      <c r="V109" s="8" t="n">
        <v>4</v>
      </c>
      <c r="W109" s="8" t="n">
        <v>9</v>
      </c>
      <c r="X109" s="8" t="n">
        <v>6</v>
      </c>
      <c r="Y109" s="8" t="n">
        <v>217</v>
      </c>
      <c r="Z109" s="8" t="n">
        <v>0</v>
      </c>
    </row>
    <row r="110" customFormat="false" ht="12.75" hidden="false" customHeight="false" outlineLevel="0" collapsed="false">
      <c r="A110" s="13" t="s">
        <v>29</v>
      </c>
      <c r="B110" s="8" t="n">
        <v>1260</v>
      </c>
      <c r="C110" s="8" t="n">
        <v>112</v>
      </c>
      <c r="D110" s="8" t="n">
        <v>136</v>
      </c>
      <c r="E110" s="8" t="n">
        <v>7</v>
      </c>
      <c r="F110" s="8" t="n">
        <v>13</v>
      </c>
      <c r="G110" s="8" t="n">
        <v>3</v>
      </c>
      <c r="H110" s="8" t="n">
        <v>5</v>
      </c>
      <c r="I110" s="8" t="n">
        <v>125</v>
      </c>
      <c r="J110" s="8" t="n">
        <v>123</v>
      </c>
      <c r="K110" s="8" t="n">
        <v>11</v>
      </c>
      <c r="L110" s="8" t="n">
        <v>14</v>
      </c>
      <c r="M110" s="8" t="n">
        <v>1</v>
      </c>
      <c r="N110" s="8" t="n">
        <v>101</v>
      </c>
      <c r="O110" s="8" t="n">
        <v>147</v>
      </c>
      <c r="P110" s="8" t="n">
        <v>7</v>
      </c>
      <c r="Q110" s="8" t="n">
        <v>10</v>
      </c>
      <c r="R110" s="8" t="n">
        <v>2</v>
      </c>
      <c r="S110" s="8" t="n">
        <v>5</v>
      </c>
      <c r="T110" s="8" t="n">
        <v>109</v>
      </c>
      <c r="U110" s="8" t="n">
        <v>101</v>
      </c>
      <c r="V110" s="8" t="n">
        <v>10</v>
      </c>
      <c r="W110" s="8" t="n">
        <v>13</v>
      </c>
      <c r="X110" s="8" t="n">
        <v>0</v>
      </c>
      <c r="Y110" s="8" t="n">
        <v>205</v>
      </c>
      <c r="Z110" s="8" t="n">
        <v>0</v>
      </c>
    </row>
    <row r="111" customFormat="false" ht="12.75" hidden="false" customHeight="false" outlineLevel="0" collapsed="false">
      <c r="A111" s="13" t="s">
        <v>31</v>
      </c>
      <c r="B111" s="8" t="n">
        <v>1672</v>
      </c>
      <c r="C111" s="8" t="n">
        <v>141</v>
      </c>
      <c r="D111" s="8" t="n">
        <v>180</v>
      </c>
      <c r="E111" s="8" t="n">
        <v>9</v>
      </c>
      <c r="F111" s="8" t="n">
        <v>11</v>
      </c>
      <c r="G111" s="8" t="n">
        <v>6</v>
      </c>
      <c r="H111" s="8" t="n">
        <v>7</v>
      </c>
      <c r="I111" s="8" t="n">
        <v>158</v>
      </c>
      <c r="J111" s="8" t="n">
        <v>158</v>
      </c>
      <c r="K111" s="8" t="n">
        <v>3</v>
      </c>
      <c r="L111" s="8" t="n">
        <v>7</v>
      </c>
      <c r="M111" s="8" t="n">
        <v>5</v>
      </c>
      <c r="N111" s="8" t="n">
        <v>169</v>
      </c>
      <c r="O111" s="8" t="n">
        <v>168</v>
      </c>
      <c r="P111" s="8" t="n">
        <v>5</v>
      </c>
      <c r="Q111" s="8" t="n">
        <v>6</v>
      </c>
      <c r="R111" s="8" t="n">
        <v>6</v>
      </c>
      <c r="S111" s="8" t="n">
        <v>6</v>
      </c>
      <c r="T111" s="8" t="n">
        <v>133</v>
      </c>
      <c r="U111" s="8" t="n">
        <v>125</v>
      </c>
      <c r="V111" s="8" t="n">
        <v>7</v>
      </c>
      <c r="W111" s="8" t="n">
        <v>6</v>
      </c>
      <c r="X111" s="8" t="n">
        <v>6</v>
      </c>
      <c r="Y111" s="8" t="n">
        <v>350</v>
      </c>
      <c r="Z111" s="8" t="n">
        <v>0</v>
      </c>
    </row>
    <row r="112" customFormat="false" ht="12.75" hidden="false" customHeight="false" outlineLevel="0" collapsed="false">
      <c r="A112" s="13" t="s">
        <v>33</v>
      </c>
      <c r="B112" s="8" t="n">
        <v>1752</v>
      </c>
      <c r="C112" s="8" t="n">
        <v>175</v>
      </c>
      <c r="D112" s="8" t="n">
        <v>165</v>
      </c>
      <c r="E112" s="8" t="n">
        <v>4</v>
      </c>
      <c r="F112" s="8" t="n">
        <v>15</v>
      </c>
      <c r="G112" s="8" t="n">
        <v>9</v>
      </c>
      <c r="H112" s="8" t="n">
        <v>2</v>
      </c>
      <c r="I112" s="8" t="n">
        <v>198</v>
      </c>
      <c r="J112" s="8" t="n">
        <v>146</v>
      </c>
      <c r="K112" s="8" t="n">
        <v>5</v>
      </c>
      <c r="L112" s="8" t="n">
        <v>15</v>
      </c>
      <c r="M112" s="8" t="n">
        <v>10</v>
      </c>
      <c r="N112" s="8" t="n">
        <v>194</v>
      </c>
      <c r="O112" s="8" t="n">
        <v>196</v>
      </c>
      <c r="P112" s="8" t="n">
        <v>9</v>
      </c>
      <c r="Q112" s="8" t="n">
        <v>14</v>
      </c>
      <c r="R112" s="8" t="n">
        <v>8</v>
      </c>
      <c r="S112" s="8" t="n">
        <v>0</v>
      </c>
      <c r="T112" s="8" t="n">
        <v>176</v>
      </c>
      <c r="U112" s="8" t="n">
        <v>134</v>
      </c>
      <c r="V112" s="8" t="n">
        <v>3</v>
      </c>
      <c r="W112" s="8" t="n">
        <v>17</v>
      </c>
      <c r="X112" s="8" t="n">
        <v>7</v>
      </c>
      <c r="Y112" s="8" t="n">
        <v>250</v>
      </c>
      <c r="Z112" s="8" t="n">
        <v>0</v>
      </c>
    </row>
    <row r="113" s="17" customFormat="true" ht="12.75" hidden="false" customHeight="false" outlineLevel="0" collapsed="false">
      <c r="A113" s="15" t="s">
        <v>34</v>
      </c>
      <c r="B113" s="15" t="n">
        <f aca="false">SUM(B108:B112)</f>
        <v>7788</v>
      </c>
      <c r="C113" s="15" t="n">
        <f aca="false">SUM(C108:C112)</f>
        <v>635</v>
      </c>
      <c r="D113" s="15" t="n">
        <f aca="false">SUM(D108:D112)</f>
        <v>850</v>
      </c>
      <c r="E113" s="15" t="n">
        <f aca="false">SUM(E108:E112)</f>
        <v>38</v>
      </c>
      <c r="F113" s="15" t="n">
        <f aca="false">SUM(F108:F112)</f>
        <v>50</v>
      </c>
      <c r="G113" s="15" t="n">
        <f aca="false">SUM(G108:G112)</f>
        <v>39</v>
      </c>
      <c r="H113" s="15" t="n">
        <f aca="false">SUM(H108:H112)</f>
        <v>31</v>
      </c>
      <c r="I113" s="15" t="n">
        <f aca="false">SUM(I108:I112)</f>
        <v>702</v>
      </c>
      <c r="J113" s="15" t="n">
        <f aca="false">SUM(J108:J112)</f>
        <v>769</v>
      </c>
      <c r="K113" s="15" t="n">
        <f aca="false">SUM(K108:K112)</f>
        <v>37</v>
      </c>
      <c r="L113" s="15" t="n">
        <f aca="false">SUM(L108:L112)</f>
        <v>51</v>
      </c>
      <c r="M113" s="15" t="n">
        <f aca="false">SUM(M108:M112)</f>
        <v>31</v>
      </c>
      <c r="N113" s="15" t="n">
        <f aca="false">SUM(N108:N112)</f>
        <v>673</v>
      </c>
      <c r="O113" s="15" t="n">
        <f aca="false">SUM(O108:O112)</f>
        <v>884</v>
      </c>
      <c r="P113" s="15" t="n">
        <f aca="false">SUM(P108:P112)</f>
        <v>38</v>
      </c>
      <c r="Q113" s="15" t="n">
        <f aca="false">SUM(Q108:Q112)</f>
        <v>45</v>
      </c>
      <c r="R113" s="15" t="n">
        <f aca="false">SUM(R108:R112)</f>
        <v>31</v>
      </c>
      <c r="S113" s="15" t="n">
        <f aca="false">SUM(S108:S112)</f>
        <v>27</v>
      </c>
      <c r="T113" s="15" t="n">
        <f aca="false">SUM(T108:T112)</f>
        <v>611</v>
      </c>
      <c r="U113" s="15" t="n">
        <f aca="false">SUM(U108:U112)</f>
        <v>681</v>
      </c>
      <c r="V113" s="15" t="n">
        <f aca="false">SUM(V108:V112)</f>
        <v>33</v>
      </c>
      <c r="W113" s="15" t="n">
        <f aca="false">SUM(W108:W112)</f>
        <v>53</v>
      </c>
      <c r="X113" s="15" t="n">
        <f aca="false">SUM(X108:X112)</f>
        <v>30</v>
      </c>
      <c r="Y113" s="15" t="n">
        <f aca="false">SUM(Y108:Y112)</f>
        <v>1449</v>
      </c>
      <c r="Z113" s="15" t="n">
        <f aca="false">SUM(Z108:Z112)</f>
        <v>0</v>
      </c>
    </row>
    <row r="114" customFormat="false" ht="12.75" hidden="false" customHeight="false" outlineLevel="0" collapsed="false">
      <c r="A114" s="13" t="s">
        <v>36</v>
      </c>
      <c r="B114" s="8" t="n">
        <v>1120</v>
      </c>
      <c r="C114" s="8" t="n">
        <v>63</v>
      </c>
      <c r="D114" s="8" t="n">
        <v>129</v>
      </c>
      <c r="E114" s="8" t="n">
        <v>10</v>
      </c>
      <c r="F114" s="8" t="n">
        <v>7</v>
      </c>
      <c r="G114" s="8" t="n">
        <v>3</v>
      </c>
      <c r="H114" s="8" t="n">
        <v>5</v>
      </c>
      <c r="I114" s="8" t="n">
        <v>70</v>
      </c>
      <c r="J114" s="8" t="n">
        <v>118</v>
      </c>
      <c r="K114" s="8" t="n">
        <v>6</v>
      </c>
      <c r="L114" s="8" t="n">
        <v>6</v>
      </c>
      <c r="M114" s="8" t="n">
        <v>4</v>
      </c>
      <c r="N114" s="8" t="n">
        <v>74</v>
      </c>
      <c r="O114" s="8" t="n">
        <v>133</v>
      </c>
      <c r="P114" s="8" t="n">
        <v>12</v>
      </c>
      <c r="Q114" s="8" t="n">
        <v>8</v>
      </c>
      <c r="R114" s="8" t="n">
        <v>8</v>
      </c>
      <c r="S114" s="8" t="n">
        <v>4</v>
      </c>
      <c r="T114" s="8" t="n">
        <v>65</v>
      </c>
      <c r="U114" s="8" t="n">
        <v>113</v>
      </c>
      <c r="V114" s="8" t="n">
        <v>10</v>
      </c>
      <c r="W114" s="8" t="n">
        <v>7</v>
      </c>
      <c r="X114" s="8" t="n">
        <v>3</v>
      </c>
      <c r="Y114" s="8" t="n">
        <v>262</v>
      </c>
      <c r="Z114" s="8" t="n">
        <v>0</v>
      </c>
    </row>
    <row r="115" customFormat="false" ht="12.75" hidden="false" customHeight="false" outlineLevel="0" collapsed="false">
      <c r="A115" s="13" t="s">
        <v>38</v>
      </c>
      <c r="B115" s="8" t="n">
        <v>1544</v>
      </c>
      <c r="C115" s="8" t="n">
        <v>97</v>
      </c>
      <c r="D115" s="8" t="n">
        <v>190</v>
      </c>
      <c r="E115" s="8" t="n">
        <v>8</v>
      </c>
      <c r="F115" s="8" t="n">
        <v>12</v>
      </c>
      <c r="G115" s="8" t="n">
        <v>8</v>
      </c>
      <c r="H115" s="8" t="n">
        <v>13</v>
      </c>
      <c r="I115" s="8" t="n">
        <v>113</v>
      </c>
      <c r="J115" s="8" t="n">
        <v>182</v>
      </c>
      <c r="K115" s="8" t="n">
        <v>5</v>
      </c>
      <c r="L115" s="8" t="n">
        <v>12</v>
      </c>
      <c r="M115" s="8" t="n">
        <v>6</v>
      </c>
      <c r="N115" s="8" t="n">
        <v>95</v>
      </c>
      <c r="O115" s="8" t="n">
        <v>199</v>
      </c>
      <c r="P115" s="8" t="n">
        <v>8</v>
      </c>
      <c r="Q115" s="8" t="n">
        <v>14</v>
      </c>
      <c r="R115" s="8" t="n">
        <v>7</v>
      </c>
      <c r="S115" s="8" t="n">
        <v>11</v>
      </c>
      <c r="T115" s="8" t="n">
        <v>88</v>
      </c>
      <c r="U115" s="8" t="n">
        <v>172</v>
      </c>
      <c r="V115" s="8" t="n">
        <v>9</v>
      </c>
      <c r="W115" s="8" t="n">
        <v>12</v>
      </c>
      <c r="X115" s="8" t="n">
        <v>5</v>
      </c>
      <c r="Y115" s="8" t="n">
        <v>278</v>
      </c>
      <c r="Z115" s="8" t="n">
        <v>0</v>
      </c>
    </row>
    <row r="116" customFormat="false" ht="12.75" hidden="false" customHeight="false" outlineLevel="0" collapsed="false">
      <c r="A116" s="13" t="s">
        <v>39</v>
      </c>
      <c r="B116" s="8" t="n">
        <v>852</v>
      </c>
      <c r="C116" s="8" t="n">
        <v>61</v>
      </c>
      <c r="D116" s="8" t="n">
        <v>110</v>
      </c>
      <c r="E116" s="8" t="n">
        <v>1</v>
      </c>
      <c r="F116" s="8" t="n">
        <v>4</v>
      </c>
      <c r="G116" s="8" t="n">
        <v>3</v>
      </c>
      <c r="H116" s="8" t="n">
        <v>5</v>
      </c>
      <c r="I116" s="8" t="n">
        <v>75</v>
      </c>
      <c r="J116" s="8" t="n">
        <v>101</v>
      </c>
      <c r="K116" s="8" t="n">
        <v>5</v>
      </c>
      <c r="L116" s="8" t="n">
        <v>4</v>
      </c>
      <c r="M116" s="8" t="n">
        <v>1</v>
      </c>
      <c r="N116" s="8" t="n">
        <v>70</v>
      </c>
      <c r="O116" s="8" t="n">
        <v>112</v>
      </c>
      <c r="P116" s="8" t="n">
        <v>3</v>
      </c>
      <c r="Q116" s="8" t="n">
        <v>4</v>
      </c>
      <c r="R116" s="8" t="n">
        <v>3</v>
      </c>
      <c r="S116" s="8" t="n">
        <v>3</v>
      </c>
      <c r="T116" s="8" t="n">
        <v>61</v>
      </c>
      <c r="U116" s="8" t="n">
        <v>90</v>
      </c>
      <c r="V116" s="8" t="n">
        <v>0</v>
      </c>
      <c r="W116" s="8" t="n">
        <v>2</v>
      </c>
      <c r="X116" s="8" t="n">
        <v>2</v>
      </c>
      <c r="Y116" s="8" t="n">
        <v>132</v>
      </c>
      <c r="Z116" s="8" t="n">
        <v>0</v>
      </c>
    </row>
    <row r="117" customFormat="false" ht="12.75" hidden="false" customHeight="false" outlineLevel="0" collapsed="false">
      <c r="A117" s="13" t="s">
        <v>41</v>
      </c>
      <c r="B117" s="8" t="n">
        <v>1180</v>
      </c>
      <c r="C117" s="8" t="n">
        <v>50</v>
      </c>
      <c r="D117" s="8" t="n">
        <v>166</v>
      </c>
      <c r="E117" s="8" t="n">
        <v>6</v>
      </c>
      <c r="F117" s="8" t="n">
        <v>4</v>
      </c>
      <c r="G117" s="8" t="n">
        <v>4</v>
      </c>
      <c r="H117" s="8" t="n">
        <v>9</v>
      </c>
      <c r="I117" s="8" t="n">
        <v>53</v>
      </c>
      <c r="J117" s="8" t="n">
        <v>142</v>
      </c>
      <c r="K117" s="8" t="n">
        <v>10</v>
      </c>
      <c r="L117" s="8" t="n">
        <v>5</v>
      </c>
      <c r="M117" s="8" t="n">
        <v>2</v>
      </c>
      <c r="N117" s="8" t="n">
        <v>55</v>
      </c>
      <c r="O117" s="8" t="n">
        <v>153</v>
      </c>
      <c r="P117" s="8" t="n">
        <v>5</v>
      </c>
      <c r="Q117" s="8" t="n">
        <v>5</v>
      </c>
      <c r="R117" s="8" t="n">
        <v>0</v>
      </c>
      <c r="S117" s="8" t="n">
        <v>3</v>
      </c>
      <c r="T117" s="8" t="n">
        <v>45</v>
      </c>
      <c r="U117" s="8" t="n">
        <v>128</v>
      </c>
      <c r="V117" s="8" t="n">
        <v>3</v>
      </c>
      <c r="W117" s="8" t="n">
        <v>6</v>
      </c>
      <c r="X117" s="8" t="n">
        <v>4</v>
      </c>
      <c r="Y117" s="8" t="n">
        <v>322</v>
      </c>
      <c r="Z117" s="8" t="n">
        <v>0</v>
      </c>
    </row>
    <row r="118" customFormat="false" ht="12.75" hidden="false" customHeight="false" outlineLevel="0" collapsed="false">
      <c r="A118" s="13" t="s">
        <v>43</v>
      </c>
      <c r="B118" s="8" t="n">
        <v>696</v>
      </c>
      <c r="C118" s="8" t="n">
        <v>47</v>
      </c>
      <c r="D118" s="8" t="n">
        <v>77</v>
      </c>
      <c r="E118" s="8" t="n">
        <v>2</v>
      </c>
      <c r="F118" s="8" t="n">
        <v>6</v>
      </c>
      <c r="G118" s="8" t="n">
        <v>7</v>
      </c>
      <c r="H118" s="8" t="n">
        <v>2</v>
      </c>
      <c r="I118" s="8" t="n">
        <v>44</v>
      </c>
      <c r="J118" s="8" t="n">
        <v>80</v>
      </c>
      <c r="K118" s="8" t="n">
        <v>5</v>
      </c>
      <c r="L118" s="8" t="n">
        <v>6</v>
      </c>
      <c r="M118" s="8" t="n">
        <v>3</v>
      </c>
      <c r="N118" s="8" t="n">
        <v>44</v>
      </c>
      <c r="O118" s="8" t="n">
        <v>80</v>
      </c>
      <c r="P118" s="8" t="n">
        <v>3</v>
      </c>
      <c r="Q118" s="8" t="n">
        <v>5</v>
      </c>
      <c r="R118" s="8" t="n">
        <v>6</v>
      </c>
      <c r="S118" s="8" t="n">
        <v>3</v>
      </c>
      <c r="T118" s="8" t="n">
        <v>44</v>
      </c>
      <c r="U118" s="8" t="n">
        <v>69</v>
      </c>
      <c r="V118" s="8" t="n">
        <v>1</v>
      </c>
      <c r="W118" s="8" t="n">
        <v>7</v>
      </c>
      <c r="X118" s="8" t="n">
        <v>6</v>
      </c>
      <c r="Y118" s="8" t="n">
        <v>149</v>
      </c>
      <c r="Z118" s="8" t="n">
        <v>0</v>
      </c>
    </row>
    <row r="119" s="17" customFormat="true" ht="12.75" hidden="false" customHeight="false" outlineLevel="0" collapsed="false">
      <c r="A119" s="15" t="s">
        <v>45</v>
      </c>
      <c r="B119" s="15" t="n">
        <f aca="false">SUM(B114:B118)</f>
        <v>5392</v>
      </c>
      <c r="C119" s="15" t="n">
        <f aca="false">SUM(C114:C118)</f>
        <v>318</v>
      </c>
      <c r="D119" s="15" t="n">
        <f aca="false">SUM(D114:D118)</f>
        <v>672</v>
      </c>
      <c r="E119" s="15" t="n">
        <f aca="false">SUM(E114:E118)</f>
        <v>27</v>
      </c>
      <c r="F119" s="15" t="n">
        <f aca="false">SUM(F114:F118)</f>
        <v>33</v>
      </c>
      <c r="G119" s="15" t="n">
        <f aca="false">SUM(G114:G118)</f>
        <v>25</v>
      </c>
      <c r="H119" s="15" t="n">
        <f aca="false">SUM(H114:H118)</f>
        <v>34</v>
      </c>
      <c r="I119" s="15" t="n">
        <f aca="false">SUM(I114:I118)</f>
        <v>355</v>
      </c>
      <c r="J119" s="15" t="n">
        <f aca="false">SUM(J114:J118)</f>
        <v>623</v>
      </c>
      <c r="K119" s="15" t="n">
        <f aca="false">SUM(K114:K118)</f>
        <v>31</v>
      </c>
      <c r="L119" s="15" t="n">
        <f aca="false">SUM(L114:L118)</f>
        <v>33</v>
      </c>
      <c r="M119" s="15" t="n">
        <f aca="false">SUM(M114:M118)</f>
        <v>16</v>
      </c>
      <c r="N119" s="15" t="n">
        <f aca="false">SUM(N114:N118)</f>
        <v>338</v>
      </c>
      <c r="O119" s="15" t="n">
        <f aca="false">SUM(O114:O118)</f>
        <v>677</v>
      </c>
      <c r="P119" s="15" t="n">
        <f aca="false">SUM(P114:P118)</f>
        <v>31</v>
      </c>
      <c r="Q119" s="15" t="n">
        <f aca="false">SUM(Q114:Q118)</f>
        <v>36</v>
      </c>
      <c r="R119" s="15" t="n">
        <f aca="false">SUM(R114:R118)</f>
        <v>24</v>
      </c>
      <c r="S119" s="15" t="n">
        <f aca="false">SUM(S114:S118)</f>
        <v>24</v>
      </c>
      <c r="T119" s="15" t="n">
        <f aca="false">SUM(T114:T118)</f>
        <v>303</v>
      </c>
      <c r="U119" s="15" t="n">
        <f aca="false">SUM(U114:U118)</f>
        <v>572</v>
      </c>
      <c r="V119" s="15" t="n">
        <f aca="false">SUM(V114:V118)</f>
        <v>23</v>
      </c>
      <c r="W119" s="15" t="n">
        <f aca="false">SUM(W114:W118)</f>
        <v>34</v>
      </c>
      <c r="X119" s="15" t="n">
        <f aca="false">SUM(X114:X118)</f>
        <v>20</v>
      </c>
      <c r="Y119" s="15" t="n">
        <f aca="false">SUM(Y114:Y118)</f>
        <v>1143</v>
      </c>
      <c r="Z119" s="15" t="n">
        <f aca="false">SUM(Z114:Z118)</f>
        <v>0</v>
      </c>
    </row>
    <row r="120" customFormat="false" ht="12.75" hidden="false" customHeight="false" outlineLevel="0" collapsed="false">
      <c r="A120" s="13" t="s">
        <v>47</v>
      </c>
      <c r="B120" s="8" t="n">
        <v>2168</v>
      </c>
      <c r="C120" s="8" t="n">
        <v>202</v>
      </c>
      <c r="D120" s="8" t="n">
        <v>211</v>
      </c>
      <c r="E120" s="8" t="n">
        <v>15</v>
      </c>
      <c r="F120" s="8" t="n">
        <v>14</v>
      </c>
      <c r="G120" s="8" t="n">
        <v>15</v>
      </c>
      <c r="H120" s="8" t="n">
        <v>9</v>
      </c>
      <c r="I120" s="8" t="n">
        <v>225</v>
      </c>
      <c r="J120" s="8" t="n">
        <v>196</v>
      </c>
      <c r="K120" s="8" t="n">
        <v>18</v>
      </c>
      <c r="L120" s="8" t="n">
        <v>16</v>
      </c>
      <c r="M120" s="8" t="n">
        <v>13</v>
      </c>
      <c r="N120" s="8" t="n">
        <v>203</v>
      </c>
      <c r="O120" s="8" t="n">
        <v>235</v>
      </c>
      <c r="P120" s="8" t="n">
        <v>10</v>
      </c>
      <c r="Q120" s="8" t="n">
        <v>10</v>
      </c>
      <c r="R120" s="8" t="n">
        <v>16</v>
      </c>
      <c r="S120" s="8" t="n">
        <v>8</v>
      </c>
      <c r="T120" s="8" t="n">
        <v>182</v>
      </c>
      <c r="U120" s="8" t="n">
        <v>185</v>
      </c>
      <c r="V120" s="8" t="n">
        <v>11</v>
      </c>
      <c r="W120" s="8" t="n">
        <v>13</v>
      </c>
      <c r="X120" s="8" t="n">
        <v>10</v>
      </c>
      <c r="Y120" s="8" t="n">
        <v>351</v>
      </c>
      <c r="Z120" s="8" t="n">
        <v>0</v>
      </c>
    </row>
    <row r="121" customFormat="false" ht="12.75" hidden="false" customHeight="false" outlineLevel="0" collapsed="false">
      <c r="A121" s="13" t="s">
        <v>49</v>
      </c>
      <c r="B121" s="8" t="n">
        <v>2444</v>
      </c>
      <c r="C121" s="8" t="n">
        <v>223</v>
      </c>
      <c r="D121" s="8" t="n">
        <v>258</v>
      </c>
      <c r="E121" s="8" t="n">
        <v>9</v>
      </c>
      <c r="F121" s="8" t="n">
        <v>12</v>
      </c>
      <c r="G121" s="8" t="n">
        <v>9</v>
      </c>
      <c r="H121" s="8" t="n">
        <v>7</v>
      </c>
      <c r="I121" s="8" t="n">
        <v>253</v>
      </c>
      <c r="J121" s="8" t="n">
        <v>236</v>
      </c>
      <c r="K121" s="8" t="n">
        <v>19</v>
      </c>
      <c r="L121" s="8" t="n">
        <v>17</v>
      </c>
      <c r="M121" s="8" t="n">
        <v>4</v>
      </c>
      <c r="N121" s="8" t="n">
        <v>213</v>
      </c>
      <c r="O121" s="8" t="n">
        <v>273</v>
      </c>
      <c r="P121" s="8" t="n">
        <v>15</v>
      </c>
      <c r="Q121" s="8" t="n">
        <v>13</v>
      </c>
      <c r="R121" s="8" t="n">
        <v>7</v>
      </c>
      <c r="S121" s="8" t="n">
        <v>6</v>
      </c>
      <c r="T121" s="8" t="n">
        <v>211</v>
      </c>
      <c r="U121" s="8" t="n">
        <v>216</v>
      </c>
      <c r="V121" s="8" t="n">
        <v>10</v>
      </c>
      <c r="W121" s="8" t="n">
        <v>13</v>
      </c>
      <c r="X121" s="8" t="n">
        <v>8</v>
      </c>
      <c r="Y121" s="8" t="n">
        <v>412</v>
      </c>
      <c r="Z121" s="8" t="n">
        <v>0</v>
      </c>
    </row>
    <row r="122" customFormat="false" ht="12.75" hidden="false" customHeight="false" outlineLevel="0" collapsed="false">
      <c r="A122" s="13" t="s">
        <v>50</v>
      </c>
      <c r="B122" s="8" t="n">
        <v>1572</v>
      </c>
      <c r="C122" s="8" t="n">
        <v>116</v>
      </c>
      <c r="D122" s="8" t="n">
        <v>179</v>
      </c>
      <c r="E122" s="8" t="n">
        <v>13</v>
      </c>
      <c r="F122" s="8" t="n">
        <v>13</v>
      </c>
      <c r="G122" s="8" t="n">
        <v>6</v>
      </c>
      <c r="H122" s="8" t="n">
        <v>9</v>
      </c>
      <c r="I122" s="8" t="n">
        <v>118</v>
      </c>
      <c r="J122" s="8" t="n">
        <v>168</v>
      </c>
      <c r="K122" s="8" t="n">
        <v>20</v>
      </c>
      <c r="L122" s="8" t="n">
        <v>14</v>
      </c>
      <c r="M122" s="8" t="n">
        <v>8</v>
      </c>
      <c r="N122" s="8" t="n">
        <v>114</v>
      </c>
      <c r="O122" s="8" t="n">
        <v>190</v>
      </c>
      <c r="P122" s="8" t="n">
        <v>14</v>
      </c>
      <c r="Q122" s="8" t="n">
        <v>15</v>
      </c>
      <c r="R122" s="8" t="n">
        <v>10</v>
      </c>
      <c r="S122" s="8" t="n">
        <v>6</v>
      </c>
      <c r="T122" s="8" t="n">
        <v>100</v>
      </c>
      <c r="U122" s="8" t="n">
        <v>160</v>
      </c>
      <c r="V122" s="8" t="n">
        <v>11</v>
      </c>
      <c r="W122" s="8" t="n">
        <v>11</v>
      </c>
      <c r="X122" s="8" t="n">
        <v>4</v>
      </c>
      <c r="Y122" s="8" t="n">
        <v>273</v>
      </c>
      <c r="Z122" s="8" t="n">
        <v>0</v>
      </c>
    </row>
    <row r="123" customFormat="false" ht="12.75" hidden="false" customHeight="false" outlineLevel="0" collapsed="false">
      <c r="A123" s="13" t="s">
        <v>52</v>
      </c>
      <c r="B123" s="8" t="n">
        <v>1844</v>
      </c>
      <c r="C123" s="8" t="n">
        <v>184</v>
      </c>
      <c r="D123" s="8" t="n">
        <v>183</v>
      </c>
      <c r="E123" s="8" t="n">
        <v>5</v>
      </c>
      <c r="F123" s="8" t="n">
        <v>9</v>
      </c>
      <c r="G123" s="8" t="n">
        <v>2</v>
      </c>
      <c r="H123" s="8" t="n">
        <v>2</v>
      </c>
      <c r="I123" s="8" t="n">
        <v>205</v>
      </c>
      <c r="J123" s="8" t="n">
        <v>168</v>
      </c>
      <c r="K123" s="8" t="n">
        <v>8</v>
      </c>
      <c r="L123" s="8" t="n">
        <v>8</v>
      </c>
      <c r="M123" s="8" t="n">
        <v>5</v>
      </c>
      <c r="N123" s="8" t="n">
        <v>188</v>
      </c>
      <c r="O123" s="8" t="n">
        <v>225</v>
      </c>
      <c r="P123" s="8" t="n">
        <v>5</v>
      </c>
      <c r="Q123" s="8" t="n">
        <v>7</v>
      </c>
      <c r="R123" s="8" t="n">
        <v>4</v>
      </c>
      <c r="S123" s="8" t="n">
        <v>2</v>
      </c>
      <c r="T123" s="8" t="n">
        <v>173</v>
      </c>
      <c r="U123" s="8" t="n">
        <v>165</v>
      </c>
      <c r="V123" s="8" t="n">
        <v>4</v>
      </c>
      <c r="W123" s="8" t="n">
        <v>11</v>
      </c>
      <c r="X123" s="8" t="n">
        <v>3</v>
      </c>
      <c r="Y123" s="8" t="n">
        <v>278</v>
      </c>
      <c r="Z123" s="8" t="n">
        <v>0</v>
      </c>
    </row>
    <row r="124" customFormat="false" ht="12.75" hidden="false" customHeight="false" outlineLevel="0" collapsed="false">
      <c r="A124" s="13" t="s">
        <v>53</v>
      </c>
      <c r="B124" s="8" t="n">
        <v>2660</v>
      </c>
      <c r="C124" s="8" t="n">
        <v>260</v>
      </c>
      <c r="D124" s="8" t="n">
        <v>270</v>
      </c>
      <c r="E124" s="8" t="n">
        <v>6</v>
      </c>
      <c r="F124" s="8" t="n">
        <v>8</v>
      </c>
      <c r="G124" s="8" t="n">
        <v>5</v>
      </c>
      <c r="H124" s="8" t="n">
        <v>11</v>
      </c>
      <c r="I124" s="8" t="n">
        <v>267</v>
      </c>
      <c r="J124" s="8" t="n">
        <v>259</v>
      </c>
      <c r="K124" s="8" t="n">
        <v>11</v>
      </c>
      <c r="L124" s="8" t="n">
        <v>10</v>
      </c>
      <c r="M124" s="8" t="n">
        <v>4</v>
      </c>
      <c r="N124" s="8" t="n">
        <v>270</v>
      </c>
      <c r="O124" s="8" t="n">
        <v>315</v>
      </c>
      <c r="P124" s="8" t="n">
        <v>9</v>
      </c>
      <c r="Q124" s="8" t="n">
        <v>8</v>
      </c>
      <c r="R124" s="8" t="n">
        <v>7</v>
      </c>
      <c r="S124" s="8" t="n">
        <v>13</v>
      </c>
      <c r="T124" s="8" t="n">
        <v>245</v>
      </c>
      <c r="U124" s="8" t="n">
        <v>230</v>
      </c>
      <c r="V124" s="8" t="n">
        <v>6</v>
      </c>
      <c r="W124" s="8" t="n">
        <v>10</v>
      </c>
      <c r="X124" s="8" t="n">
        <v>2</v>
      </c>
      <c r="Y124" s="8" t="n">
        <v>434</v>
      </c>
      <c r="Z124" s="8" t="n">
        <v>0</v>
      </c>
    </row>
    <row r="125" s="17" customFormat="true" ht="12.75" hidden="false" customHeight="false" outlineLevel="0" collapsed="false">
      <c r="A125" s="15" t="s">
        <v>55</v>
      </c>
      <c r="B125" s="15" t="n">
        <f aca="false">SUM(B120:B124)</f>
        <v>10688</v>
      </c>
      <c r="C125" s="15" t="n">
        <f aca="false">SUM(C120:C124)</f>
        <v>985</v>
      </c>
      <c r="D125" s="15" t="n">
        <f aca="false">SUM(D120:D124)</f>
        <v>1101</v>
      </c>
      <c r="E125" s="15" t="n">
        <f aca="false">SUM(E120:E124)</f>
        <v>48</v>
      </c>
      <c r="F125" s="15" t="n">
        <f aca="false">SUM(F120:F124)</f>
        <v>56</v>
      </c>
      <c r="G125" s="15" t="n">
        <f aca="false">SUM(G120:G124)</f>
        <v>37</v>
      </c>
      <c r="H125" s="15" t="n">
        <f aca="false">SUM(H120:H124)</f>
        <v>38</v>
      </c>
      <c r="I125" s="15" t="n">
        <f aca="false">SUM(I120:I124)</f>
        <v>1068</v>
      </c>
      <c r="J125" s="15" t="n">
        <f aca="false">SUM(J120:J124)</f>
        <v>1027</v>
      </c>
      <c r="K125" s="15" t="n">
        <f aca="false">SUM(K120:K124)</f>
        <v>76</v>
      </c>
      <c r="L125" s="15" t="n">
        <f aca="false">SUM(L120:L124)</f>
        <v>65</v>
      </c>
      <c r="M125" s="15" t="n">
        <f aca="false">SUM(M120:M124)</f>
        <v>34</v>
      </c>
      <c r="N125" s="15" t="n">
        <f aca="false">SUM(N120:N124)</f>
        <v>988</v>
      </c>
      <c r="O125" s="15" t="n">
        <f aca="false">SUM(O120:O124)</f>
        <v>1238</v>
      </c>
      <c r="P125" s="15" t="n">
        <f aca="false">SUM(P120:P124)</f>
        <v>53</v>
      </c>
      <c r="Q125" s="15" t="n">
        <f aca="false">SUM(Q120:Q124)</f>
        <v>53</v>
      </c>
      <c r="R125" s="15" t="n">
        <f aca="false">SUM(R120:R124)</f>
        <v>44</v>
      </c>
      <c r="S125" s="15" t="n">
        <f aca="false">SUM(S120:S124)</f>
        <v>35</v>
      </c>
      <c r="T125" s="15" t="n">
        <f aca="false">SUM(T120:T124)</f>
        <v>911</v>
      </c>
      <c r="U125" s="15" t="n">
        <f aca="false">SUM(U120:U124)</f>
        <v>956</v>
      </c>
      <c r="V125" s="15" t="n">
        <f aca="false">SUM(V120:V124)</f>
        <v>42</v>
      </c>
      <c r="W125" s="15" t="n">
        <f aca="false">SUM(W120:W124)</f>
        <v>58</v>
      </c>
      <c r="X125" s="15" t="n">
        <f aca="false">SUM(X120:X124)</f>
        <v>27</v>
      </c>
      <c r="Y125" s="15" t="n">
        <f aca="false">SUM(Y120:Y124)</f>
        <v>1748</v>
      </c>
      <c r="Z125" s="15" t="n">
        <f aca="false">SUM(Z120:Z124)</f>
        <v>0</v>
      </c>
    </row>
    <row r="126" customFormat="false" ht="12.75" hidden="false" customHeight="false" outlineLevel="0" collapsed="false">
      <c r="A126" s="13" t="s">
        <v>57</v>
      </c>
      <c r="B126" s="8" t="n">
        <v>1692</v>
      </c>
      <c r="C126" s="8" t="n">
        <v>141</v>
      </c>
      <c r="D126" s="8" t="n">
        <v>180</v>
      </c>
      <c r="E126" s="8" t="n">
        <v>5</v>
      </c>
      <c r="F126" s="8" t="n">
        <v>6</v>
      </c>
      <c r="G126" s="8" t="n">
        <v>4</v>
      </c>
      <c r="H126" s="8" t="n">
        <v>8</v>
      </c>
      <c r="I126" s="8" t="n">
        <v>154</v>
      </c>
      <c r="J126" s="8" t="n">
        <v>177</v>
      </c>
      <c r="K126" s="8" t="n">
        <v>11</v>
      </c>
      <c r="L126" s="8" t="n">
        <v>7</v>
      </c>
      <c r="M126" s="8" t="n">
        <v>6</v>
      </c>
      <c r="N126" s="8" t="n">
        <v>164</v>
      </c>
      <c r="O126" s="8" t="n">
        <v>204</v>
      </c>
      <c r="P126" s="8" t="n">
        <v>12</v>
      </c>
      <c r="Q126" s="8" t="n">
        <v>6</v>
      </c>
      <c r="R126" s="8" t="n">
        <v>2</v>
      </c>
      <c r="S126" s="8" t="n">
        <v>7</v>
      </c>
      <c r="T126" s="8" t="n">
        <v>121</v>
      </c>
      <c r="U126" s="8" t="n">
        <v>139</v>
      </c>
      <c r="V126" s="8" t="n">
        <v>4</v>
      </c>
      <c r="W126" s="8" t="n">
        <v>6</v>
      </c>
      <c r="X126" s="8" t="n">
        <v>19</v>
      </c>
      <c r="Y126" s="8" t="n">
        <v>309</v>
      </c>
      <c r="Z126" s="8" t="n">
        <v>0</v>
      </c>
    </row>
    <row r="127" customFormat="false" ht="12.75" hidden="false" customHeight="false" outlineLevel="0" collapsed="false">
      <c r="A127" s="13" t="s">
        <v>58</v>
      </c>
      <c r="B127" s="8" t="n">
        <v>2128</v>
      </c>
      <c r="C127" s="8" t="n">
        <v>179</v>
      </c>
      <c r="D127" s="8" t="n">
        <v>231</v>
      </c>
      <c r="E127" s="8" t="n">
        <v>6</v>
      </c>
      <c r="F127" s="8" t="n">
        <v>17</v>
      </c>
      <c r="G127" s="8" t="n">
        <v>11</v>
      </c>
      <c r="H127" s="8" t="n">
        <v>8</v>
      </c>
      <c r="I127" s="8" t="n">
        <v>186</v>
      </c>
      <c r="J127" s="8" t="n">
        <v>209</v>
      </c>
      <c r="K127" s="8" t="n">
        <v>17</v>
      </c>
      <c r="L127" s="8" t="n">
        <v>17</v>
      </c>
      <c r="M127" s="8" t="n">
        <v>7</v>
      </c>
      <c r="N127" s="8" t="n">
        <v>176</v>
      </c>
      <c r="O127" s="8" t="n">
        <v>249</v>
      </c>
      <c r="P127" s="8" t="n">
        <v>16</v>
      </c>
      <c r="Q127" s="8" t="n">
        <v>13</v>
      </c>
      <c r="R127" s="8" t="n">
        <v>7</v>
      </c>
      <c r="S127" s="8" t="n">
        <v>9</v>
      </c>
      <c r="T127" s="8" t="n">
        <v>162</v>
      </c>
      <c r="U127" s="8" t="n">
        <v>188</v>
      </c>
      <c r="V127" s="8" t="n">
        <v>10</v>
      </c>
      <c r="W127" s="8" t="n">
        <v>16</v>
      </c>
      <c r="X127" s="8" t="n">
        <v>8</v>
      </c>
      <c r="Y127" s="8" t="n">
        <v>386</v>
      </c>
      <c r="Z127" s="8" t="n">
        <v>0</v>
      </c>
    </row>
    <row r="128" customFormat="false" ht="12.75" hidden="false" customHeight="false" outlineLevel="0" collapsed="false">
      <c r="A128" s="13" t="s">
        <v>60</v>
      </c>
      <c r="B128" s="8" t="n">
        <v>1556</v>
      </c>
      <c r="C128" s="8" t="n">
        <v>112</v>
      </c>
      <c r="D128" s="8" t="n">
        <v>179</v>
      </c>
      <c r="E128" s="8" t="n">
        <v>7</v>
      </c>
      <c r="F128" s="8" t="n">
        <v>13</v>
      </c>
      <c r="G128" s="8" t="n">
        <v>8</v>
      </c>
      <c r="H128" s="8" t="n">
        <v>9</v>
      </c>
      <c r="I128" s="8" t="n">
        <v>133</v>
      </c>
      <c r="J128" s="8" t="n">
        <v>158</v>
      </c>
      <c r="K128" s="8" t="n">
        <v>9</v>
      </c>
      <c r="L128" s="8" t="n">
        <v>11</v>
      </c>
      <c r="M128" s="8" t="n">
        <v>9</v>
      </c>
      <c r="N128" s="8" t="n">
        <v>117</v>
      </c>
      <c r="O128" s="8" t="n">
        <v>182</v>
      </c>
      <c r="P128" s="8" t="n">
        <v>12</v>
      </c>
      <c r="Q128" s="8" t="n">
        <v>10</v>
      </c>
      <c r="R128" s="8" t="n">
        <v>7</v>
      </c>
      <c r="S128" s="8" t="n">
        <v>11</v>
      </c>
      <c r="T128" s="8" t="n">
        <v>105</v>
      </c>
      <c r="U128" s="8" t="n">
        <v>129</v>
      </c>
      <c r="V128" s="8" t="n">
        <v>11</v>
      </c>
      <c r="W128" s="8" t="n">
        <v>11</v>
      </c>
      <c r="X128" s="8" t="n">
        <v>6</v>
      </c>
      <c r="Y128" s="8" t="n">
        <v>307</v>
      </c>
      <c r="Z128" s="8" t="n">
        <v>0</v>
      </c>
    </row>
    <row r="129" customFormat="false" ht="12.75" hidden="false" customHeight="false" outlineLevel="0" collapsed="false">
      <c r="A129" s="13" t="s">
        <v>62</v>
      </c>
      <c r="B129" s="8" t="n">
        <v>1508</v>
      </c>
      <c r="C129" s="8" t="n">
        <v>122</v>
      </c>
      <c r="D129" s="8" t="n">
        <v>165</v>
      </c>
      <c r="E129" s="8" t="n">
        <v>8</v>
      </c>
      <c r="F129" s="8" t="n">
        <v>7</v>
      </c>
      <c r="G129" s="8" t="n">
        <v>3</v>
      </c>
      <c r="H129" s="8" t="n">
        <v>9</v>
      </c>
      <c r="I129" s="8" t="n">
        <v>147</v>
      </c>
      <c r="J129" s="8" t="n">
        <v>150</v>
      </c>
      <c r="K129" s="8" t="n">
        <v>8</v>
      </c>
      <c r="L129" s="8" t="n">
        <v>9</v>
      </c>
      <c r="M129" s="8" t="n">
        <v>3</v>
      </c>
      <c r="N129" s="8" t="n">
        <v>127</v>
      </c>
      <c r="O129" s="8" t="n">
        <v>175</v>
      </c>
      <c r="P129" s="8" t="n">
        <v>7</v>
      </c>
      <c r="Q129" s="8" t="n">
        <v>7</v>
      </c>
      <c r="R129" s="8" t="n">
        <v>3</v>
      </c>
      <c r="S129" s="8" t="n">
        <v>9</v>
      </c>
      <c r="T129" s="8" t="n">
        <v>130</v>
      </c>
      <c r="U129" s="8" t="n">
        <v>131</v>
      </c>
      <c r="V129" s="8" t="n">
        <v>5</v>
      </c>
      <c r="W129" s="8" t="n">
        <v>8</v>
      </c>
      <c r="X129" s="8" t="n">
        <v>3</v>
      </c>
      <c r="Y129" s="8" t="n">
        <v>272</v>
      </c>
      <c r="Z129" s="8" t="n">
        <v>0</v>
      </c>
    </row>
    <row r="130" customFormat="false" ht="12.75" hidden="false" customHeight="false" outlineLevel="0" collapsed="false">
      <c r="A130" s="13" t="s">
        <v>63</v>
      </c>
      <c r="B130" s="8" t="n">
        <v>2828</v>
      </c>
      <c r="C130" s="8" t="n">
        <v>206</v>
      </c>
      <c r="D130" s="8" t="n">
        <v>327</v>
      </c>
      <c r="E130" s="8" t="n">
        <v>14</v>
      </c>
      <c r="F130" s="8" t="n">
        <v>22</v>
      </c>
      <c r="G130" s="8" t="n">
        <v>8</v>
      </c>
      <c r="H130" s="8" t="n">
        <v>10</v>
      </c>
      <c r="I130" s="8" t="n">
        <v>236</v>
      </c>
      <c r="J130" s="8" t="n">
        <v>304</v>
      </c>
      <c r="K130" s="8" t="n">
        <v>16</v>
      </c>
      <c r="L130" s="8" t="n">
        <v>20</v>
      </c>
      <c r="M130" s="8" t="n">
        <v>9</v>
      </c>
      <c r="N130" s="8" t="n">
        <v>228</v>
      </c>
      <c r="O130" s="8" t="n">
        <v>366</v>
      </c>
      <c r="P130" s="8" t="n">
        <v>19</v>
      </c>
      <c r="Q130" s="8" t="n">
        <v>16</v>
      </c>
      <c r="R130" s="8" t="n">
        <v>14</v>
      </c>
      <c r="S130" s="8" t="n">
        <v>11</v>
      </c>
      <c r="T130" s="8" t="n">
        <v>191</v>
      </c>
      <c r="U130" s="8" t="n">
        <v>282</v>
      </c>
      <c r="V130" s="8" t="n">
        <v>12</v>
      </c>
      <c r="W130" s="8" t="n">
        <v>14</v>
      </c>
      <c r="X130" s="8" t="n">
        <v>6</v>
      </c>
      <c r="Y130" s="8" t="n">
        <v>497</v>
      </c>
      <c r="Z130" s="8" t="n">
        <v>0</v>
      </c>
    </row>
    <row r="131" s="17" customFormat="true" ht="12.75" hidden="false" customHeight="false" outlineLevel="0" collapsed="false">
      <c r="A131" s="15" t="s">
        <v>65</v>
      </c>
      <c r="B131" s="15" t="n">
        <f aca="false">SUM(B126:B130)</f>
        <v>9712</v>
      </c>
      <c r="C131" s="15" t="n">
        <f aca="false">SUM(C126:C130)</f>
        <v>760</v>
      </c>
      <c r="D131" s="15" t="n">
        <f aca="false">SUM(D126:D130)</f>
        <v>1082</v>
      </c>
      <c r="E131" s="15" t="n">
        <f aca="false">SUM(E126:E130)</f>
        <v>40</v>
      </c>
      <c r="F131" s="15" t="n">
        <f aca="false">SUM(F126:F130)</f>
        <v>65</v>
      </c>
      <c r="G131" s="15" t="n">
        <f aca="false">SUM(G126:G130)</f>
        <v>34</v>
      </c>
      <c r="H131" s="15" t="n">
        <f aca="false">SUM(H126:H130)</f>
        <v>44</v>
      </c>
      <c r="I131" s="15" t="n">
        <f aca="false">SUM(I126:I130)</f>
        <v>856</v>
      </c>
      <c r="J131" s="15" t="n">
        <f aca="false">SUM(J126:J130)</f>
        <v>998</v>
      </c>
      <c r="K131" s="15" t="n">
        <f aca="false">SUM(K126:K130)</f>
        <v>61</v>
      </c>
      <c r="L131" s="15" t="n">
        <f aca="false">SUM(L126:L130)</f>
        <v>64</v>
      </c>
      <c r="M131" s="15" t="n">
        <f aca="false">SUM(M126:M130)</f>
        <v>34</v>
      </c>
      <c r="N131" s="15" t="n">
        <f aca="false">SUM(N126:N130)</f>
        <v>812</v>
      </c>
      <c r="O131" s="15" t="n">
        <f aca="false">SUM(O126:O130)</f>
        <v>1176</v>
      </c>
      <c r="P131" s="15" t="n">
        <f aca="false">SUM(P126:P130)</f>
        <v>66</v>
      </c>
      <c r="Q131" s="15" t="n">
        <f aca="false">SUM(Q126:Q130)</f>
        <v>52</v>
      </c>
      <c r="R131" s="15" t="n">
        <f aca="false">SUM(R126:R130)</f>
        <v>33</v>
      </c>
      <c r="S131" s="15" t="n">
        <f aca="false">SUM(S126:S130)</f>
        <v>47</v>
      </c>
      <c r="T131" s="15" t="n">
        <f aca="false">SUM(T126:T130)</f>
        <v>709</v>
      </c>
      <c r="U131" s="15" t="n">
        <f aca="false">SUM(U126:U130)</f>
        <v>869</v>
      </c>
      <c r="V131" s="15" t="n">
        <f aca="false">SUM(V126:V130)</f>
        <v>42</v>
      </c>
      <c r="W131" s="15" t="n">
        <f aca="false">SUM(W126:W130)</f>
        <v>55</v>
      </c>
      <c r="X131" s="15" t="n">
        <f aca="false">SUM(X126:X130)</f>
        <v>42</v>
      </c>
      <c r="Y131" s="15" t="n">
        <f aca="false">SUM(Y126:Y130)</f>
        <v>1771</v>
      </c>
      <c r="Z131" s="15" t="n">
        <f aca="false">SUM(Z126:Z130)</f>
        <v>0</v>
      </c>
    </row>
    <row r="132" customFormat="false" ht="12.75" hidden="false" customHeight="false" outlineLevel="0" collapsed="false">
      <c r="A132" s="13" t="s">
        <v>66</v>
      </c>
      <c r="B132" s="8" t="n">
        <v>824</v>
      </c>
      <c r="C132" s="8" t="n">
        <v>44</v>
      </c>
      <c r="D132" s="8" t="n">
        <v>105</v>
      </c>
      <c r="E132" s="8" t="n">
        <v>4</v>
      </c>
      <c r="F132" s="8" t="n">
        <v>7</v>
      </c>
      <c r="G132" s="8" t="n">
        <v>6</v>
      </c>
      <c r="H132" s="8" t="n">
        <v>6</v>
      </c>
      <c r="I132" s="8" t="n">
        <v>52</v>
      </c>
      <c r="J132" s="8" t="n">
        <v>110</v>
      </c>
      <c r="K132" s="8" t="n">
        <v>3</v>
      </c>
      <c r="L132" s="8" t="n">
        <v>5</v>
      </c>
      <c r="M132" s="8" t="n">
        <v>3</v>
      </c>
      <c r="N132" s="8" t="n">
        <v>49</v>
      </c>
      <c r="O132" s="8" t="n">
        <v>126</v>
      </c>
      <c r="P132" s="8" t="n">
        <v>9</v>
      </c>
      <c r="Q132" s="8" t="n">
        <v>6</v>
      </c>
      <c r="R132" s="8" t="n">
        <v>3</v>
      </c>
      <c r="S132" s="8" t="n">
        <v>6</v>
      </c>
      <c r="T132" s="8" t="n">
        <v>39</v>
      </c>
      <c r="U132" s="8" t="n">
        <v>104</v>
      </c>
      <c r="V132" s="8" t="n">
        <v>5</v>
      </c>
      <c r="W132" s="8" t="n">
        <v>5</v>
      </c>
      <c r="X132" s="8" t="n">
        <v>3</v>
      </c>
      <c r="Y132" s="8" t="n">
        <v>124</v>
      </c>
      <c r="Z132" s="8" t="n">
        <v>0</v>
      </c>
    </row>
    <row r="133" customFormat="false" ht="12.75" hidden="false" customHeight="false" outlineLevel="0" collapsed="false">
      <c r="A133" s="13" t="s">
        <v>67</v>
      </c>
      <c r="B133" s="8" t="n">
        <v>676</v>
      </c>
      <c r="C133" s="8" t="n">
        <v>43</v>
      </c>
      <c r="D133" s="8" t="n">
        <v>75</v>
      </c>
      <c r="E133" s="8" t="n">
        <v>2</v>
      </c>
      <c r="F133" s="8" t="n">
        <v>4</v>
      </c>
      <c r="G133" s="8" t="n">
        <v>3</v>
      </c>
      <c r="H133" s="8" t="n">
        <v>3</v>
      </c>
      <c r="I133" s="8" t="n">
        <v>46</v>
      </c>
      <c r="J133" s="8" t="n">
        <v>73</v>
      </c>
      <c r="K133" s="8" t="n">
        <v>8</v>
      </c>
      <c r="L133" s="8" t="n">
        <v>4</v>
      </c>
      <c r="M133" s="8" t="n">
        <v>4</v>
      </c>
      <c r="N133" s="8" t="n">
        <v>46</v>
      </c>
      <c r="O133" s="8" t="n">
        <v>87</v>
      </c>
      <c r="P133" s="8" t="n">
        <v>4</v>
      </c>
      <c r="Q133" s="8" t="n">
        <v>6</v>
      </c>
      <c r="R133" s="8" t="n">
        <v>4</v>
      </c>
      <c r="S133" s="8" t="n">
        <v>2</v>
      </c>
      <c r="T133" s="8" t="n">
        <v>40</v>
      </c>
      <c r="U133" s="8" t="n">
        <v>72</v>
      </c>
      <c r="V133" s="8" t="n">
        <v>3</v>
      </c>
      <c r="W133" s="8" t="n">
        <v>5</v>
      </c>
      <c r="X133" s="8" t="n">
        <v>3</v>
      </c>
      <c r="Y133" s="8" t="n">
        <v>139</v>
      </c>
      <c r="Z133" s="8" t="n">
        <v>0</v>
      </c>
    </row>
    <row r="134" customFormat="false" ht="12.75" hidden="false" customHeight="false" outlineLevel="0" collapsed="false">
      <c r="A134" s="13" t="s">
        <v>68</v>
      </c>
      <c r="B134" s="8" t="n">
        <v>352</v>
      </c>
      <c r="C134" s="8" t="n">
        <v>17</v>
      </c>
      <c r="D134" s="8" t="n">
        <v>46</v>
      </c>
      <c r="E134" s="8" t="n">
        <v>5</v>
      </c>
      <c r="F134" s="8" t="n">
        <v>2</v>
      </c>
      <c r="G134" s="8" t="n">
        <v>2</v>
      </c>
      <c r="H134" s="8" t="n">
        <v>0</v>
      </c>
      <c r="I134" s="8" t="n">
        <v>21</v>
      </c>
      <c r="J134" s="8" t="n">
        <v>42</v>
      </c>
      <c r="K134" s="8" t="n">
        <v>2</v>
      </c>
      <c r="L134" s="8" t="n">
        <v>4</v>
      </c>
      <c r="M134" s="8" t="n">
        <v>1</v>
      </c>
      <c r="N134" s="8" t="n">
        <v>22</v>
      </c>
      <c r="O134" s="8" t="n">
        <v>44</v>
      </c>
      <c r="P134" s="8" t="n">
        <v>2</v>
      </c>
      <c r="Q134" s="8" t="n">
        <v>4</v>
      </c>
      <c r="R134" s="8" t="n">
        <v>1</v>
      </c>
      <c r="S134" s="8" t="n">
        <v>0</v>
      </c>
      <c r="T134" s="8" t="n">
        <v>15</v>
      </c>
      <c r="U134" s="8" t="n">
        <v>41</v>
      </c>
      <c r="V134" s="8" t="n">
        <v>4</v>
      </c>
      <c r="W134" s="8" t="n">
        <v>2</v>
      </c>
      <c r="X134" s="8" t="n">
        <v>1</v>
      </c>
      <c r="Y134" s="8" t="n">
        <v>74</v>
      </c>
      <c r="Z134" s="8" t="n">
        <v>0</v>
      </c>
    </row>
    <row r="135" customFormat="false" ht="12.75" hidden="false" customHeight="false" outlineLevel="0" collapsed="false">
      <c r="A135" s="13" t="s">
        <v>69</v>
      </c>
      <c r="B135" s="8" t="n">
        <v>2544</v>
      </c>
      <c r="C135" s="8" t="n">
        <v>174</v>
      </c>
      <c r="D135" s="8" t="n">
        <v>295</v>
      </c>
      <c r="E135" s="8" t="n">
        <v>5</v>
      </c>
      <c r="F135" s="8" t="n">
        <v>14</v>
      </c>
      <c r="G135" s="8" t="n">
        <v>18</v>
      </c>
      <c r="H135" s="8" t="n">
        <v>15</v>
      </c>
      <c r="I135" s="8" t="n">
        <v>176</v>
      </c>
      <c r="J135" s="8" t="n">
        <v>284</v>
      </c>
      <c r="K135" s="8" t="n">
        <v>16</v>
      </c>
      <c r="L135" s="8" t="n">
        <v>12</v>
      </c>
      <c r="M135" s="8" t="n">
        <v>16</v>
      </c>
      <c r="N135" s="8" t="n">
        <v>180</v>
      </c>
      <c r="O135" s="8" t="n">
        <v>305</v>
      </c>
      <c r="P135" s="8" t="n">
        <v>15</v>
      </c>
      <c r="Q135" s="8" t="n">
        <v>14</v>
      </c>
      <c r="R135" s="8" t="n">
        <v>16</v>
      </c>
      <c r="S135" s="8" t="n">
        <v>14</v>
      </c>
      <c r="T135" s="8" t="n">
        <v>157</v>
      </c>
      <c r="U135" s="8" t="n">
        <v>258</v>
      </c>
      <c r="V135" s="8" t="n">
        <v>4</v>
      </c>
      <c r="W135" s="8" t="n">
        <v>17</v>
      </c>
      <c r="X135" s="8" t="n">
        <v>7</v>
      </c>
      <c r="Y135" s="8" t="n">
        <v>532</v>
      </c>
      <c r="Z135" s="8" t="n">
        <v>0</v>
      </c>
    </row>
    <row r="136" customFormat="false" ht="12.75" hidden="false" customHeight="false" outlineLevel="0" collapsed="false">
      <c r="A136" s="13" t="s">
        <v>70</v>
      </c>
      <c r="B136" s="8" t="n">
        <v>2328</v>
      </c>
      <c r="C136" s="8" t="n">
        <v>180</v>
      </c>
      <c r="D136" s="8" t="n">
        <v>254</v>
      </c>
      <c r="E136" s="8" t="n">
        <v>8</v>
      </c>
      <c r="F136" s="8" t="n">
        <v>13</v>
      </c>
      <c r="G136" s="8" t="n">
        <v>6</v>
      </c>
      <c r="H136" s="8" t="n">
        <v>11</v>
      </c>
      <c r="I136" s="8" t="n">
        <v>204</v>
      </c>
      <c r="J136" s="8" t="n">
        <v>253</v>
      </c>
      <c r="K136" s="8" t="n">
        <v>11</v>
      </c>
      <c r="L136" s="8" t="n">
        <v>14</v>
      </c>
      <c r="M136" s="8" t="n">
        <v>5</v>
      </c>
      <c r="N136" s="8" t="n">
        <v>174</v>
      </c>
      <c r="O136" s="8" t="n">
        <v>306</v>
      </c>
      <c r="P136" s="8" t="n">
        <v>11</v>
      </c>
      <c r="Q136" s="8" t="n">
        <v>13</v>
      </c>
      <c r="R136" s="8" t="n">
        <v>13</v>
      </c>
      <c r="S136" s="8" t="n">
        <v>12</v>
      </c>
      <c r="T136" s="8" t="n">
        <v>175</v>
      </c>
      <c r="U136" s="8" t="n">
        <v>238</v>
      </c>
      <c r="V136" s="8" t="n">
        <v>3</v>
      </c>
      <c r="W136" s="8" t="n">
        <v>13</v>
      </c>
      <c r="X136" s="8" t="n">
        <v>6</v>
      </c>
      <c r="Y136" s="8" t="n">
        <v>405</v>
      </c>
      <c r="Z136" s="8" t="n">
        <v>0</v>
      </c>
    </row>
    <row r="137" s="17" customFormat="true" ht="12.75" hidden="false" customHeight="false" outlineLevel="0" collapsed="false">
      <c r="A137" s="15" t="s">
        <v>71</v>
      </c>
      <c r="B137" s="15" t="n">
        <f aca="false">SUM(B132:B136)</f>
        <v>6724</v>
      </c>
      <c r="C137" s="15" t="n">
        <f aca="false">SUM(C132:C136)</f>
        <v>458</v>
      </c>
      <c r="D137" s="15" t="n">
        <f aca="false">SUM(D132:D136)</f>
        <v>775</v>
      </c>
      <c r="E137" s="15" t="n">
        <f aca="false">SUM(E132:E136)</f>
        <v>24</v>
      </c>
      <c r="F137" s="15" t="n">
        <f aca="false">SUM(F132:F136)</f>
        <v>40</v>
      </c>
      <c r="G137" s="15" t="n">
        <f aca="false">SUM(G132:G136)</f>
        <v>35</v>
      </c>
      <c r="H137" s="15" t="n">
        <f aca="false">SUM(H132:H136)</f>
        <v>35</v>
      </c>
      <c r="I137" s="15" t="n">
        <f aca="false">SUM(I132:I136)</f>
        <v>499</v>
      </c>
      <c r="J137" s="15" t="n">
        <f aca="false">SUM(J132:J136)</f>
        <v>762</v>
      </c>
      <c r="K137" s="15" t="n">
        <f aca="false">SUM(K132:K136)</f>
        <v>40</v>
      </c>
      <c r="L137" s="15" t="n">
        <f aca="false">SUM(L132:L136)</f>
        <v>39</v>
      </c>
      <c r="M137" s="15" t="n">
        <f aca="false">SUM(M132:M136)</f>
        <v>29</v>
      </c>
      <c r="N137" s="15" t="n">
        <f aca="false">SUM(N132:N136)</f>
        <v>471</v>
      </c>
      <c r="O137" s="15" t="n">
        <f aca="false">SUM(O132:O136)</f>
        <v>868</v>
      </c>
      <c r="P137" s="15" t="n">
        <f aca="false">SUM(P132:P136)</f>
        <v>41</v>
      </c>
      <c r="Q137" s="15" t="n">
        <f aca="false">SUM(Q132:Q136)</f>
        <v>43</v>
      </c>
      <c r="R137" s="15" t="n">
        <f aca="false">SUM(R132:R136)</f>
        <v>37</v>
      </c>
      <c r="S137" s="15" t="n">
        <f aca="false">SUM(S132:S136)</f>
        <v>34</v>
      </c>
      <c r="T137" s="15" t="n">
        <f aca="false">SUM(T132:T136)</f>
        <v>426</v>
      </c>
      <c r="U137" s="15" t="n">
        <f aca="false">SUM(U132:U136)</f>
        <v>713</v>
      </c>
      <c r="V137" s="15" t="n">
        <f aca="false">SUM(V132:V136)</f>
        <v>19</v>
      </c>
      <c r="W137" s="15" t="n">
        <f aca="false">SUM(W132:W136)</f>
        <v>42</v>
      </c>
      <c r="X137" s="15" t="n">
        <f aca="false">SUM(X132:X136)</f>
        <v>20</v>
      </c>
      <c r="Y137" s="15" t="n">
        <f aca="false">SUM(Y132:Y136)</f>
        <v>1274</v>
      </c>
      <c r="Z137" s="15" t="n">
        <f aca="false">SUM(Z132:Z136)</f>
        <v>0</v>
      </c>
    </row>
    <row r="138" s="17" customFormat="true" ht="12.75" hidden="false" customHeight="false" outlineLevel="0" collapsed="false">
      <c r="A138" s="15" t="s">
        <v>72</v>
      </c>
      <c r="B138" s="15" t="n">
        <f aca="false">SUM(B137,B131,B125,B119,B113,B107)</f>
        <v>47224</v>
      </c>
      <c r="C138" s="15" t="n">
        <f aca="false">SUM(C137,C131,C125,C119,C113,C107)</f>
        <v>3709</v>
      </c>
      <c r="D138" s="15" t="n">
        <f aca="false">SUM(D137,D131,D125,D119,D113,D107)</f>
        <v>5209</v>
      </c>
      <c r="E138" s="15" t="n">
        <f aca="false">SUM(E137,E131,E125,E119,E113,E107)</f>
        <v>201</v>
      </c>
      <c r="F138" s="15" t="n">
        <f aca="false">SUM(F137,F131,F125,F119,F113,F107)</f>
        <v>282</v>
      </c>
      <c r="G138" s="15" t="n">
        <f aca="false">SUM(G137,G131,G125,G119,G113,G107)</f>
        <v>195</v>
      </c>
      <c r="H138" s="15" t="n">
        <f aca="false">SUM(H137,H131,H125,H119,H113,H107)</f>
        <v>223</v>
      </c>
      <c r="I138" s="15" t="n">
        <f aca="false">SUM(I137,I131,I125,I119,I113,I107)</f>
        <v>4087</v>
      </c>
      <c r="J138" s="15" t="n">
        <f aca="false">SUM(J137,J131,J125,J119,J113,J107)</f>
        <v>4881</v>
      </c>
      <c r="K138" s="15" t="n">
        <f aca="false">SUM(K137,K131,K125,K119,K113,K107)</f>
        <v>288</v>
      </c>
      <c r="L138" s="15" t="n">
        <f aca="false">SUM(L137,L131,L125,L119,L113,L107)</f>
        <v>307</v>
      </c>
      <c r="M138" s="15" t="n">
        <f aca="false">SUM(M137,M131,M125,M119,M113,M107)</f>
        <v>164</v>
      </c>
      <c r="N138" s="15" t="n">
        <f aca="false">SUM(N137,N131,N125,N119,N113,N107)</f>
        <v>3845</v>
      </c>
      <c r="O138" s="15" t="n">
        <f aca="false">SUM(O137,O131,O125,O119,O113,O107)</f>
        <v>5649</v>
      </c>
      <c r="P138" s="15" t="n">
        <f aca="false">SUM(P137,P131,P125,P119,P113,P107)</f>
        <v>263</v>
      </c>
      <c r="Q138" s="15" t="n">
        <f aca="false">SUM(Q137,Q131,Q125,Q119,Q113,Q107)</f>
        <v>265</v>
      </c>
      <c r="R138" s="15" t="n">
        <f aca="false">SUM(R137,R131,R125,R119,R113,R107)</f>
        <v>197</v>
      </c>
      <c r="S138" s="15" t="n">
        <f aca="false">SUM(S137,S131,S125,S119,S113,S107)</f>
        <v>203</v>
      </c>
      <c r="T138" s="15" t="n">
        <f aca="false">SUM(T137,T131,T125,T119,T113,T107)</f>
        <v>3479</v>
      </c>
      <c r="U138" s="15" t="n">
        <f aca="false">SUM(U137,U131,U125,U119,U113,U107)</f>
        <v>4433</v>
      </c>
      <c r="V138" s="15" t="n">
        <f aca="false">SUM(V137,V131,V125,V119,V113,V107)</f>
        <v>183</v>
      </c>
      <c r="W138" s="15" t="n">
        <f aca="false">SUM(W137,W131,W125,W119,W113,W107)</f>
        <v>287</v>
      </c>
      <c r="X138" s="15" t="n">
        <f aca="false">SUM(X137,X131,X125,X119,X113,X107)</f>
        <v>158</v>
      </c>
      <c r="Y138" s="15" t="n">
        <f aca="false">SUM(Y137,Y131,Y125,Y119,Y113,Y107)</f>
        <v>8715</v>
      </c>
      <c r="Z138" s="15" t="n">
        <f aca="false">SUM(Z137,Z131,Z125,Z119,Z113,Z107)</f>
        <v>1</v>
      </c>
    </row>
    <row r="139" customFormat="false" ht="12.75" hidden="false" customHeight="false" outlineLevel="0" collapsed="false">
      <c r="A139" s="13" t="s">
        <v>73</v>
      </c>
      <c r="B139" s="8" t="n">
        <v>1420</v>
      </c>
      <c r="C139" s="8" t="n">
        <v>159</v>
      </c>
      <c r="D139" s="8" t="n">
        <v>123</v>
      </c>
      <c r="E139" s="8" t="n">
        <v>3</v>
      </c>
      <c r="F139" s="8" t="n">
        <v>19</v>
      </c>
      <c r="G139" s="8" t="n">
        <v>4</v>
      </c>
      <c r="H139" s="8" t="n">
        <v>2</v>
      </c>
      <c r="I139" s="8" t="n">
        <v>163</v>
      </c>
      <c r="J139" s="8" t="n">
        <v>112</v>
      </c>
      <c r="K139" s="8" t="n">
        <v>6</v>
      </c>
      <c r="L139" s="8" t="n">
        <v>16</v>
      </c>
      <c r="M139" s="8" t="n">
        <v>4</v>
      </c>
      <c r="N139" s="8" t="n">
        <v>149</v>
      </c>
      <c r="O139" s="8" t="n">
        <v>141</v>
      </c>
      <c r="P139" s="8" t="n">
        <v>4</v>
      </c>
      <c r="Q139" s="8" t="n">
        <v>12</v>
      </c>
      <c r="R139" s="8" t="n">
        <v>6</v>
      </c>
      <c r="S139" s="8" t="n">
        <v>2</v>
      </c>
      <c r="T139" s="8" t="n">
        <v>150</v>
      </c>
      <c r="U139" s="8" t="n">
        <v>113</v>
      </c>
      <c r="V139" s="8" t="n">
        <v>3</v>
      </c>
      <c r="W139" s="8" t="n">
        <v>12</v>
      </c>
      <c r="X139" s="8" t="n">
        <v>3</v>
      </c>
      <c r="Y139" s="8" t="n">
        <v>214</v>
      </c>
      <c r="Z139" s="8" t="n">
        <v>0</v>
      </c>
    </row>
    <row r="140" customFormat="false" ht="12.75" hidden="false" customHeight="false" outlineLevel="0" collapsed="false">
      <c r="A140" s="13" t="s">
        <v>74</v>
      </c>
      <c r="B140" s="8" t="n">
        <v>1476</v>
      </c>
      <c r="C140" s="8" t="n">
        <v>175</v>
      </c>
      <c r="D140" s="8" t="n">
        <v>114</v>
      </c>
      <c r="E140" s="8" t="n">
        <v>6</v>
      </c>
      <c r="F140" s="8" t="n">
        <v>7</v>
      </c>
      <c r="G140" s="8" t="n">
        <v>5</v>
      </c>
      <c r="H140" s="8" t="n">
        <v>3</v>
      </c>
      <c r="I140" s="8" t="n">
        <v>172</v>
      </c>
      <c r="J140" s="8" t="n">
        <v>101</v>
      </c>
      <c r="K140" s="8" t="n">
        <v>12</v>
      </c>
      <c r="L140" s="8" t="n">
        <v>14</v>
      </c>
      <c r="M140" s="8" t="n">
        <v>3</v>
      </c>
      <c r="N140" s="8" t="n">
        <v>162</v>
      </c>
      <c r="O140" s="8" t="n">
        <v>128</v>
      </c>
      <c r="P140" s="8" t="n">
        <v>13</v>
      </c>
      <c r="Q140" s="8" t="n">
        <v>9</v>
      </c>
      <c r="R140" s="8" t="n">
        <v>6</v>
      </c>
      <c r="S140" s="8" t="n">
        <v>2</v>
      </c>
      <c r="T140" s="8" t="n">
        <v>159</v>
      </c>
      <c r="U140" s="8" t="n">
        <v>102</v>
      </c>
      <c r="V140" s="8" t="n">
        <v>4</v>
      </c>
      <c r="W140" s="8" t="n">
        <v>10</v>
      </c>
      <c r="X140" s="8" t="n">
        <v>5</v>
      </c>
      <c r="Y140" s="8" t="n">
        <v>264</v>
      </c>
      <c r="Z140" s="8" t="n">
        <v>0</v>
      </c>
    </row>
    <row r="141" s="17" customFormat="true" ht="12.75" hidden="false" customHeight="false" outlineLevel="0" collapsed="false">
      <c r="A141" s="15" t="s">
        <v>10</v>
      </c>
      <c r="B141" s="15" t="n">
        <f aca="false">SUM(B139:B140)</f>
        <v>2896</v>
      </c>
      <c r="C141" s="15" t="n">
        <f aca="false">SUM(C139:C140)</f>
        <v>334</v>
      </c>
      <c r="D141" s="15" t="n">
        <f aca="false">SUM(D139:D140)</f>
        <v>237</v>
      </c>
      <c r="E141" s="15" t="n">
        <f aca="false">SUM(E139:E140)</f>
        <v>9</v>
      </c>
      <c r="F141" s="15" t="n">
        <f aca="false">SUM(F139:F140)</f>
        <v>26</v>
      </c>
      <c r="G141" s="15" t="n">
        <f aca="false">SUM(G139:G140)</f>
        <v>9</v>
      </c>
      <c r="H141" s="15" t="n">
        <f aca="false">SUM(H139:H140)</f>
        <v>5</v>
      </c>
      <c r="I141" s="15" t="n">
        <f aca="false">SUM(I139:I140)</f>
        <v>335</v>
      </c>
      <c r="J141" s="15" t="n">
        <f aca="false">SUM(J139:J140)</f>
        <v>213</v>
      </c>
      <c r="K141" s="15" t="n">
        <f aca="false">SUM(K139:K140)</f>
        <v>18</v>
      </c>
      <c r="L141" s="15" t="n">
        <f aca="false">SUM(L139:L140)</f>
        <v>30</v>
      </c>
      <c r="M141" s="15" t="n">
        <f aca="false">SUM(M139:M140)</f>
        <v>7</v>
      </c>
      <c r="N141" s="15" t="n">
        <f aca="false">SUM(N139:N140)</f>
        <v>311</v>
      </c>
      <c r="O141" s="15" t="n">
        <f aca="false">SUM(O139:O140)</f>
        <v>269</v>
      </c>
      <c r="P141" s="15" t="n">
        <f aca="false">SUM(P139:P140)</f>
        <v>17</v>
      </c>
      <c r="Q141" s="15" t="n">
        <f aca="false">SUM(Q139:Q140)</f>
        <v>21</v>
      </c>
      <c r="R141" s="15" t="n">
        <f aca="false">SUM(R139:R140)</f>
        <v>12</v>
      </c>
      <c r="S141" s="15" t="n">
        <f aca="false">SUM(S139:S140)</f>
        <v>4</v>
      </c>
      <c r="T141" s="15" t="n">
        <f aca="false">SUM(T139:T140)</f>
        <v>309</v>
      </c>
      <c r="U141" s="15" t="n">
        <f aca="false">SUM(U139:U140)</f>
        <v>215</v>
      </c>
      <c r="V141" s="15" t="n">
        <f aca="false">SUM(V139:V140)</f>
        <v>7</v>
      </c>
      <c r="W141" s="15" t="n">
        <f aca="false">SUM(W139:W140)</f>
        <v>22</v>
      </c>
      <c r="X141" s="15" t="n">
        <f aca="false">SUM(X139:X140)</f>
        <v>8</v>
      </c>
      <c r="Y141" s="15" t="n">
        <f aca="false">SUM(Y139:Y140)</f>
        <v>478</v>
      </c>
      <c r="Z141" s="15" t="n">
        <f aca="false">SUM(Z139:Z140)</f>
        <v>0</v>
      </c>
    </row>
    <row r="142" customFormat="false" ht="12.75" hidden="false" customHeight="false" outlineLevel="0" collapsed="false">
      <c r="A142" s="13" t="s">
        <v>75</v>
      </c>
      <c r="B142" s="8" t="n">
        <v>2404</v>
      </c>
      <c r="C142" s="8" t="n">
        <v>299</v>
      </c>
      <c r="D142" s="8" t="n">
        <v>160</v>
      </c>
      <c r="E142" s="8" t="n">
        <v>8</v>
      </c>
      <c r="F142" s="8" t="n">
        <v>7</v>
      </c>
      <c r="G142" s="8" t="n">
        <v>6</v>
      </c>
      <c r="H142" s="8" t="n">
        <v>10</v>
      </c>
      <c r="I142" s="8" t="n">
        <v>292</v>
      </c>
      <c r="J142" s="8" t="n">
        <v>148</v>
      </c>
      <c r="K142" s="8" t="n">
        <v>8</v>
      </c>
      <c r="L142" s="8" t="n">
        <v>13</v>
      </c>
      <c r="M142" s="8" t="n">
        <v>7</v>
      </c>
      <c r="N142" s="8" t="n">
        <v>275</v>
      </c>
      <c r="O142" s="8" t="n">
        <v>175</v>
      </c>
      <c r="P142" s="8" t="n">
        <v>10</v>
      </c>
      <c r="Q142" s="8" t="n">
        <v>8</v>
      </c>
      <c r="R142" s="8" t="n">
        <v>7</v>
      </c>
      <c r="S142" s="8" t="n">
        <v>9</v>
      </c>
      <c r="T142" s="8" t="n">
        <v>276</v>
      </c>
      <c r="U142" s="8" t="n">
        <v>144</v>
      </c>
      <c r="V142" s="8" t="n">
        <v>9</v>
      </c>
      <c r="W142" s="8" t="n">
        <v>8</v>
      </c>
      <c r="X142" s="8" t="n">
        <v>4</v>
      </c>
      <c r="Y142" s="8" t="n">
        <v>521</v>
      </c>
      <c r="Z142" s="8" t="n">
        <v>0</v>
      </c>
    </row>
    <row r="143" s="17" customFormat="true" ht="12.75" hidden="false" customHeight="false" outlineLevel="0" collapsed="false">
      <c r="A143" s="15" t="s">
        <v>10</v>
      </c>
      <c r="B143" s="15" t="n">
        <f aca="false">SUM(B142)</f>
        <v>2404</v>
      </c>
      <c r="C143" s="15" t="n">
        <f aca="false">SUM(C142)</f>
        <v>299</v>
      </c>
      <c r="D143" s="15" t="n">
        <f aca="false">SUM(D142)</f>
        <v>160</v>
      </c>
      <c r="E143" s="15" t="n">
        <f aca="false">SUM(E142)</f>
        <v>8</v>
      </c>
      <c r="F143" s="15" t="n">
        <f aca="false">SUM(F142)</f>
        <v>7</v>
      </c>
      <c r="G143" s="15" t="n">
        <f aca="false">SUM(G142)</f>
        <v>6</v>
      </c>
      <c r="H143" s="15" t="n">
        <f aca="false">SUM(H142)</f>
        <v>10</v>
      </c>
      <c r="I143" s="15" t="n">
        <f aca="false">SUM(I142)</f>
        <v>292</v>
      </c>
      <c r="J143" s="15" t="n">
        <f aca="false">SUM(J142)</f>
        <v>148</v>
      </c>
      <c r="K143" s="15" t="n">
        <f aca="false">SUM(K142)</f>
        <v>8</v>
      </c>
      <c r="L143" s="15" t="n">
        <f aca="false">SUM(L142)</f>
        <v>13</v>
      </c>
      <c r="M143" s="15" t="n">
        <f aca="false">SUM(M142)</f>
        <v>7</v>
      </c>
      <c r="N143" s="15" t="n">
        <f aca="false">SUM(N142)</f>
        <v>275</v>
      </c>
      <c r="O143" s="15" t="n">
        <f aca="false">SUM(O142)</f>
        <v>175</v>
      </c>
      <c r="P143" s="15" t="n">
        <f aca="false">SUM(P142)</f>
        <v>10</v>
      </c>
      <c r="Q143" s="15" t="n">
        <f aca="false">SUM(Q142)</f>
        <v>8</v>
      </c>
      <c r="R143" s="15" t="n">
        <f aca="false">SUM(R142)</f>
        <v>7</v>
      </c>
      <c r="S143" s="15" t="n">
        <f aca="false">SUM(S142)</f>
        <v>9</v>
      </c>
      <c r="T143" s="15" t="n">
        <f aca="false">SUM(T142)</f>
        <v>276</v>
      </c>
      <c r="U143" s="15" t="n">
        <f aca="false">SUM(U142)</f>
        <v>144</v>
      </c>
      <c r="V143" s="15" t="n">
        <f aca="false">SUM(V142)</f>
        <v>9</v>
      </c>
      <c r="W143" s="15" t="n">
        <f aca="false">SUM(W142)</f>
        <v>8</v>
      </c>
      <c r="X143" s="15" t="n">
        <f aca="false">SUM(X142)</f>
        <v>4</v>
      </c>
      <c r="Y143" s="15" t="n">
        <f aca="false">SUM(Y142)</f>
        <v>521</v>
      </c>
      <c r="Z143" s="15" t="n">
        <f aca="false">SUM(Z142)</f>
        <v>0</v>
      </c>
    </row>
    <row r="144" customFormat="false" ht="12.75" hidden="false" customHeight="false" outlineLevel="0" collapsed="false">
      <c r="A144" s="7" t="s">
        <v>76</v>
      </c>
      <c r="B144" s="8" t="n">
        <v>2620</v>
      </c>
      <c r="C144" s="8" t="n">
        <v>312</v>
      </c>
      <c r="D144" s="8" t="n">
        <v>189</v>
      </c>
      <c r="E144" s="8" t="n">
        <v>10</v>
      </c>
      <c r="F144" s="8" t="n">
        <v>16</v>
      </c>
      <c r="G144" s="8" t="n">
        <v>4</v>
      </c>
      <c r="H144" s="8" t="n">
        <v>12</v>
      </c>
      <c r="I144" s="8" t="n">
        <v>329</v>
      </c>
      <c r="J144" s="8" t="n">
        <v>181</v>
      </c>
      <c r="K144" s="8" t="n">
        <v>10</v>
      </c>
      <c r="L144" s="8" t="n">
        <v>20</v>
      </c>
      <c r="M144" s="8" t="n">
        <v>5</v>
      </c>
      <c r="N144" s="8" t="n">
        <v>305</v>
      </c>
      <c r="O144" s="8" t="n">
        <v>222</v>
      </c>
      <c r="P144" s="8" t="n">
        <v>4</v>
      </c>
      <c r="Q144" s="8" t="n">
        <v>16</v>
      </c>
      <c r="R144" s="8" t="n">
        <v>6</v>
      </c>
      <c r="S144" s="8" t="n">
        <v>11</v>
      </c>
      <c r="T144" s="8" t="n">
        <v>307</v>
      </c>
      <c r="U144" s="8" t="n">
        <v>149</v>
      </c>
      <c r="V144" s="8" t="n">
        <v>4</v>
      </c>
      <c r="W144" s="8" t="n">
        <v>23</v>
      </c>
      <c r="X144" s="8" t="n">
        <v>4</v>
      </c>
      <c r="Y144" s="8" t="n">
        <v>481</v>
      </c>
      <c r="Z144" s="8" t="n">
        <v>0</v>
      </c>
    </row>
    <row r="145" customFormat="false" ht="12.75" hidden="false" customHeight="false" outlineLevel="0" collapsed="false">
      <c r="A145" s="7" t="s">
        <v>77</v>
      </c>
      <c r="B145" s="8" t="n">
        <v>2048</v>
      </c>
      <c r="C145" s="8" t="n">
        <v>216</v>
      </c>
      <c r="D145" s="8" t="n">
        <v>159</v>
      </c>
      <c r="E145" s="8" t="n">
        <v>6</v>
      </c>
      <c r="F145" s="8" t="n">
        <v>19</v>
      </c>
      <c r="G145" s="8" t="n">
        <v>7</v>
      </c>
      <c r="H145" s="8" t="n">
        <v>15</v>
      </c>
      <c r="I145" s="8" t="n">
        <v>235</v>
      </c>
      <c r="J145" s="8" t="n">
        <v>138</v>
      </c>
      <c r="K145" s="8" t="n">
        <v>7</v>
      </c>
      <c r="L145" s="8" t="n">
        <v>25</v>
      </c>
      <c r="M145" s="8" t="n">
        <v>8</v>
      </c>
      <c r="N145" s="8" t="n">
        <v>214</v>
      </c>
      <c r="O145" s="8" t="n">
        <v>169</v>
      </c>
      <c r="P145" s="8" t="n">
        <v>7</v>
      </c>
      <c r="Q145" s="8" t="n">
        <v>19</v>
      </c>
      <c r="R145" s="8" t="n">
        <v>6</v>
      </c>
      <c r="S145" s="8" t="n">
        <v>12</v>
      </c>
      <c r="T145" s="8" t="n">
        <v>216</v>
      </c>
      <c r="U145" s="8" t="n">
        <v>132</v>
      </c>
      <c r="V145" s="8" t="n">
        <v>4</v>
      </c>
      <c r="W145" s="8" t="n">
        <v>21</v>
      </c>
      <c r="X145" s="8" t="n">
        <v>5</v>
      </c>
      <c r="Y145" s="8" t="n">
        <v>408</v>
      </c>
      <c r="Z145" s="8" t="n">
        <v>0</v>
      </c>
    </row>
    <row r="146" s="17" customFormat="true" ht="12.75" hidden="false" customHeight="false" outlineLevel="0" collapsed="false">
      <c r="A146" s="15" t="s">
        <v>10</v>
      </c>
      <c r="B146" s="15" t="n">
        <f aca="false">SUM(B144:B145)</f>
        <v>4668</v>
      </c>
      <c r="C146" s="15" t="n">
        <f aca="false">SUM(C144:C145)</f>
        <v>528</v>
      </c>
      <c r="D146" s="15" t="n">
        <f aca="false">SUM(D144:D145)</f>
        <v>348</v>
      </c>
      <c r="E146" s="15" t="n">
        <f aca="false">SUM(E144:E145)</f>
        <v>16</v>
      </c>
      <c r="F146" s="15" t="n">
        <f aca="false">SUM(F144:F145)</f>
        <v>35</v>
      </c>
      <c r="G146" s="15" t="n">
        <f aca="false">SUM(G144:G145)</f>
        <v>11</v>
      </c>
      <c r="H146" s="15" t="n">
        <f aca="false">SUM(H144:H145)</f>
        <v>27</v>
      </c>
      <c r="I146" s="15" t="n">
        <f aca="false">SUM(I144:I145)</f>
        <v>564</v>
      </c>
      <c r="J146" s="15" t="n">
        <f aca="false">SUM(J144:J145)</f>
        <v>319</v>
      </c>
      <c r="K146" s="15" t="n">
        <f aca="false">SUM(K144:K145)</f>
        <v>17</v>
      </c>
      <c r="L146" s="15" t="n">
        <f aca="false">SUM(L144:L145)</f>
        <v>45</v>
      </c>
      <c r="M146" s="15" t="n">
        <f aca="false">SUM(M144:M145)</f>
        <v>13</v>
      </c>
      <c r="N146" s="15" t="n">
        <f aca="false">SUM(N144:N145)</f>
        <v>519</v>
      </c>
      <c r="O146" s="15" t="n">
        <f aca="false">SUM(O144:O145)</f>
        <v>391</v>
      </c>
      <c r="P146" s="15" t="n">
        <f aca="false">SUM(P144:P145)</f>
        <v>11</v>
      </c>
      <c r="Q146" s="15" t="n">
        <f aca="false">SUM(Q144:Q145)</f>
        <v>35</v>
      </c>
      <c r="R146" s="15" t="n">
        <f aca="false">SUM(R144:R145)</f>
        <v>12</v>
      </c>
      <c r="S146" s="15" t="n">
        <f aca="false">SUM(S144:S145)</f>
        <v>23</v>
      </c>
      <c r="T146" s="15" t="n">
        <f aca="false">SUM(T144:T145)</f>
        <v>523</v>
      </c>
      <c r="U146" s="15" t="n">
        <f aca="false">SUM(U144:U145)</f>
        <v>281</v>
      </c>
      <c r="V146" s="15" t="n">
        <f aca="false">SUM(V144:V145)</f>
        <v>8</v>
      </c>
      <c r="W146" s="15" t="n">
        <f aca="false">SUM(W144:W145)</f>
        <v>44</v>
      </c>
      <c r="X146" s="15" t="n">
        <f aca="false">SUM(X144:X145)</f>
        <v>9</v>
      </c>
      <c r="Y146" s="15" t="n">
        <f aca="false">SUM(Y144:Y145)</f>
        <v>889</v>
      </c>
      <c r="Z146" s="15" t="n">
        <f aca="false">SUM(Z144:Z145)</f>
        <v>0</v>
      </c>
    </row>
    <row r="147" customFormat="false" ht="12.75" hidden="false" customHeight="false" outlineLevel="0" collapsed="false">
      <c r="A147" s="13" t="s">
        <v>78</v>
      </c>
      <c r="B147" s="8" t="n">
        <v>2004</v>
      </c>
      <c r="C147" s="8" t="n">
        <v>222</v>
      </c>
      <c r="D147" s="8" t="n">
        <v>139</v>
      </c>
      <c r="E147" s="8" t="n">
        <v>11</v>
      </c>
      <c r="F147" s="8" t="n">
        <v>19</v>
      </c>
      <c r="G147" s="8" t="n">
        <v>9</v>
      </c>
      <c r="H147" s="8" t="n">
        <v>8</v>
      </c>
      <c r="I147" s="8" t="n">
        <v>233</v>
      </c>
      <c r="J147" s="8" t="n">
        <v>130</v>
      </c>
      <c r="K147" s="8" t="n">
        <v>12</v>
      </c>
      <c r="L147" s="8" t="n">
        <v>18</v>
      </c>
      <c r="M147" s="8" t="n">
        <v>8</v>
      </c>
      <c r="N147" s="8" t="n">
        <v>209</v>
      </c>
      <c r="O147" s="8" t="n">
        <v>166</v>
      </c>
      <c r="P147" s="8" t="n">
        <v>10</v>
      </c>
      <c r="Q147" s="8" t="n">
        <v>12</v>
      </c>
      <c r="R147" s="8" t="n">
        <v>10</v>
      </c>
      <c r="S147" s="8" t="n">
        <v>6</v>
      </c>
      <c r="T147" s="8" t="n">
        <v>198</v>
      </c>
      <c r="U147" s="8" t="n">
        <v>110</v>
      </c>
      <c r="V147" s="8" t="n">
        <v>8</v>
      </c>
      <c r="W147" s="8" t="n">
        <v>17</v>
      </c>
      <c r="X147" s="8" t="n">
        <v>8</v>
      </c>
      <c r="Y147" s="8" t="n">
        <v>441</v>
      </c>
      <c r="Z147" s="8" t="n">
        <v>0</v>
      </c>
    </row>
    <row r="148" customFormat="false" ht="12.75" hidden="false" customHeight="false" outlineLevel="0" collapsed="false">
      <c r="A148" s="13" t="s">
        <v>79</v>
      </c>
      <c r="B148" s="8" t="n">
        <v>2232</v>
      </c>
      <c r="C148" s="8" t="n">
        <v>262</v>
      </c>
      <c r="D148" s="8" t="n">
        <v>149</v>
      </c>
      <c r="E148" s="8" t="n">
        <v>10</v>
      </c>
      <c r="F148" s="8" t="n">
        <v>26</v>
      </c>
      <c r="G148" s="8" t="n">
        <v>6</v>
      </c>
      <c r="H148" s="8" t="n">
        <v>17</v>
      </c>
      <c r="I148" s="8" t="n">
        <v>280</v>
      </c>
      <c r="J148" s="8" t="n">
        <v>137</v>
      </c>
      <c r="K148" s="8" t="n">
        <v>13</v>
      </c>
      <c r="L148" s="8" t="n">
        <v>31</v>
      </c>
      <c r="M148" s="8" t="n">
        <v>6</v>
      </c>
      <c r="N148" s="8" t="n">
        <v>266</v>
      </c>
      <c r="O148" s="8" t="n">
        <v>151</v>
      </c>
      <c r="P148" s="8" t="n">
        <v>11</v>
      </c>
      <c r="Q148" s="8" t="n">
        <v>25</v>
      </c>
      <c r="R148" s="8" t="n">
        <v>5</v>
      </c>
      <c r="S148" s="8" t="n">
        <v>18</v>
      </c>
      <c r="T148" s="8" t="n">
        <v>259</v>
      </c>
      <c r="U148" s="8" t="n">
        <v>118</v>
      </c>
      <c r="V148" s="8" t="n">
        <v>4</v>
      </c>
      <c r="W148" s="8" t="n">
        <v>28</v>
      </c>
      <c r="X148" s="8" t="n">
        <v>2</v>
      </c>
      <c r="Y148" s="8" t="n">
        <v>408</v>
      </c>
      <c r="Z148" s="8" t="n">
        <v>0</v>
      </c>
    </row>
    <row r="149" s="17" customFormat="true" ht="12.75" hidden="false" customHeight="false" outlineLevel="0" collapsed="false">
      <c r="A149" s="15" t="s">
        <v>10</v>
      </c>
      <c r="B149" s="15" t="n">
        <f aca="false">SUM(B147:B148)</f>
        <v>4236</v>
      </c>
      <c r="C149" s="15" t="n">
        <f aca="false">SUM(C147:C148)</f>
        <v>484</v>
      </c>
      <c r="D149" s="15" t="n">
        <f aca="false">SUM(D147:D148)</f>
        <v>288</v>
      </c>
      <c r="E149" s="15" t="n">
        <f aca="false">SUM(E147:E148)</f>
        <v>21</v>
      </c>
      <c r="F149" s="15" t="n">
        <f aca="false">SUM(F147:F148)</f>
        <v>45</v>
      </c>
      <c r="G149" s="15" t="n">
        <f aca="false">SUM(G147:G148)</f>
        <v>15</v>
      </c>
      <c r="H149" s="15" t="n">
        <f aca="false">SUM(H147:H148)</f>
        <v>25</v>
      </c>
      <c r="I149" s="15" t="n">
        <f aca="false">SUM(I147:I148)</f>
        <v>513</v>
      </c>
      <c r="J149" s="15" t="n">
        <f aca="false">SUM(J147:J148)</f>
        <v>267</v>
      </c>
      <c r="K149" s="15" t="n">
        <f aca="false">SUM(K147:K148)</f>
        <v>25</v>
      </c>
      <c r="L149" s="15" t="n">
        <f aca="false">SUM(L147:L148)</f>
        <v>49</v>
      </c>
      <c r="M149" s="15" t="n">
        <f aca="false">SUM(M147:M148)</f>
        <v>14</v>
      </c>
      <c r="N149" s="15" t="n">
        <f aca="false">SUM(N147:N148)</f>
        <v>475</v>
      </c>
      <c r="O149" s="15" t="n">
        <f aca="false">SUM(O147:O148)</f>
        <v>317</v>
      </c>
      <c r="P149" s="15" t="n">
        <f aca="false">SUM(P147:P148)</f>
        <v>21</v>
      </c>
      <c r="Q149" s="15" t="n">
        <f aca="false">SUM(Q147:Q148)</f>
        <v>37</v>
      </c>
      <c r="R149" s="15" t="n">
        <f aca="false">SUM(R147:R148)</f>
        <v>15</v>
      </c>
      <c r="S149" s="15" t="n">
        <f aca="false">SUM(S147:S148)</f>
        <v>24</v>
      </c>
      <c r="T149" s="15" t="n">
        <f aca="false">SUM(T147:T148)</f>
        <v>457</v>
      </c>
      <c r="U149" s="15" t="n">
        <f aca="false">SUM(U147:U148)</f>
        <v>228</v>
      </c>
      <c r="V149" s="15" t="n">
        <f aca="false">SUM(V147:V148)</f>
        <v>12</v>
      </c>
      <c r="W149" s="15" t="n">
        <f aca="false">SUM(W147:W148)</f>
        <v>45</v>
      </c>
      <c r="X149" s="15" t="n">
        <f aca="false">SUM(X147:X148)</f>
        <v>10</v>
      </c>
      <c r="Y149" s="15" t="n">
        <f aca="false">SUM(Y147:Y148)</f>
        <v>849</v>
      </c>
      <c r="Z149" s="15" t="n">
        <f aca="false">SUM(Z147:Z148)</f>
        <v>0</v>
      </c>
    </row>
    <row r="150" customFormat="false" ht="12.75" hidden="false" customHeight="false" outlineLevel="0" collapsed="false">
      <c r="A150" s="8" t="s">
        <v>80</v>
      </c>
      <c r="B150" s="8" t="n">
        <v>3072</v>
      </c>
      <c r="C150" s="8" t="n">
        <v>223</v>
      </c>
      <c r="D150" s="8" t="n">
        <v>313</v>
      </c>
      <c r="E150" s="8" t="n">
        <v>21</v>
      </c>
      <c r="F150" s="8" t="n">
        <v>20</v>
      </c>
      <c r="G150" s="8" t="n">
        <v>22</v>
      </c>
      <c r="H150" s="8" t="n">
        <v>14</v>
      </c>
      <c r="I150" s="8" t="n">
        <v>255</v>
      </c>
      <c r="J150" s="8" t="n">
        <v>315</v>
      </c>
      <c r="K150" s="8" t="n">
        <v>20</v>
      </c>
      <c r="L150" s="8" t="n">
        <v>23</v>
      </c>
      <c r="M150" s="8" t="n">
        <v>18</v>
      </c>
      <c r="N150" s="8" t="n">
        <v>244</v>
      </c>
      <c r="O150" s="8" t="n">
        <v>357</v>
      </c>
      <c r="P150" s="8" t="n">
        <v>18</v>
      </c>
      <c r="Q150" s="8" t="n">
        <v>15</v>
      </c>
      <c r="R150" s="8" t="n">
        <v>20</v>
      </c>
      <c r="S150" s="8" t="n">
        <v>17</v>
      </c>
      <c r="T150" s="8" t="n">
        <v>212</v>
      </c>
      <c r="U150" s="8" t="n">
        <v>282</v>
      </c>
      <c r="V150" s="8" t="n">
        <v>14</v>
      </c>
      <c r="W150" s="8" t="n">
        <v>18</v>
      </c>
      <c r="X150" s="8" t="n">
        <v>20</v>
      </c>
      <c r="Y150" s="8" t="n">
        <v>611</v>
      </c>
      <c r="Z150" s="8" t="n">
        <v>0</v>
      </c>
    </row>
    <row r="151" customFormat="false" ht="12.75" hidden="false" customHeight="false" outlineLevel="0" collapsed="false">
      <c r="A151" s="8" t="s">
        <v>81</v>
      </c>
      <c r="B151" s="8" t="n">
        <v>2024</v>
      </c>
      <c r="C151" s="8" t="n">
        <v>145</v>
      </c>
      <c r="D151" s="8" t="n">
        <v>199</v>
      </c>
      <c r="E151" s="8" t="n">
        <v>7</v>
      </c>
      <c r="F151" s="8" t="n">
        <v>13</v>
      </c>
      <c r="G151" s="8" t="n">
        <v>13</v>
      </c>
      <c r="H151" s="8" t="n">
        <v>6</v>
      </c>
      <c r="I151" s="8" t="n">
        <v>161</v>
      </c>
      <c r="J151" s="8" t="n">
        <v>195</v>
      </c>
      <c r="K151" s="8" t="n">
        <v>12</v>
      </c>
      <c r="L151" s="8" t="n">
        <v>11</v>
      </c>
      <c r="M151" s="8" t="n">
        <v>11</v>
      </c>
      <c r="N151" s="8" t="n">
        <v>158</v>
      </c>
      <c r="O151" s="8" t="n">
        <v>208</v>
      </c>
      <c r="P151" s="8" t="n">
        <v>8</v>
      </c>
      <c r="Q151" s="8" t="n">
        <v>11</v>
      </c>
      <c r="R151" s="8" t="n">
        <v>9</v>
      </c>
      <c r="S151" s="8" t="n">
        <v>5</v>
      </c>
      <c r="T151" s="8" t="n">
        <v>126</v>
      </c>
      <c r="U151" s="8" t="n">
        <v>185</v>
      </c>
      <c r="V151" s="8" t="n">
        <v>8</v>
      </c>
      <c r="W151" s="8" t="n">
        <v>8</v>
      </c>
      <c r="X151" s="8" t="n">
        <v>7</v>
      </c>
      <c r="Y151" s="8" t="n">
        <v>518</v>
      </c>
      <c r="Z151" s="8" t="n">
        <v>0</v>
      </c>
    </row>
    <row r="152" customFormat="false" ht="12.75" hidden="false" customHeight="false" outlineLevel="0" collapsed="false">
      <c r="A152" s="8" t="s">
        <v>83</v>
      </c>
      <c r="B152" s="8" t="n">
        <v>2016</v>
      </c>
      <c r="C152" s="8" t="n">
        <v>120</v>
      </c>
      <c r="D152" s="8" t="n">
        <v>199</v>
      </c>
      <c r="E152" s="8" t="n">
        <v>9</v>
      </c>
      <c r="F152" s="8" t="n">
        <v>7</v>
      </c>
      <c r="G152" s="8" t="n">
        <v>27</v>
      </c>
      <c r="H152" s="8" t="n">
        <v>10</v>
      </c>
      <c r="I152" s="8" t="n">
        <v>130</v>
      </c>
      <c r="J152" s="8" t="n">
        <v>197</v>
      </c>
      <c r="K152" s="8" t="n">
        <v>12</v>
      </c>
      <c r="L152" s="8" t="n">
        <v>10</v>
      </c>
      <c r="M152" s="8" t="n">
        <v>25</v>
      </c>
      <c r="N152" s="8" t="n">
        <v>125</v>
      </c>
      <c r="O152" s="8" t="n">
        <v>207</v>
      </c>
      <c r="P152" s="8" t="n">
        <v>17</v>
      </c>
      <c r="Q152" s="8" t="n">
        <v>10</v>
      </c>
      <c r="R152" s="8" t="n">
        <v>31</v>
      </c>
      <c r="S152" s="8" t="n">
        <v>10</v>
      </c>
      <c r="T152" s="8" t="n">
        <v>105</v>
      </c>
      <c r="U152" s="8" t="n">
        <v>184</v>
      </c>
      <c r="V152" s="8" t="n">
        <v>12</v>
      </c>
      <c r="W152" s="8" t="n">
        <v>9</v>
      </c>
      <c r="X152" s="8" t="n">
        <v>27</v>
      </c>
      <c r="Y152" s="8" t="n">
        <v>533</v>
      </c>
      <c r="Z152" s="8" t="n">
        <v>0</v>
      </c>
    </row>
    <row r="153" customFormat="false" ht="12.75" hidden="false" customHeight="false" outlineLevel="0" collapsed="false">
      <c r="A153" s="8" t="s">
        <v>85</v>
      </c>
      <c r="B153" s="8" t="n">
        <v>3260</v>
      </c>
      <c r="C153" s="8" t="n">
        <v>249</v>
      </c>
      <c r="D153" s="8" t="n">
        <v>351</v>
      </c>
      <c r="E153" s="8" t="n">
        <v>22</v>
      </c>
      <c r="F153" s="8" t="n">
        <v>13</v>
      </c>
      <c r="G153" s="8" t="n">
        <v>11</v>
      </c>
      <c r="H153" s="8" t="n">
        <v>20</v>
      </c>
      <c r="I153" s="8" t="n">
        <v>305</v>
      </c>
      <c r="J153" s="8" t="n">
        <v>346</v>
      </c>
      <c r="K153" s="8" t="n">
        <v>21</v>
      </c>
      <c r="L153" s="8" t="n">
        <v>21</v>
      </c>
      <c r="M153" s="8" t="n">
        <v>14</v>
      </c>
      <c r="N153" s="8" t="n">
        <v>274</v>
      </c>
      <c r="O153" s="8" t="n">
        <v>375</v>
      </c>
      <c r="P153" s="8" t="n">
        <v>24</v>
      </c>
      <c r="Q153" s="8" t="n">
        <v>13</v>
      </c>
      <c r="R153" s="8" t="n">
        <v>21</v>
      </c>
      <c r="S153" s="8" t="n">
        <v>19</v>
      </c>
      <c r="T153" s="8" t="n">
        <v>224</v>
      </c>
      <c r="U153" s="8" t="n">
        <v>312</v>
      </c>
      <c r="V153" s="8" t="n">
        <v>14</v>
      </c>
      <c r="W153" s="8" t="n">
        <v>18</v>
      </c>
      <c r="X153" s="8" t="n">
        <v>9</v>
      </c>
      <c r="Y153" s="8" t="n">
        <v>584</v>
      </c>
      <c r="Z153" s="8" t="n">
        <v>0</v>
      </c>
    </row>
    <row r="154" customFormat="false" ht="12.75" hidden="false" customHeight="false" outlineLevel="0" collapsed="false">
      <c r="A154" s="8" t="s">
        <v>87</v>
      </c>
      <c r="B154" s="8" t="n">
        <v>2924</v>
      </c>
      <c r="C154" s="8" t="n">
        <v>169</v>
      </c>
      <c r="D154" s="8" t="n">
        <v>331</v>
      </c>
      <c r="E154" s="8" t="n">
        <v>15</v>
      </c>
      <c r="F154" s="8" t="n">
        <v>11</v>
      </c>
      <c r="G154" s="8" t="n">
        <v>21</v>
      </c>
      <c r="H154" s="8" t="n">
        <v>10</v>
      </c>
      <c r="I154" s="8" t="n">
        <v>193</v>
      </c>
      <c r="J154" s="8" t="n">
        <v>328</v>
      </c>
      <c r="K154" s="8" t="n">
        <v>16</v>
      </c>
      <c r="L154" s="8" t="n">
        <v>14</v>
      </c>
      <c r="M154" s="8" t="n">
        <v>21</v>
      </c>
      <c r="N154" s="8" t="n">
        <v>191</v>
      </c>
      <c r="O154" s="8" t="n">
        <v>376</v>
      </c>
      <c r="P154" s="8" t="n">
        <v>18</v>
      </c>
      <c r="Q154" s="8" t="n">
        <v>9</v>
      </c>
      <c r="R154" s="8" t="n">
        <v>18</v>
      </c>
      <c r="S154" s="8" t="n">
        <v>10</v>
      </c>
      <c r="T154" s="8" t="n">
        <v>146</v>
      </c>
      <c r="U154" s="8" t="n">
        <v>296</v>
      </c>
      <c r="V154" s="8" t="n">
        <v>19</v>
      </c>
      <c r="W154" s="8" t="n">
        <v>11</v>
      </c>
      <c r="X154" s="8" t="n">
        <v>15</v>
      </c>
      <c r="Y154" s="8" t="n">
        <v>686</v>
      </c>
      <c r="Z154" s="8" t="n">
        <v>0</v>
      </c>
    </row>
    <row r="155" customFormat="false" ht="12.75" hidden="false" customHeight="false" outlineLevel="0" collapsed="false">
      <c r="A155" s="8" t="s">
        <v>89</v>
      </c>
      <c r="B155" s="8" t="n">
        <v>2768</v>
      </c>
      <c r="C155" s="8" t="n">
        <v>195</v>
      </c>
      <c r="D155" s="8" t="n">
        <v>275</v>
      </c>
      <c r="E155" s="8" t="n">
        <v>12</v>
      </c>
      <c r="F155" s="8" t="n">
        <v>18</v>
      </c>
      <c r="G155" s="8" t="n">
        <v>5</v>
      </c>
      <c r="H155" s="8" t="n">
        <v>9</v>
      </c>
      <c r="I155" s="8" t="n">
        <v>248</v>
      </c>
      <c r="J155" s="8" t="n">
        <v>267</v>
      </c>
      <c r="K155" s="8" t="n">
        <v>20</v>
      </c>
      <c r="L155" s="8" t="n">
        <v>16</v>
      </c>
      <c r="M155" s="8" t="n">
        <v>6</v>
      </c>
      <c r="N155" s="8" t="n">
        <v>233</v>
      </c>
      <c r="O155" s="8" t="n">
        <v>304</v>
      </c>
      <c r="P155" s="8" t="n">
        <v>16</v>
      </c>
      <c r="Q155" s="8" t="n">
        <v>11</v>
      </c>
      <c r="R155" s="8" t="n">
        <v>8</v>
      </c>
      <c r="S155" s="8" t="n">
        <v>6</v>
      </c>
      <c r="T155" s="8" t="n">
        <v>191</v>
      </c>
      <c r="U155" s="8" t="n">
        <v>232</v>
      </c>
      <c r="V155" s="8" t="n">
        <v>13</v>
      </c>
      <c r="W155" s="8" t="n">
        <v>15</v>
      </c>
      <c r="X155" s="8" t="n">
        <v>5</v>
      </c>
      <c r="Y155" s="8" t="n">
        <v>663</v>
      </c>
      <c r="Z155" s="8" t="n">
        <v>0</v>
      </c>
    </row>
    <row r="156" customFormat="false" ht="12.75" hidden="false" customHeight="false" outlineLevel="0" collapsed="false">
      <c r="A156" s="8" t="s">
        <v>91</v>
      </c>
      <c r="B156" s="8" t="n">
        <v>1896</v>
      </c>
      <c r="C156" s="8" t="n">
        <v>175</v>
      </c>
      <c r="D156" s="8" t="n">
        <v>138</v>
      </c>
      <c r="E156" s="8" t="n">
        <v>12</v>
      </c>
      <c r="F156" s="8" t="n">
        <v>12</v>
      </c>
      <c r="G156" s="8" t="n">
        <v>9</v>
      </c>
      <c r="H156" s="8" t="n">
        <v>9</v>
      </c>
      <c r="I156" s="8" t="n">
        <v>194</v>
      </c>
      <c r="J156" s="8" t="n">
        <v>139</v>
      </c>
      <c r="K156" s="8" t="n">
        <v>23</v>
      </c>
      <c r="L156" s="8" t="n">
        <v>16</v>
      </c>
      <c r="M156" s="8" t="n">
        <v>10</v>
      </c>
      <c r="N156" s="8" t="n">
        <v>171</v>
      </c>
      <c r="O156" s="8" t="n">
        <v>166</v>
      </c>
      <c r="P156" s="8" t="n">
        <v>19</v>
      </c>
      <c r="Q156" s="8" t="n">
        <v>17</v>
      </c>
      <c r="R156" s="8" t="n">
        <v>11</v>
      </c>
      <c r="S156" s="8" t="n">
        <v>10</v>
      </c>
      <c r="T156" s="8" t="n">
        <v>162</v>
      </c>
      <c r="U156" s="8" t="n">
        <v>122</v>
      </c>
      <c r="V156" s="8" t="n">
        <v>13</v>
      </c>
      <c r="W156" s="8" t="n">
        <v>14</v>
      </c>
      <c r="X156" s="8" t="n">
        <v>6</v>
      </c>
      <c r="Y156" s="8" t="n">
        <v>448</v>
      </c>
      <c r="Z156" s="8" t="n">
        <v>0</v>
      </c>
    </row>
    <row r="157" customFormat="false" ht="12.75" hidden="false" customHeight="false" outlineLevel="0" collapsed="false">
      <c r="A157" s="8" t="s">
        <v>93</v>
      </c>
      <c r="B157" s="8" t="n">
        <v>1660</v>
      </c>
      <c r="C157" s="8" t="n">
        <v>172</v>
      </c>
      <c r="D157" s="8" t="n">
        <v>139</v>
      </c>
      <c r="E157" s="8" t="n">
        <v>4</v>
      </c>
      <c r="F157" s="8" t="n">
        <v>15</v>
      </c>
      <c r="G157" s="8" t="n">
        <v>5</v>
      </c>
      <c r="H157" s="8" t="n">
        <v>12</v>
      </c>
      <c r="I157" s="8" t="n">
        <v>186</v>
      </c>
      <c r="J157" s="8" t="n">
        <v>137</v>
      </c>
      <c r="K157" s="8" t="n">
        <v>9</v>
      </c>
      <c r="L157" s="8" t="n">
        <v>17</v>
      </c>
      <c r="M157" s="8" t="n">
        <v>4</v>
      </c>
      <c r="N157" s="8" t="n">
        <v>166</v>
      </c>
      <c r="O157" s="8" t="n">
        <v>166</v>
      </c>
      <c r="P157" s="8" t="n">
        <v>6</v>
      </c>
      <c r="Q157" s="8" t="n">
        <v>17</v>
      </c>
      <c r="R157" s="8" t="n">
        <v>6</v>
      </c>
      <c r="S157" s="8" t="n">
        <v>11</v>
      </c>
      <c r="T157" s="8" t="n">
        <v>164</v>
      </c>
      <c r="U157" s="8" t="n">
        <v>128</v>
      </c>
      <c r="V157" s="8" t="n">
        <v>8</v>
      </c>
      <c r="W157" s="8" t="n">
        <v>15</v>
      </c>
      <c r="X157" s="8" t="n">
        <v>4</v>
      </c>
      <c r="Y157" s="8" t="n">
        <v>269</v>
      </c>
      <c r="Z157" s="8" t="n">
        <v>0</v>
      </c>
    </row>
    <row r="158" customFormat="false" ht="12.75" hidden="false" customHeight="false" outlineLevel="0" collapsed="false">
      <c r="A158" s="8" t="s">
        <v>94</v>
      </c>
      <c r="B158" s="8" t="n">
        <v>1316</v>
      </c>
      <c r="C158" s="8" t="n">
        <v>114</v>
      </c>
      <c r="D158" s="8" t="n">
        <v>116</v>
      </c>
      <c r="E158" s="8" t="n">
        <v>9</v>
      </c>
      <c r="F158" s="8" t="n">
        <v>10</v>
      </c>
      <c r="G158" s="8" t="n">
        <v>4</v>
      </c>
      <c r="H158" s="8" t="n">
        <v>12</v>
      </c>
      <c r="I158" s="8" t="n">
        <v>117</v>
      </c>
      <c r="J158" s="8" t="n">
        <v>107</v>
      </c>
      <c r="K158" s="8" t="n">
        <v>11</v>
      </c>
      <c r="L158" s="8" t="n">
        <v>14</v>
      </c>
      <c r="M158" s="8" t="n">
        <v>5</v>
      </c>
      <c r="N158" s="8" t="n">
        <v>114</v>
      </c>
      <c r="O158" s="8" t="n">
        <v>128</v>
      </c>
      <c r="P158" s="8" t="n">
        <v>13</v>
      </c>
      <c r="Q158" s="8" t="n">
        <v>10</v>
      </c>
      <c r="R158" s="8" t="n">
        <v>6</v>
      </c>
      <c r="S158" s="8" t="n">
        <v>8</v>
      </c>
      <c r="T158" s="8" t="n">
        <v>97</v>
      </c>
      <c r="U158" s="8" t="n">
        <v>98</v>
      </c>
      <c r="V158" s="8" t="n">
        <v>6</v>
      </c>
      <c r="W158" s="8" t="n">
        <v>14</v>
      </c>
      <c r="X158" s="8" t="n">
        <v>2</v>
      </c>
      <c r="Y158" s="8" t="n">
        <v>301</v>
      </c>
      <c r="Z158" s="8" t="n">
        <v>0</v>
      </c>
    </row>
    <row r="159" customFormat="false" ht="12.75" hidden="false" customHeight="false" outlineLevel="0" collapsed="false">
      <c r="A159" s="8" t="s">
        <v>96</v>
      </c>
      <c r="B159" s="8" t="n">
        <v>952</v>
      </c>
      <c r="C159" s="8" t="n">
        <v>99</v>
      </c>
      <c r="D159" s="8" t="n">
        <v>80</v>
      </c>
      <c r="E159" s="8" t="n">
        <v>4</v>
      </c>
      <c r="F159" s="8" t="n">
        <v>5</v>
      </c>
      <c r="G159" s="8" t="n">
        <v>3</v>
      </c>
      <c r="H159" s="8" t="n">
        <v>2</v>
      </c>
      <c r="I159" s="8" t="n">
        <v>104</v>
      </c>
      <c r="J159" s="8" t="n">
        <v>84</v>
      </c>
      <c r="K159" s="8" t="n">
        <v>8</v>
      </c>
      <c r="L159" s="8" t="n">
        <v>3</v>
      </c>
      <c r="M159" s="8" t="n">
        <v>2</v>
      </c>
      <c r="N159" s="8" t="n">
        <v>103</v>
      </c>
      <c r="O159" s="8" t="n">
        <v>86</v>
      </c>
      <c r="P159" s="8" t="n">
        <v>4</v>
      </c>
      <c r="Q159" s="8" t="n">
        <v>5</v>
      </c>
      <c r="R159" s="8" t="n">
        <v>4</v>
      </c>
      <c r="S159" s="8" t="n">
        <v>1</v>
      </c>
      <c r="T159" s="8" t="n">
        <v>92</v>
      </c>
      <c r="U159" s="8" t="n">
        <v>75</v>
      </c>
      <c r="V159" s="8" t="n">
        <v>5</v>
      </c>
      <c r="W159" s="8" t="n">
        <v>5</v>
      </c>
      <c r="X159" s="8" t="n">
        <v>3</v>
      </c>
      <c r="Y159" s="8" t="n">
        <v>175</v>
      </c>
      <c r="Z159" s="8" t="n">
        <v>0</v>
      </c>
    </row>
    <row r="160" customFormat="false" ht="12.75" hidden="false" customHeight="false" outlineLevel="0" collapsed="false">
      <c r="A160" s="8" t="s">
        <v>97</v>
      </c>
      <c r="B160" s="8" t="n">
        <v>1112</v>
      </c>
      <c r="C160" s="8" t="n">
        <v>118</v>
      </c>
      <c r="D160" s="8" t="n">
        <v>81</v>
      </c>
      <c r="E160" s="8" t="n">
        <v>12</v>
      </c>
      <c r="F160" s="8" t="n">
        <v>9</v>
      </c>
      <c r="G160" s="8" t="n">
        <v>4</v>
      </c>
      <c r="H160" s="8" t="n">
        <v>2</v>
      </c>
      <c r="I160" s="8" t="n">
        <v>115</v>
      </c>
      <c r="J160" s="8" t="n">
        <v>81</v>
      </c>
      <c r="K160" s="8" t="n">
        <v>14</v>
      </c>
      <c r="L160" s="8" t="n">
        <v>8</v>
      </c>
      <c r="M160" s="8" t="n">
        <v>2</v>
      </c>
      <c r="N160" s="8" t="n">
        <v>116</v>
      </c>
      <c r="O160" s="8" t="n">
        <v>90</v>
      </c>
      <c r="P160" s="8" t="n">
        <v>15</v>
      </c>
      <c r="Q160" s="8" t="n">
        <v>9</v>
      </c>
      <c r="R160" s="8" t="n">
        <v>4</v>
      </c>
      <c r="S160" s="8" t="n">
        <v>2</v>
      </c>
      <c r="T160" s="8" t="n">
        <v>104</v>
      </c>
      <c r="U160" s="8" t="n">
        <v>71</v>
      </c>
      <c r="V160" s="8" t="n">
        <v>9</v>
      </c>
      <c r="W160" s="8" t="n">
        <v>8</v>
      </c>
      <c r="X160" s="8" t="n">
        <v>2</v>
      </c>
      <c r="Y160" s="8" t="n">
        <v>236</v>
      </c>
      <c r="Z160" s="8" t="n">
        <v>0</v>
      </c>
    </row>
    <row r="161" s="17" customFormat="true" ht="12.75" hidden="false" customHeight="false" outlineLevel="0" collapsed="false">
      <c r="A161" s="15" t="s">
        <v>10</v>
      </c>
      <c r="B161" s="15" t="n">
        <f aca="false">SUM(B150:B160)</f>
        <v>23000</v>
      </c>
      <c r="C161" s="15" t="n">
        <f aca="false">SUM(C150:C160)</f>
        <v>1779</v>
      </c>
      <c r="D161" s="15" t="n">
        <f aca="false">SUM(D150:D160)</f>
        <v>2222</v>
      </c>
      <c r="E161" s="15" t="n">
        <f aca="false">SUM(E150:E160)</f>
        <v>127</v>
      </c>
      <c r="F161" s="15" t="n">
        <f aca="false">SUM(F150:F160)</f>
        <v>133</v>
      </c>
      <c r="G161" s="15" t="n">
        <f aca="false">SUM(G150:G160)</f>
        <v>124</v>
      </c>
      <c r="H161" s="15" t="n">
        <f aca="false">SUM(H150:H160)</f>
        <v>106</v>
      </c>
      <c r="I161" s="15" t="n">
        <f aca="false">SUM(I150:I160)</f>
        <v>2008</v>
      </c>
      <c r="J161" s="15" t="n">
        <f aca="false">SUM(J150:J160)</f>
        <v>2196</v>
      </c>
      <c r="K161" s="15" t="n">
        <f aca="false">SUM(K150:K160)</f>
        <v>166</v>
      </c>
      <c r="L161" s="15" t="n">
        <f aca="false">SUM(L150:L160)</f>
        <v>153</v>
      </c>
      <c r="M161" s="15" t="n">
        <f aca="false">SUM(M150:M160)</f>
        <v>118</v>
      </c>
      <c r="N161" s="15" t="n">
        <f aca="false">SUM(N150:N160)</f>
        <v>1895</v>
      </c>
      <c r="O161" s="15" t="n">
        <f aca="false">SUM(O150:O160)</f>
        <v>2463</v>
      </c>
      <c r="P161" s="15" t="n">
        <f aca="false">SUM(P150:P160)</f>
        <v>158</v>
      </c>
      <c r="Q161" s="15" t="n">
        <f aca="false">SUM(Q150:Q160)</f>
        <v>127</v>
      </c>
      <c r="R161" s="15" t="n">
        <f aca="false">SUM(R150:R160)</f>
        <v>138</v>
      </c>
      <c r="S161" s="15" t="n">
        <f aca="false">SUM(S150:S160)</f>
        <v>99</v>
      </c>
      <c r="T161" s="15" t="n">
        <f aca="false">SUM(T150:T160)</f>
        <v>1623</v>
      </c>
      <c r="U161" s="15" t="n">
        <f aca="false">SUM(U150:U160)</f>
        <v>1985</v>
      </c>
      <c r="V161" s="15" t="n">
        <f aca="false">SUM(V150:V160)</f>
        <v>121</v>
      </c>
      <c r="W161" s="15" t="n">
        <f aca="false">SUM(W150:W160)</f>
        <v>135</v>
      </c>
      <c r="X161" s="15" t="n">
        <f aca="false">SUM(X150:X160)</f>
        <v>100</v>
      </c>
      <c r="Y161" s="15" t="n">
        <f aca="false">SUM(Y150:Y160)</f>
        <v>5024</v>
      </c>
      <c r="Z161" s="15" t="n">
        <f aca="false">SUM(Z150:Z160)</f>
        <v>0</v>
      </c>
    </row>
    <row r="162" customFormat="false" ht="12.75" hidden="false" customHeight="false" outlineLevel="0" collapsed="false">
      <c r="A162" s="8" t="s">
        <v>98</v>
      </c>
      <c r="B162" s="8" t="n">
        <v>2552</v>
      </c>
      <c r="C162" s="8" t="n">
        <v>250</v>
      </c>
      <c r="D162" s="8" t="n">
        <v>227</v>
      </c>
      <c r="E162" s="8" t="n">
        <v>14</v>
      </c>
      <c r="F162" s="8" t="n">
        <v>17</v>
      </c>
      <c r="G162" s="8" t="n">
        <v>11</v>
      </c>
      <c r="H162" s="8" t="n">
        <v>15</v>
      </c>
      <c r="I162" s="8" t="n">
        <v>262</v>
      </c>
      <c r="J162" s="8" t="n">
        <v>198</v>
      </c>
      <c r="K162" s="8" t="n">
        <v>21</v>
      </c>
      <c r="L162" s="8" t="n">
        <v>19</v>
      </c>
      <c r="M162" s="8" t="n">
        <v>9</v>
      </c>
      <c r="N162" s="8" t="n">
        <v>259</v>
      </c>
      <c r="O162" s="8" t="n">
        <v>228</v>
      </c>
      <c r="P162" s="8" t="n">
        <v>17</v>
      </c>
      <c r="Q162" s="8" t="n">
        <v>18</v>
      </c>
      <c r="R162" s="8" t="n">
        <v>7</v>
      </c>
      <c r="S162" s="8" t="n">
        <v>13</v>
      </c>
      <c r="T162" s="8" t="n">
        <v>240</v>
      </c>
      <c r="U162" s="8" t="n">
        <v>194</v>
      </c>
      <c r="V162" s="8" t="n">
        <v>16</v>
      </c>
      <c r="W162" s="8" t="n">
        <v>21</v>
      </c>
      <c r="X162" s="8" t="n">
        <v>4</v>
      </c>
      <c r="Y162" s="8" t="n">
        <v>492</v>
      </c>
      <c r="Z162" s="8" t="n">
        <v>0</v>
      </c>
    </row>
    <row r="163" customFormat="false" ht="12.75" hidden="false" customHeight="false" outlineLevel="0" collapsed="false">
      <c r="A163" s="8" t="s">
        <v>99</v>
      </c>
      <c r="B163" s="8" t="n">
        <v>1984</v>
      </c>
      <c r="C163" s="8" t="n">
        <v>221</v>
      </c>
      <c r="D163" s="8" t="n">
        <v>127</v>
      </c>
      <c r="E163" s="8" t="n">
        <v>8</v>
      </c>
      <c r="F163" s="8" t="n">
        <v>18</v>
      </c>
      <c r="G163" s="8" t="n">
        <v>9</v>
      </c>
      <c r="H163" s="8" t="n">
        <v>15</v>
      </c>
      <c r="I163" s="8" t="n">
        <v>206</v>
      </c>
      <c r="J163" s="8" t="n">
        <v>155</v>
      </c>
      <c r="K163" s="8" t="n">
        <v>15</v>
      </c>
      <c r="L163" s="8" t="n">
        <v>17</v>
      </c>
      <c r="M163" s="8" t="n">
        <v>5</v>
      </c>
      <c r="N163" s="8" t="n">
        <v>206</v>
      </c>
      <c r="O163" s="8" t="n">
        <v>143</v>
      </c>
      <c r="P163" s="8" t="n">
        <v>13</v>
      </c>
      <c r="Q163" s="8" t="n">
        <v>15</v>
      </c>
      <c r="R163" s="8" t="n">
        <v>9</v>
      </c>
      <c r="S163" s="8" t="n">
        <v>11</v>
      </c>
      <c r="T163" s="8" t="n">
        <v>198</v>
      </c>
      <c r="U163" s="8" t="n">
        <v>125</v>
      </c>
      <c r="V163" s="8" t="n">
        <v>11</v>
      </c>
      <c r="W163" s="8" t="n">
        <v>19</v>
      </c>
      <c r="X163" s="8" t="n">
        <v>2</v>
      </c>
      <c r="Y163" s="8" t="n">
        <v>435</v>
      </c>
      <c r="Z163" s="8" t="n">
        <v>1</v>
      </c>
    </row>
    <row r="164" customFormat="false" ht="12.75" hidden="false" customHeight="false" outlineLevel="0" collapsed="false">
      <c r="A164" s="8" t="s">
        <v>100</v>
      </c>
      <c r="B164" s="8" t="n">
        <v>2596</v>
      </c>
      <c r="C164" s="8" t="n">
        <v>222</v>
      </c>
      <c r="D164" s="8" t="n">
        <v>239</v>
      </c>
      <c r="E164" s="8" t="n">
        <v>15</v>
      </c>
      <c r="F164" s="8" t="n">
        <v>16</v>
      </c>
      <c r="G164" s="8" t="n">
        <v>4</v>
      </c>
      <c r="H164" s="8" t="n">
        <v>12</v>
      </c>
      <c r="I164" s="8" t="n">
        <v>225</v>
      </c>
      <c r="J164" s="8" t="n">
        <v>233</v>
      </c>
      <c r="K164" s="8" t="n">
        <v>19</v>
      </c>
      <c r="L164" s="8" t="n">
        <v>21</v>
      </c>
      <c r="M164" s="8" t="n">
        <v>8</v>
      </c>
      <c r="N164" s="8" t="n">
        <v>221</v>
      </c>
      <c r="O164" s="8" t="n">
        <v>246</v>
      </c>
      <c r="P164" s="8" t="n">
        <v>20</v>
      </c>
      <c r="Q164" s="8" t="n">
        <v>16</v>
      </c>
      <c r="R164" s="8" t="n">
        <v>7</v>
      </c>
      <c r="S164" s="8" t="n">
        <v>8</v>
      </c>
      <c r="T164" s="8" t="n">
        <v>191</v>
      </c>
      <c r="U164" s="8" t="n">
        <v>201</v>
      </c>
      <c r="V164" s="8" t="n">
        <v>14</v>
      </c>
      <c r="W164" s="8" t="n">
        <v>17</v>
      </c>
      <c r="X164" s="8" t="n">
        <v>5</v>
      </c>
      <c r="Y164" s="8" t="n">
        <v>636</v>
      </c>
      <c r="Z164" s="8" t="n">
        <v>0</v>
      </c>
    </row>
    <row r="165" s="17" customFormat="true" ht="12.75" hidden="false" customHeight="false" outlineLevel="0" collapsed="false">
      <c r="A165" s="15" t="s">
        <v>10</v>
      </c>
      <c r="B165" s="15" t="n">
        <f aca="false">SUM(B162:B164)</f>
        <v>7132</v>
      </c>
      <c r="C165" s="15" t="n">
        <f aca="false">SUM(C162:C164)</f>
        <v>693</v>
      </c>
      <c r="D165" s="15" t="n">
        <f aca="false">SUM(D162:D164)</f>
        <v>593</v>
      </c>
      <c r="E165" s="15" t="n">
        <f aca="false">SUM(E162:E164)</f>
        <v>37</v>
      </c>
      <c r="F165" s="15" t="n">
        <f aca="false">SUM(F162:F164)</f>
        <v>51</v>
      </c>
      <c r="G165" s="15" t="n">
        <f aca="false">SUM(G162:G164)</f>
        <v>24</v>
      </c>
      <c r="H165" s="15" t="n">
        <f aca="false">SUM(H162:H164)</f>
        <v>42</v>
      </c>
      <c r="I165" s="15" t="n">
        <f aca="false">SUM(I162:I164)</f>
        <v>693</v>
      </c>
      <c r="J165" s="15" t="n">
        <f aca="false">SUM(J162:J164)</f>
        <v>586</v>
      </c>
      <c r="K165" s="15" t="n">
        <f aca="false">SUM(K162:K164)</f>
        <v>55</v>
      </c>
      <c r="L165" s="15" t="n">
        <f aca="false">SUM(L162:L164)</f>
        <v>57</v>
      </c>
      <c r="M165" s="15" t="n">
        <f aca="false">SUM(M162:M164)</f>
        <v>22</v>
      </c>
      <c r="N165" s="15" t="n">
        <f aca="false">SUM(N162:N164)</f>
        <v>686</v>
      </c>
      <c r="O165" s="15" t="n">
        <f aca="false">SUM(O162:O164)</f>
        <v>617</v>
      </c>
      <c r="P165" s="15" t="n">
        <f aca="false">SUM(P162:P164)</f>
        <v>50</v>
      </c>
      <c r="Q165" s="15" t="n">
        <f aca="false">SUM(Q162:Q164)</f>
        <v>49</v>
      </c>
      <c r="R165" s="15" t="n">
        <f aca="false">SUM(R162:R164)</f>
        <v>23</v>
      </c>
      <c r="S165" s="15" t="n">
        <f aca="false">SUM(S162:S164)</f>
        <v>32</v>
      </c>
      <c r="T165" s="15" t="n">
        <f aca="false">SUM(T162:T164)</f>
        <v>629</v>
      </c>
      <c r="U165" s="15" t="n">
        <f aca="false">SUM(U162:U164)</f>
        <v>520</v>
      </c>
      <c r="V165" s="15" t="n">
        <f aca="false">SUM(V162:V164)</f>
        <v>41</v>
      </c>
      <c r="W165" s="15" t="n">
        <f aca="false">SUM(W162:W164)</f>
        <v>57</v>
      </c>
      <c r="X165" s="15" t="n">
        <f aca="false">SUM(X162:X164)</f>
        <v>11</v>
      </c>
      <c r="Y165" s="15" t="n">
        <f aca="false">SUM(Y162:Y164)</f>
        <v>1563</v>
      </c>
      <c r="Z165" s="15" t="n">
        <f aca="false">SUM(Z162:Z164)</f>
        <v>1</v>
      </c>
    </row>
    <row r="166" customFormat="false" ht="12.75" hidden="false" customHeight="false" outlineLevel="0" collapsed="false">
      <c r="A166" s="13" t="s">
        <v>102</v>
      </c>
      <c r="B166" s="8" t="n">
        <v>924</v>
      </c>
      <c r="C166" s="8" t="n">
        <v>105</v>
      </c>
      <c r="D166" s="8" t="n">
        <v>57</v>
      </c>
      <c r="E166" s="8" t="n">
        <v>5</v>
      </c>
      <c r="F166" s="8" t="n">
        <v>3</v>
      </c>
      <c r="G166" s="8" t="n">
        <v>4</v>
      </c>
      <c r="H166" s="8" t="n">
        <v>4</v>
      </c>
      <c r="I166" s="8" t="n">
        <v>98</v>
      </c>
      <c r="J166" s="8" t="n">
        <v>61</v>
      </c>
      <c r="K166" s="8" t="n">
        <v>4</v>
      </c>
      <c r="L166" s="8" t="n">
        <v>3</v>
      </c>
      <c r="M166" s="8" t="n">
        <v>3</v>
      </c>
      <c r="N166" s="8" t="n">
        <v>93</v>
      </c>
      <c r="O166" s="8" t="n">
        <v>72</v>
      </c>
      <c r="P166" s="8" t="n">
        <v>5</v>
      </c>
      <c r="Q166" s="8" t="n">
        <v>3</v>
      </c>
      <c r="R166" s="8" t="n">
        <v>5</v>
      </c>
      <c r="S166" s="8" t="n">
        <v>1</v>
      </c>
      <c r="T166" s="8" t="n">
        <v>84</v>
      </c>
      <c r="U166" s="8" t="n">
        <v>46</v>
      </c>
      <c r="V166" s="8" t="n">
        <v>2</v>
      </c>
      <c r="W166" s="8" t="n">
        <v>2</v>
      </c>
      <c r="X166" s="8" t="n">
        <v>3</v>
      </c>
      <c r="Y166" s="8" t="n">
        <v>261</v>
      </c>
      <c r="Z166" s="8" t="n">
        <v>0</v>
      </c>
    </row>
    <row r="167" customFormat="false" ht="12.75" hidden="false" customHeight="false" outlineLevel="0" collapsed="false">
      <c r="A167" s="13" t="s">
        <v>103</v>
      </c>
      <c r="B167" s="8" t="n">
        <v>1624</v>
      </c>
      <c r="C167" s="8" t="n">
        <v>194</v>
      </c>
      <c r="D167" s="8" t="n">
        <v>106</v>
      </c>
      <c r="E167" s="8" t="n">
        <v>7</v>
      </c>
      <c r="F167" s="8" t="n">
        <v>7</v>
      </c>
      <c r="G167" s="8" t="n">
        <v>2</v>
      </c>
      <c r="H167" s="8" t="n">
        <v>6</v>
      </c>
      <c r="I167" s="8" t="n">
        <v>183</v>
      </c>
      <c r="J167" s="8" t="n">
        <v>107</v>
      </c>
      <c r="K167" s="8" t="n">
        <v>8</v>
      </c>
      <c r="L167" s="8" t="n">
        <v>7</v>
      </c>
      <c r="M167" s="8" t="n">
        <v>4</v>
      </c>
      <c r="N167" s="8" t="n">
        <v>172</v>
      </c>
      <c r="O167" s="8" t="n">
        <v>134</v>
      </c>
      <c r="P167" s="8" t="n">
        <v>7</v>
      </c>
      <c r="Q167" s="8" t="n">
        <v>6</v>
      </c>
      <c r="R167" s="8" t="n">
        <v>4</v>
      </c>
      <c r="S167" s="8" t="n">
        <v>7</v>
      </c>
      <c r="T167" s="8" t="n">
        <v>168</v>
      </c>
      <c r="U167" s="8" t="n">
        <v>106</v>
      </c>
      <c r="V167" s="8" t="n">
        <v>6</v>
      </c>
      <c r="W167" s="8" t="n">
        <v>9</v>
      </c>
      <c r="X167" s="8" t="n">
        <v>9</v>
      </c>
      <c r="Y167" s="8" t="n">
        <v>365</v>
      </c>
      <c r="Z167" s="8" t="n">
        <v>0</v>
      </c>
    </row>
    <row r="168" customFormat="false" ht="12.75" hidden="false" customHeight="false" outlineLevel="0" collapsed="false">
      <c r="A168" s="8" t="s">
        <v>104</v>
      </c>
      <c r="B168" s="8" t="n">
        <v>1588</v>
      </c>
      <c r="C168" s="8" t="n">
        <v>147</v>
      </c>
      <c r="D168" s="8" t="n">
        <v>153</v>
      </c>
      <c r="E168" s="8" t="n">
        <v>8</v>
      </c>
      <c r="F168" s="8" t="n">
        <v>8</v>
      </c>
      <c r="G168" s="8" t="n">
        <v>1</v>
      </c>
      <c r="H168" s="8" t="n">
        <v>5</v>
      </c>
      <c r="I168" s="8" t="n">
        <v>143</v>
      </c>
      <c r="J168" s="8" t="n">
        <v>147</v>
      </c>
      <c r="K168" s="8" t="n">
        <v>4</v>
      </c>
      <c r="L168" s="8" t="n">
        <v>4</v>
      </c>
      <c r="M168" s="8" t="n">
        <v>1</v>
      </c>
      <c r="N168" s="8" t="n">
        <v>137</v>
      </c>
      <c r="O168" s="8" t="n">
        <v>156</v>
      </c>
      <c r="P168" s="8" t="n">
        <v>8</v>
      </c>
      <c r="Q168" s="8" t="n">
        <v>4</v>
      </c>
      <c r="R168" s="8" t="n">
        <v>6</v>
      </c>
      <c r="S168" s="8" t="n">
        <v>5</v>
      </c>
      <c r="T168" s="8" t="n">
        <v>135</v>
      </c>
      <c r="U168" s="8" t="n">
        <v>141</v>
      </c>
      <c r="V168" s="8" t="n">
        <v>5</v>
      </c>
      <c r="W168" s="8" t="n">
        <v>4</v>
      </c>
      <c r="X168" s="8" t="n">
        <v>2</v>
      </c>
      <c r="Y168" s="8" t="n">
        <v>364</v>
      </c>
      <c r="Z168" s="8" t="n">
        <v>0</v>
      </c>
    </row>
    <row r="169" s="17" customFormat="true" ht="12.75" hidden="false" customHeight="false" outlineLevel="0" collapsed="false">
      <c r="A169" s="15" t="s">
        <v>10</v>
      </c>
      <c r="B169" s="15" t="n">
        <f aca="false">SUM(B166:B168)</f>
        <v>4136</v>
      </c>
      <c r="C169" s="15" t="n">
        <f aca="false">SUM(C166:C168)</f>
        <v>446</v>
      </c>
      <c r="D169" s="15" t="n">
        <f aca="false">SUM(D166:D168)</f>
        <v>316</v>
      </c>
      <c r="E169" s="15" t="n">
        <f aca="false">SUM(E166:E168)</f>
        <v>20</v>
      </c>
      <c r="F169" s="15" t="n">
        <f aca="false">SUM(F166:F168)</f>
        <v>18</v>
      </c>
      <c r="G169" s="15" t="n">
        <f aca="false">SUM(G166:G168)</f>
        <v>7</v>
      </c>
      <c r="H169" s="15" t="n">
        <f aca="false">SUM(H166:H168)</f>
        <v>15</v>
      </c>
      <c r="I169" s="15" t="n">
        <f aca="false">SUM(I166:I168)</f>
        <v>424</v>
      </c>
      <c r="J169" s="15" t="n">
        <f aca="false">SUM(J166:J168)</f>
        <v>315</v>
      </c>
      <c r="K169" s="15" t="n">
        <f aca="false">SUM(K166:K168)</f>
        <v>16</v>
      </c>
      <c r="L169" s="15" t="n">
        <f aca="false">SUM(L166:L168)</f>
        <v>14</v>
      </c>
      <c r="M169" s="15" t="n">
        <f aca="false">SUM(M166:M168)</f>
        <v>8</v>
      </c>
      <c r="N169" s="15" t="n">
        <f aca="false">SUM(N166:N168)</f>
        <v>402</v>
      </c>
      <c r="O169" s="15" t="n">
        <f aca="false">SUM(O166:O168)</f>
        <v>362</v>
      </c>
      <c r="P169" s="15" t="n">
        <f aca="false">SUM(P166:P168)</f>
        <v>20</v>
      </c>
      <c r="Q169" s="15" t="n">
        <f aca="false">SUM(Q166:Q168)</f>
        <v>13</v>
      </c>
      <c r="R169" s="15" t="n">
        <f aca="false">SUM(R166:R168)</f>
        <v>15</v>
      </c>
      <c r="S169" s="15" t="n">
        <f aca="false">SUM(S166:S168)</f>
        <v>13</v>
      </c>
      <c r="T169" s="15" t="n">
        <f aca="false">SUM(T166:T168)</f>
        <v>387</v>
      </c>
      <c r="U169" s="15" t="n">
        <f aca="false">SUM(U166:U168)</f>
        <v>293</v>
      </c>
      <c r="V169" s="15" t="n">
        <f aca="false">SUM(V166:V168)</f>
        <v>13</v>
      </c>
      <c r="W169" s="15" t="n">
        <f aca="false">SUM(W166:W168)</f>
        <v>15</v>
      </c>
      <c r="X169" s="15" t="n">
        <f aca="false">SUM(X166:X168)</f>
        <v>14</v>
      </c>
      <c r="Y169" s="15" t="n">
        <f aca="false">SUM(Y166:Y168)</f>
        <v>990</v>
      </c>
      <c r="Z169" s="15" t="n">
        <f aca="false">SUM(Z166:Z168)</f>
        <v>0</v>
      </c>
    </row>
    <row r="170" customFormat="false" ht="12.75" hidden="false" customHeight="false" outlineLevel="0" collapsed="false">
      <c r="A170" s="13" t="s">
        <v>105</v>
      </c>
      <c r="B170" s="8" t="n">
        <v>2192</v>
      </c>
      <c r="C170" s="8" t="n">
        <v>198</v>
      </c>
      <c r="D170" s="8" t="n">
        <v>200</v>
      </c>
      <c r="E170" s="8" t="n">
        <v>9</v>
      </c>
      <c r="F170" s="8" t="n">
        <v>21</v>
      </c>
      <c r="G170" s="8" t="n">
        <v>6</v>
      </c>
      <c r="H170" s="8" t="n">
        <v>12</v>
      </c>
      <c r="I170" s="8" t="n">
        <v>214</v>
      </c>
      <c r="J170" s="8" t="n">
        <v>186</v>
      </c>
      <c r="K170" s="8" t="n">
        <v>13</v>
      </c>
      <c r="L170" s="8" t="n">
        <v>21</v>
      </c>
      <c r="M170" s="8" t="n">
        <v>1</v>
      </c>
      <c r="N170" s="8" t="n">
        <v>205</v>
      </c>
      <c r="O170" s="8" t="n">
        <v>213</v>
      </c>
      <c r="P170" s="8" t="n">
        <v>14</v>
      </c>
      <c r="Q170" s="8" t="n">
        <v>21</v>
      </c>
      <c r="R170" s="8" t="n">
        <v>5</v>
      </c>
      <c r="S170" s="8" t="n">
        <v>18</v>
      </c>
      <c r="T170" s="8" t="n">
        <v>191</v>
      </c>
      <c r="U170" s="8" t="n">
        <v>117</v>
      </c>
      <c r="V170" s="8" t="n">
        <v>3</v>
      </c>
      <c r="W170" s="8" t="n">
        <v>15</v>
      </c>
      <c r="X170" s="8" t="n">
        <v>1</v>
      </c>
      <c r="Y170" s="8" t="n">
        <v>508</v>
      </c>
      <c r="Z170" s="8" t="n">
        <v>0</v>
      </c>
    </row>
    <row r="171" customFormat="false" ht="12.75" hidden="false" customHeight="false" outlineLevel="0" collapsed="false">
      <c r="A171" s="13" t="s">
        <v>106</v>
      </c>
      <c r="B171" s="8" t="n">
        <v>1520</v>
      </c>
      <c r="C171" s="8" t="n">
        <v>140</v>
      </c>
      <c r="D171" s="8" t="n">
        <v>151</v>
      </c>
      <c r="E171" s="8" t="n">
        <v>2</v>
      </c>
      <c r="F171" s="8" t="n">
        <v>9</v>
      </c>
      <c r="G171" s="8" t="n">
        <v>6</v>
      </c>
      <c r="H171" s="8" t="n">
        <v>8</v>
      </c>
      <c r="I171" s="8" t="n">
        <v>153</v>
      </c>
      <c r="J171" s="8" t="n">
        <v>125</v>
      </c>
      <c r="K171" s="8" t="n">
        <v>8</v>
      </c>
      <c r="L171" s="8" t="n">
        <v>8</v>
      </c>
      <c r="M171" s="8" t="n">
        <v>7</v>
      </c>
      <c r="N171" s="8" t="n">
        <v>143</v>
      </c>
      <c r="O171" s="8" t="n">
        <v>166</v>
      </c>
      <c r="P171" s="8" t="n">
        <v>7</v>
      </c>
      <c r="Q171" s="8" t="n">
        <v>11</v>
      </c>
      <c r="R171" s="8" t="n">
        <v>7</v>
      </c>
      <c r="S171" s="8" t="n">
        <v>5</v>
      </c>
      <c r="T171" s="8" t="n">
        <v>130</v>
      </c>
      <c r="U171" s="8" t="n">
        <v>122</v>
      </c>
      <c r="V171" s="8" t="n">
        <v>2</v>
      </c>
      <c r="W171" s="8" t="n">
        <v>6</v>
      </c>
      <c r="X171" s="8" t="n">
        <v>6</v>
      </c>
      <c r="Y171" s="8" t="n">
        <v>298</v>
      </c>
      <c r="Z171" s="8" t="n">
        <v>0</v>
      </c>
    </row>
    <row r="172" customFormat="false" ht="12.75" hidden="false" customHeight="false" outlineLevel="0" collapsed="false">
      <c r="A172" s="13" t="s">
        <v>107</v>
      </c>
      <c r="B172" s="8" t="n">
        <v>1876</v>
      </c>
      <c r="C172" s="8" t="n">
        <v>167</v>
      </c>
      <c r="D172" s="8" t="n">
        <v>166</v>
      </c>
      <c r="E172" s="8" t="n">
        <v>21</v>
      </c>
      <c r="F172" s="8" t="n">
        <v>19</v>
      </c>
      <c r="G172" s="8" t="n">
        <v>7</v>
      </c>
      <c r="H172" s="8" t="n">
        <v>9</v>
      </c>
      <c r="I172" s="8" t="n">
        <v>174</v>
      </c>
      <c r="J172" s="8" t="n">
        <v>168</v>
      </c>
      <c r="K172" s="8" t="n">
        <v>16</v>
      </c>
      <c r="L172" s="8" t="n">
        <v>23</v>
      </c>
      <c r="M172" s="8" t="n">
        <v>6</v>
      </c>
      <c r="N172" s="8" t="n">
        <v>175</v>
      </c>
      <c r="O172" s="8" t="n">
        <v>175</v>
      </c>
      <c r="P172" s="8" t="n">
        <v>16</v>
      </c>
      <c r="Q172" s="8" t="n">
        <v>18</v>
      </c>
      <c r="R172" s="8" t="n">
        <v>9</v>
      </c>
      <c r="S172" s="8" t="n">
        <v>9</v>
      </c>
      <c r="T172" s="8" t="n">
        <v>145</v>
      </c>
      <c r="U172" s="8" t="n">
        <v>155</v>
      </c>
      <c r="V172" s="8" t="n">
        <v>13</v>
      </c>
      <c r="W172" s="8" t="n">
        <v>21</v>
      </c>
      <c r="X172" s="8" t="n">
        <v>6</v>
      </c>
      <c r="Y172" s="8" t="n">
        <v>358</v>
      </c>
      <c r="Z172" s="8" t="n">
        <v>0</v>
      </c>
    </row>
    <row r="173" s="17" customFormat="true" ht="12.75" hidden="false" customHeight="false" outlineLevel="0" collapsed="false">
      <c r="A173" s="15" t="s">
        <v>10</v>
      </c>
      <c r="B173" s="15" t="n">
        <f aca="false">SUM(B170:B172)</f>
        <v>5588</v>
      </c>
      <c r="C173" s="15" t="n">
        <f aca="false">SUM(C170:C172)</f>
        <v>505</v>
      </c>
      <c r="D173" s="15" t="n">
        <f aca="false">SUM(D170:D172)</f>
        <v>517</v>
      </c>
      <c r="E173" s="15" t="n">
        <f aca="false">SUM(E170:E172)</f>
        <v>32</v>
      </c>
      <c r="F173" s="15" t="n">
        <f aca="false">SUM(F170:F172)</f>
        <v>49</v>
      </c>
      <c r="G173" s="15" t="n">
        <f aca="false">SUM(G170:G172)</f>
        <v>19</v>
      </c>
      <c r="H173" s="15" t="n">
        <f aca="false">SUM(H170:H172)</f>
        <v>29</v>
      </c>
      <c r="I173" s="15" t="n">
        <f aca="false">SUM(I170:I172)</f>
        <v>541</v>
      </c>
      <c r="J173" s="15" t="n">
        <f aca="false">SUM(J170:J172)</f>
        <v>479</v>
      </c>
      <c r="K173" s="15" t="n">
        <f aca="false">SUM(K170:K172)</f>
        <v>37</v>
      </c>
      <c r="L173" s="15" t="n">
        <f aca="false">SUM(L170:L172)</f>
        <v>52</v>
      </c>
      <c r="M173" s="15" t="n">
        <f aca="false">SUM(M170:M172)</f>
        <v>14</v>
      </c>
      <c r="N173" s="15" t="n">
        <f aca="false">SUM(N170:N172)</f>
        <v>523</v>
      </c>
      <c r="O173" s="15" t="n">
        <f aca="false">SUM(O170:O172)</f>
        <v>554</v>
      </c>
      <c r="P173" s="15" t="n">
        <f aca="false">SUM(P170:P172)</f>
        <v>37</v>
      </c>
      <c r="Q173" s="15" t="n">
        <f aca="false">SUM(Q170:Q172)</f>
        <v>50</v>
      </c>
      <c r="R173" s="15" t="n">
        <f aca="false">SUM(R170:R172)</f>
        <v>21</v>
      </c>
      <c r="S173" s="15" t="n">
        <f aca="false">SUM(S170:S172)</f>
        <v>32</v>
      </c>
      <c r="T173" s="15" t="n">
        <f aca="false">SUM(T170:T172)</f>
        <v>466</v>
      </c>
      <c r="U173" s="15" t="n">
        <f aca="false">SUM(U170:U172)</f>
        <v>394</v>
      </c>
      <c r="V173" s="15" t="n">
        <f aca="false">SUM(V170:V172)</f>
        <v>18</v>
      </c>
      <c r="W173" s="15" t="n">
        <f aca="false">SUM(W170:W172)</f>
        <v>42</v>
      </c>
      <c r="X173" s="15" t="n">
        <f aca="false">SUM(X170:X172)</f>
        <v>13</v>
      </c>
      <c r="Y173" s="15" t="n">
        <f aca="false">SUM(Y170:Y172)</f>
        <v>1164</v>
      </c>
      <c r="Z173" s="15" t="n">
        <f aca="false">SUM(Z170:Z172)</f>
        <v>0</v>
      </c>
    </row>
    <row r="174" customFormat="false" ht="12.75" hidden="false" customHeight="false" outlineLevel="0" collapsed="false">
      <c r="A174" s="13" t="s">
        <v>110</v>
      </c>
      <c r="B174" s="8" t="n">
        <v>2536</v>
      </c>
      <c r="C174" s="8" t="n">
        <v>331</v>
      </c>
      <c r="D174" s="8" t="n">
        <v>108</v>
      </c>
      <c r="E174" s="8" t="n">
        <v>7</v>
      </c>
      <c r="F174" s="8" t="n">
        <v>24</v>
      </c>
      <c r="G174" s="8" t="n">
        <v>10</v>
      </c>
      <c r="H174" s="8" t="n">
        <v>16</v>
      </c>
      <c r="I174" s="8" t="n">
        <v>316</v>
      </c>
      <c r="J174" s="8" t="n">
        <v>109</v>
      </c>
      <c r="K174" s="8" t="n">
        <v>9</v>
      </c>
      <c r="L174" s="8" t="n">
        <v>26</v>
      </c>
      <c r="M174" s="8" t="n">
        <v>3</v>
      </c>
      <c r="N174" s="8" t="n">
        <v>305</v>
      </c>
      <c r="O174" s="8" t="n">
        <v>134</v>
      </c>
      <c r="P174" s="8" t="n">
        <v>7</v>
      </c>
      <c r="Q174" s="8" t="n">
        <v>18</v>
      </c>
      <c r="R174" s="8" t="n">
        <v>11</v>
      </c>
      <c r="S174" s="8" t="n">
        <v>14</v>
      </c>
      <c r="T174" s="8" t="n">
        <v>302</v>
      </c>
      <c r="U174" s="8" t="n">
        <v>102</v>
      </c>
      <c r="V174" s="8" t="n">
        <v>9</v>
      </c>
      <c r="W174" s="8" t="n">
        <v>27</v>
      </c>
      <c r="X174" s="8" t="n">
        <v>5</v>
      </c>
      <c r="Y174" s="8" t="n">
        <v>643</v>
      </c>
      <c r="Z174" s="8" t="n">
        <v>0</v>
      </c>
    </row>
    <row r="175" s="17" customFormat="true" ht="12.75" hidden="false" customHeight="false" outlineLevel="0" collapsed="false">
      <c r="A175" s="15" t="s">
        <v>10</v>
      </c>
      <c r="B175" s="15" t="n">
        <f aca="false">SUM(B174)</f>
        <v>2536</v>
      </c>
      <c r="C175" s="15" t="n">
        <f aca="false">SUM(C174)</f>
        <v>331</v>
      </c>
      <c r="D175" s="15" t="n">
        <f aca="false">SUM(D174)</f>
        <v>108</v>
      </c>
      <c r="E175" s="15" t="n">
        <f aca="false">SUM(E174)</f>
        <v>7</v>
      </c>
      <c r="F175" s="15" t="n">
        <f aca="false">SUM(F174)</f>
        <v>24</v>
      </c>
      <c r="G175" s="15" t="n">
        <f aca="false">SUM(G174)</f>
        <v>10</v>
      </c>
      <c r="H175" s="15" t="n">
        <f aca="false">SUM(H174)</f>
        <v>16</v>
      </c>
      <c r="I175" s="15" t="n">
        <f aca="false">SUM(I174)</f>
        <v>316</v>
      </c>
      <c r="J175" s="15" t="n">
        <f aca="false">SUM(J174)</f>
        <v>109</v>
      </c>
      <c r="K175" s="15" t="n">
        <f aca="false">SUM(K174)</f>
        <v>9</v>
      </c>
      <c r="L175" s="15" t="n">
        <f aca="false">SUM(L174)</f>
        <v>26</v>
      </c>
      <c r="M175" s="15" t="n">
        <f aca="false">SUM(M174)</f>
        <v>3</v>
      </c>
      <c r="N175" s="15" t="n">
        <f aca="false">SUM(N174)</f>
        <v>305</v>
      </c>
      <c r="O175" s="15" t="n">
        <f aca="false">SUM(O174)</f>
        <v>134</v>
      </c>
      <c r="P175" s="15" t="n">
        <f aca="false">SUM(P174)</f>
        <v>7</v>
      </c>
      <c r="Q175" s="15" t="n">
        <f aca="false">SUM(Q174)</f>
        <v>18</v>
      </c>
      <c r="R175" s="15" t="n">
        <f aca="false">SUM(R174)</f>
        <v>11</v>
      </c>
      <c r="S175" s="15" t="n">
        <f aca="false">SUM(S174)</f>
        <v>14</v>
      </c>
      <c r="T175" s="15" t="n">
        <f aca="false">SUM(T174)</f>
        <v>302</v>
      </c>
      <c r="U175" s="15" t="n">
        <f aca="false">SUM(U174)</f>
        <v>102</v>
      </c>
      <c r="V175" s="15" t="n">
        <f aca="false">SUM(V174)</f>
        <v>9</v>
      </c>
      <c r="W175" s="15" t="n">
        <f aca="false">SUM(W174)</f>
        <v>27</v>
      </c>
      <c r="X175" s="15" t="n">
        <f aca="false">SUM(X174)</f>
        <v>5</v>
      </c>
      <c r="Y175" s="15" t="n">
        <f aca="false">SUM(Y174)</f>
        <v>643</v>
      </c>
      <c r="Z175" s="15" t="n">
        <f aca="false">SUM(Z174)</f>
        <v>0</v>
      </c>
    </row>
    <row r="176" customFormat="false" ht="12.75" hidden="false" customHeight="false" outlineLevel="0" collapsed="false">
      <c r="A176" s="13" t="s">
        <v>112</v>
      </c>
      <c r="B176" s="8" t="n">
        <v>1464</v>
      </c>
      <c r="C176" s="8" t="n">
        <v>134</v>
      </c>
      <c r="D176" s="8" t="n">
        <v>110</v>
      </c>
      <c r="E176" s="8" t="n">
        <v>11</v>
      </c>
      <c r="F176" s="8" t="n">
        <v>13</v>
      </c>
      <c r="G176" s="8" t="n">
        <v>6</v>
      </c>
      <c r="H176" s="8" t="n">
        <v>7</v>
      </c>
      <c r="I176" s="8" t="n">
        <v>124</v>
      </c>
      <c r="J176" s="8" t="n">
        <v>126</v>
      </c>
      <c r="K176" s="8" t="n">
        <v>11</v>
      </c>
      <c r="L176" s="8" t="n">
        <v>12</v>
      </c>
      <c r="M176" s="8" t="n">
        <v>8</v>
      </c>
      <c r="N176" s="8" t="n">
        <v>122</v>
      </c>
      <c r="O176" s="8" t="n">
        <v>136</v>
      </c>
      <c r="P176" s="8" t="n">
        <v>8</v>
      </c>
      <c r="Q176" s="8" t="n">
        <v>9</v>
      </c>
      <c r="R176" s="8" t="n">
        <v>11</v>
      </c>
      <c r="S176" s="8" t="n">
        <v>9</v>
      </c>
      <c r="T176" s="8" t="n">
        <v>108</v>
      </c>
      <c r="U176" s="8" t="n">
        <v>110</v>
      </c>
      <c r="V176" s="8" t="n">
        <v>12</v>
      </c>
      <c r="W176" s="8" t="n">
        <v>11</v>
      </c>
      <c r="X176" s="8" t="n">
        <v>4</v>
      </c>
      <c r="Y176" s="8" t="n">
        <v>362</v>
      </c>
      <c r="Z176" s="8" t="n">
        <v>0</v>
      </c>
    </row>
    <row r="177" customFormat="false" ht="12.75" hidden="false" customHeight="false" outlineLevel="0" collapsed="false">
      <c r="A177" s="13" t="s">
        <v>113</v>
      </c>
      <c r="B177" s="8" t="n">
        <v>1864</v>
      </c>
      <c r="C177" s="8" t="n">
        <v>205</v>
      </c>
      <c r="D177" s="8" t="n">
        <v>131</v>
      </c>
      <c r="E177" s="8" t="n">
        <v>8</v>
      </c>
      <c r="F177" s="8" t="n">
        <v>22</v>
      </c>
      <c r="G177" s="8" t="n">
        <v>11</v>
      </c>
      <c r="H177" s="8" t="n">
        <v>14</v>
      </c>
      <c r="I177" s="8" t="n">
        <v>200</v>
      </c>
      <c r="J177" s="8" t="n">
        <v>129</v>
      </c>
      <c r="K177" s="8" t="n">
        <v>13</v>
      </c>
      <c r="L177" s="8" t="n">
        <v>26</v>
      </c>
      <c r="M177" s="8" t="n">
        <v>9</v>
      </c>
      <c r="N177" s="8" t="n">
        <v>201</v>
      </c>
      <c r="O177" s="8" t="n">
        <v>151</v>
      </c>
      <c r="P177" s="8" t="n">
        <v>9</v>
      </c>
      <c r="Q177" s="8" t="n">
        <v>23</v>
      </c>
      <c r="R177" s="8" t="n">
        <v>8</v>
      </c>
      <c r="S177" s="8" t="n">
        <v>10</v>
      </c>
      <c r="T177" s="8" t="n">
        <v>190</v>
      </c>
      <c r="U177" s="8" t="n">
        <v>107</v>
      </c>
      <c r="V177" s="8" t="n">
        <v>10</v>
      </c>
      <c r="W177" s="8" t="n">
        <v>26</v>
      </c>
      <c r="X177" s="8" t="n">
        <v>7</v>
      </c>
      <c r="Y177" s="8" t="n">
        <v>354</v>
      </c>
      <c r="Z177" s="8" t="n">
        <v>0</v>
      </c>
    </row>
    <row r="178" customFormat="false" ht="12.75" hidden="false" customHeight="false" outlineLevel="0" collapsed="false">
      <c r="A178" s="13" t="s">
        <v>115</v>
      </c>
      <c r="B178" s="8" t="n">
        <v>1000</v>
      </c>
      <c r="C178" s="8" t="n">
        <v>101</v>
      </c>
      <c r="D178" s="8" t="n">
        <v>64</v>
      </c>
      <c r="E178" s="8" t="n">
        <v>7</v>
      </c>
      <c r="F178" s="8" t="n">
        <v>13</v>
      </c>
      <c r="G178" s="8" t="n">
        <v>2</v>
      </c>
      <c r="H178" s="8" t="n">
        <v>20</v>
      </c>
      <c r="I178" s="8" t="n">
        <v>104</v>
      </c>
      <c r="J178" s="8" t="n">
        <v>64</v>
      </c>
      <c r="K178" s="8" t="n">
        <v>6</v>
      </c>
      <c r="L178" s="8" t="n">
        <v>18</v>
      </c>
      <c r="M178" s="8" t="n">
        <v>6</v>
      </c>
      <c r="N178" s="8" t="n">
        <v>107</v>
      </c>
      <c r="O178" s="8" t="n">
        <v>74</v>
      </c>
      <c r="P178" s="8" t="n">
        <v>10</v>
      </c>
      <c r="Q178" s="8" t="n">
        <v>11</v>
      </c>
      <c r="R178" s="8" t="n">
        <v>6</v>
      </c>
      <c r="S178" s="8" t="n">
        <v>20</v>
      </c>
      <c r="T178" s="8" t="n">
        <v>93</v>
      </c>
      <c r="U178" s="8" t="n">
        <v>55</v>
      </c>
      <c r="V178" s="8" t="n">
        <v>6</v>
      </c>
      <c r="W178" s="8" t="n">
        <v>19</v>
      </c>
      <c r="X178" s="8" t="n">
        <v>5</v>
      </c>
      <c r="Y178" s="8" t="n">
        <v>189</v>
      </c>
      <c r="Z178" s="8" t="n">
        <v>0</v>
      </c>
    </row>
    <row r="179" s="17" customFormat="true" ht="12.75" hidden="false" customHeight="false" outlineLevel="0" collapsed="false">
      <c r="A179" s="15" t="s">
        <v>10</v>
      </c>
      <c r="B179" s="15" t="n">
        <f aca="false">SUM(B176:B178)</f>
        <v>4328</v>
      </c>
      <c r="C179" s="15" t="n">
        <f aca="false">SUM(C176:C178)</f>
        <v>440</v>
      </c>
      <c r="D179" s="15" t="n">
        <f aca="false">SUM(D176:D178)</f>
        <v>305</v>
      </c>
      <c r="E179" s="15" t="n">
        <f aca="false">SUM(E176:E178)</f>
        <v>26</v>
      </c>
      <c r="F179" s="15" t="n">
        <f aca="false">SUM(F176:F178)</f>
        <v>48</v>
      </c>
      <c r="G179" s="15" t="n">
        <f aca="false">SUM(G176:G178)</f>
        <v>19</v>
      </c>
      <c r="H179" s="15" t="n">
        <f aca="false">SUM(H176:H178)</f>
        <v>41</v>
      </c>
      <c r="I179" s="15" t="n">
        <f aca="false">SUM(I176:I178)</f>
        <v>428</v>
      </c>
      <c r="J179" s="15" t="n">
        <f aca="false">SUM(J176:J178)</f>
        <v>319</v>
      </c>
      <c r="K179" s="15" t="n">
        <f aca="false">SUM(K176:K178)</f>
        <v>30</v>
      </c>
      <c r="L179" s="15" t="n">
        <f aca="false">SUM(L176:L178)</f>
        <v>56</v>
      </c>
      <c r="M179" s="15" t="n">
        <f aca="false">SUM(M176:M178)</f>
        <v>23</v>
      </c>
      <c r="N179" s="15" t="n">
        <f aca="false">SUM(N176:N178)</f>
        <v>430</v>
      </c>
      <c r="O179" s="15" t="n">
        <f aca="false">SUM(O176:O178)</f>
        <v>361</v>
      </c>
      <c r="P179" s="15" t="n">
        <f aca="false">SUM(P176:P178)</f>
        <v>27</v>
      </c>
      <c r="Q179" s="15" t="n">
        <f aca="false">SUM(Q176:Q178)</f>
        <v>43</v>
      </c>
      <c r="R179" s="15" t="n">
        <f aca="false">SUM(R176:R178)</f>
        <v>25</v>
      </c>
      <c r="S179" s="15" t="n">
        <f aca="false">SUM(S176:S178)</f>
        <v>39</v>
      </c>
      <c r="T179" s="15" t="n">
        <f aca="false">SUM(T176:T178)</f>
        <v>391</v>
      </c>
      <c r="U179" s="15" t="n">
        <f aca="false">SUM(U176:U178)</f>
        <v>272</v>
      </c>
      <c r="V179" s="15" t="n">
        <f aca="false">SUM(V176:V178)</f>
        <v>28</v>
      </c>
      <c r="W179" s="15" t="n">
        <f aca="false">SUM(W176:W178)</f>
        <v>56</v>
      </c>
      <c r="X179" s="15" t="n">
        <f aca="false">SUM(X176:X178)</f>
        <v>16</v>
      </c>
      <c r="Y179" s="15" t="n">
        <f aca="false">SUM(Y176:Y178)</f>
        <v>905</v>
      </c>
      <c r="Z179" s="15" t="n">
        <f aca="false">SUM(Z176:Z178)</f>
        <v>0</v>
      </c>
    </row>
    <row r="180" customFormat="false" ht="12.75" hidden="false" customHeight="false" outlineLevel="0" collapsed="false">
      <c r="A180" s="13" t="s">
        <v>117</v>
      </c>
      <c r="B180" s="8" t="n">
        <v>1820</v>
      </c>
      <c r="C180" s="8" t="n">
        <v>191</v>
      </c>
      <c r="D180" s="8" t="n">
        <v>109</v>
      </c>
      <c r="E180" s="8" t="n">
        <v>4</v>
      </c>
      <c r="F180" s="8" t="n">
        <v>16</v>
      </c>
      <c r="G180" s="8" t="n">
        <v>7</v>
      </c>
      <c r="H180" s="8" t="n">
        <v>9</v>
      </c>
      <c r="I180" s="8" t="n">
        <v>202</v>
      </c>
      <c r="J180" s="8" t="n">
        <v>114</v>
      </c>
      <c r="K180" s="8" t="n">
        <v>13</v>
      </c>
      <c r="L180" s="8" t="n">
        <v>16</v>
      </c>
      <c r="M180" s="8" t="n">
        <v>9</v>
      </c>
      <c r="N180" s="8" t="n">
        <v>190</v>
      </c>
      <c r="O180" s="8" t="n">
        <v>128</v>
      </c>
      <c r="P180" s="8" t="n">
        <v>8</v>
      </c>
      <c r="Q180" s="8" t="n">
        <v>19</v>
      </c>
      <c r="R180" s="8" t="n">
        <v>14</v>
      </c>
      <c r="S180" s="8" t="n">
        <v>7</v>
      </c>
      <c r="T180" s="8" t="n">
        <v>176</v>
      </c>
      <c r="U180" s="8" t="n">
        <v>111</v>
      </c>
      <c r="V180" s="8" t="n">
        <v>5</v>
      </c>
      <c r="W180" s="8" t="n">
        <v>12</v>
      </c>
      <c r="X180" s="8" t="n">
        <v>7</v>
      </c>
      <c r="Y180" s="8" t="n">
        <v>453</v>
      </c>
      <c r="Z180" s="8" t="n">
        <v>0</v>
      </c>
    </row>
    <row r="181" s="17" customFormat="true" ht="12.75" hidden="false" customHeight="false" outlineLevel="0" collapsed="false">
      <c r="A181" s="15" t="s">
        <v>10</v>
      </c>
      <c r="B181" s="15" t="n">
        <f aca="false">SUM(B180)</f>
        <v>1820</v>
      </c>
      <c r="C181" s="15" t="n">
        <f aca="false">SUM(C180)</f>
        <v>191</v>
      </c>
      <c r="D181" s="15" t="n">
        <f aca="false">SUM(D180)</f>
        <v>109</v>
      </c>
      <c r="E181" s="15" t="n">
        <f aca="false">SUM(E180)</f>
        <v>4</v>
      </c>
      <c r="F181" s="15" t="n">
        <f aca="false">SUM(F180)</f>
        <v>16</v>
      </c>
      <c r="G181" s="15" t="n">
        <f aca="false">SUM(G180)</f>
        <v>7</v>
      </c>
      <c r="H181" s="15" t="n">
        <f aca="false">SUM(H180)</f>
        <v>9</v>
      </c>
      <c r="I181" s="15" t="n">
        <f aca="false">SUM(I180)</f>
        <v>202</v>
      </c>
      <c r="J181" s="15" t="n">
        <f aca="false">SUM(J180)</f>
        <v>114</v>
      </c>
      <c r="K181" s="15" t="n">
        <f aca="false">SUM(K180)</f>
        <v>13</v>
      </c>
      <c r="L181" s="15" t="n">
        <f aca="false">SUM(L180)</f>
        <v>16</v>
      </c>
      <c r="M181" s="15" t="n">
        <f aca="false">SUM(M180)</f>
        <v>9</v>
      </c>
      <c r="N181" s="15" t="n">
        <f aca="false">SUM(N180)</f>
        <v>190</v>
      </c>
      <c r="O181" s="15" t="n">
        <f aca="false">SUM(O180)</f>
        <v>128</v>
      </c>
      <c r="P181" s="15" t="n">
        <f aca="false">SUM(P180)</f>
        <v>8</v>
      </c>
      <c r="Q181" s="15" t="n">
        <f aca="false">SUM(Q180)</f>
        <v>19</v>
      </c>
      <c r="R181" s="15" t="n">
        <f aca="false">SUM(R180)</f>
        <v>14</v>
      </c>
      <c r="S181" s="15" t="n">
        <f aca="false">SUM(S180)</f>
        <v>7</v>
      </c>
      <c r="T181" s="15" t="n">
        <f aca="false">SUM(T180)</f>
        <v>176</v>
      </c>
      <c r="U181" s="15" t="n">
        <f aca="false">SUM(U180)</f>
        <v>111</v>
      </c>
      <c r="V181" s="15" t="n">
        <f aca="false">SUM(V180)</f>
        <v>5</v>
      </c>
      <c r="W181" s="15" t="n">
        <f aca="false">SUM(W180)</f>
        <v>12</v>
      </c>
      <c r="X181" s="15" t="n">
        <f aca="false">SUM(X180)</f>
        <v>7</v>
      </c>
      <c r="Y181" s="15" t="n">
        <f aca="false">SUM(Y180)</f>
        <v>453</v>
      </c>
      <c r="Z181" s="15" t="n">
        <f aca="false">SUM(Z180)</f>
        <v>0</v>
      </c>
    </row>
    <row r="182" customFormat="false" ht="12.75" hidden="false" customHeight="false" outlineLevel="0" collapsed="false">
      <c r="A182" s="13" t="s">
        <v>120</v>
      </c>
      <c r="B182" s="8" t="n">
        <v>1948</v>
      </c>
      <c r="C182" s="8" t="n">
        <v>214</v>
      </c>
      <c r="D182" s="8" t="n">
        <v>142</v>
      </c>
      <c r="E182" s="8" t="n">
        <v>6</v>
      </c>
      <c r="F182" s="8" t="n">
        <v>14</v>
      </c>
      <c r="G182" s="8" t="n">
        <v>3</v>
      </c>
      <c r="H182" s="8" t="n">
        <v>13</v>
      </c>
      <c r="I182" s="8" t="n">
        <v>228</v>
      </c>
      <c r="J182" s="8" t="n">
        <v>137</v>
      </c>
      <c r="K182" s="8" t="n">
        <v>5</v>
      </c>
      <c r="L182" s="8" t="n">
        <v>16</v>
      </c>
      <c r="M182" s="8" t="n">
        <v>7</v>
      </c>
      <c r="N182" s="8" t="n">
        <v>233</v>
      </c>
      <c r="O182" s="8" t="n">
        <v>149</v>
      </c>
      <c r="P182" s="8" t="n">
        <v>9</v>
      </c>
      <c r="Q182" s="8" t="n">
        <v>14</v>
      </c>
      <c r="R182" s="8" t="n">
        <v>3</v>
      </c>
      <c r="S182" s="8" t="n">
        <v>10</v>
      </c>
      <c r="T182" s="8" t="n">
        <v>199</v>
      </c>
      <c r="U182" s="8" t="n">
        <v>106</v>
      </c>
      <c r="V182" s="8" t="n">
        <v>3</v>
      </c>
      <c r="W182" s="8" t="n">
        <v>15</v>
      </c>
      <c r="X182" s="8" t="n">
        <v>2</v>
      </c>
      <c r="Y182" s="8" t="n">
        <v>420</v>
      </c>
      <c r="Z182" s="8" t="n">
        <v>0</v>
      </c>
    </row>
    <row r="183" customFormat="false" ht="12.75" hidden="false" customHeight="false" outlineLevel="0" collapsed="false">
      <c r="A183" s="13" t="s">
        <v>122</v>
      </c>
      <c r="B183" s="8" t="n">
        <v>2124</v>
      </c>
      <c r="C183" s="8" t="n">
        <v>175</v>
      </c>
      <c r="D183" s="8" t="n">
        <v>172</v>
      </c>
      <c r="E183" s="8" t="n">
        <v>11</v>
      </c>
      <c r="F183" s="8" t="n">
        <v>12</v>
      </c>
      <c r="G183" s="8" t="n">
        <v>7</v>
      </c>
      <c r="H183" s="8" t="n">
        <v>4</v>
      </c>
      <c r="I183" s="8" t="n">
        <v>171</v>
      </c>
      <c r="J183" s="8" t="n">
        <v>191</v>
      </c>
      <c r="K183" s="8" t="n">
        <v>12</v>
      </c>
      <c r="L183" s="8" t="n">
        <v>13</v>
      </c>
      <c r="M183" s="8" t="n">
        <v>9</v>
      </c>
      <c r="N183" s="8" t="n">
        <v>192</v>
      </c>
      <c r="O183" s="8" t="n">
        <v>188</v>
      </c>
      <c r="P183" s="8" t="n">
        <v>13</v>
      </c>
      <c r="Q183" s="8" t="n">
        <v>16</v>
      </c>
      <c r="R183" s="8" t="n">
        <v>6</v>
      </c>
      <c r="S183" s="8" t="n">
        <v>5</v>
      </c>
      <c r="T183" s="8" t="n">
        <v>171</v>
      </c>
      <c r="U183" s="8" t="n">
        <v>158</v>
      </c>
      <c r="V183" s="8" t="n">
        <v>6</v>
      </c>
      <c r="W183" s="8" t="n">
        <v>11</v>
      </c>
      <c r="X183" s="8" t="n">
        <v>4</v>
      </c>
      <c r="Y183" s="8" t="n">
        <v>577</v>
      </c>
      <c r="Z183" s="8" t="n">
        <v>0</v>
      </c>
    </row>
    <row r="184" customFormat="false" ht="12.75" hidden="false" customHeight="false" outlineLevel="0" collapsed="false">
      <c r="A184" s="13" t="s">
        <v>124</v>
      </c>
      <c r="B184" s="8" t="n">
        <v>2296</v>
      </c>
      <c r="C184" s="8" t="n">
        <v>253</v>
      </c>
      <c r="D184" s="8" t="n">
        <v>177</v>
      </c>
      <c r="E184" s="8" t="n">
        <v>12</v>
      </c>
      <c r="F184" s="8" t="n">
        <v>9</v>
      </c>
      <c r="G184" s="8" t="n">
        <v>8</v>
      </c>
      <c r="H184" s="8" t="n">
        <v>3</v>
      </c>
      <c r="I184" s="8" t="n">
        <v>262</v>
      </c>
      <c r="J184" s="8" t="n">
        <v>177</v>
      </c>
      <c r="K184" s="8" t="n">
        <v>14</v>
      </c>
      <c r="L184" s="8" t="n">
        <v>11</v>
      </c>
      <c r="M184" s="8" t="n">
        <v>7</v>
      </c>
      <c r="N184" s="8" t="n">
        <v>271</v>
      </c>
      <c r="O184" s="8" t="n">
        <v>187</v>
      </c>
      <c r="P184" s="8" t="n">
        <v>19</v>
      </c>
      <c r="Q184" s="8" t="n">
        <v>9</v>
      </c>
      <c r="R184" s="8" t="n">
        <v>8</v>
      </c>
      <c r="S184" s="8" t="n">
        <v>4</v>
      </c>
      <c r="T184" s="8" t="n">
        <v>248</v>
      </c>
      <c r="U184" s="8" t="n">
        <v>154</v>
      </c>
      <c r="V184" s="8" t="n">
        <v>11</v>
      </c>
      <c r="W184" s="8" t="n">
        <v>9</v>
      </c>
      <c r="X184" s="8" t="n">
        <v>7</v>
      </c>
      <c r="Y184" s="8" t="n">
        <v>436</v>
      </c>
      <c r="Z184" s="8" t="n">
        <v>0</v>
      </c>
    </row>
    <row r="185" customFormat="false" ht="12.75" hidden="false" customHeight="false" outlineLevel="0" collapsed="false">
      <c r="A185" s="13" t="s">
        <v>126</v>
      </c>
      <c r="B185" s="8" t="n">
        <v>3396</v>
      </c>
      <c r="C185" s="8" t="n">
        <v>354</v>
      </c>
      <c r="D185" s="8" t="n">
        <v>213</v>
      </c>
      <c r="E185" s="8" t="n">
        <v>10</v>
      </c>
      <c r="F185" s="8" t="n">
        <v>26</v>
      </c>
      <c r="G185" s="8" t="n">
        <v>18</v>
      </c>
      <c r="H185" s="8" t="n">
        <v>8</v>
      </c>
      <c r="I185" s="8" t="n">
        <v>379</v>
      </c>
      <c r="J185" s="8" t="n">
        <v>216</v>
      </c>
      <c r="K185" s="8" t="n">
        <v>14</v>
      </c>
      <c r="L185" s="8" t="n">
        <v>34</v>
      </c>
      <c r="M185" s="8" t="n">
        <v>18</v>
      </c>
      <c r="N185" s="8" t="n">
        <v>377</v>
      </c>
      <c r="O185" s="8" t="n">
        <v>223</v>
      </c>
      <c r="P185" s="8" t="n">
        <v>13</v>
      </c>
      <c r="Q185" s="8" t="n">
        <v>28</v>
      </c>
      <c r="R185" s="8" t="n">
        <v>13</v>
      </c>
      <c r="S185" s="8" t="n">
        <v>12</v>
      </c>
      <c r="T185" s="8" t="n">
        <v>338</v>
      </c>
      <c r="U185" s="8" t="n">
        <v>191</v>
      </c>
      <c r="V185" s="8" t="n">
        <v>13</v>
      </c>
      <c r="W185" s="8" t="n">
        <v>27</v>
      </c>
      <c r="X185" s="8" t="n">
        <v>13</v>
      </c>
      <c r="Y185" s="8" t="n">
        <v>858</v>
      </c>
      <c r="Z185" s="8" t="n">
        <v>0</v>
      </c>
    </row>
    <row r="186" s="17" customFormat="true" ht="12.75" hidden="false" customHeight="false" outlineLevel="0" collapsed="false">
      <c r="A186" s="15" t="s">
        <v>10</v>
      </c>
      <c r="B186" s="15" t="n">
        <f aca="false">SUM(B182:B185)</f>
        <v>9764</v>
      </c>
      <c r="C186" s="15" t="n">
        <f aca="false">SUM(C182:C185)</f>
        <v>996</v>
      </c>
      <c r="D186" s="15" t="n">
        <f aca="false">SUM(D182:D185)</f>
        <v>704</v>
      </c>
      <c r="E186" s="15" t="n">
        <f aca="false">SUM(E182:E185)</f>
        <v>39</v>
      </c>
      <c r="F186" s="15" t="n">
        <f aca="false">SUM(F182:F185)</f>
        <v>61</v>
      </c>
      <c r="G186" s="15" t="n">
        <f aca="false">SUM(G182:G185)</f>
        <v>36</v>
      </c>
      <c r="H186" s="15" t="n">
        <f aca="false">SUM(H182:H185)</f>
        <v>28</v>
      </c>
      <c r="I186" s="15" t="n">
        <f aca="false">SUM(I182:I185)</f>
        <v>1040</v>
      </c>
      <c r="J186" s="15" t="n">
        <f aca="false">SUM(J182:J185)</f>
        <v>721</v>
      </c>
      <c r="K186" s="15" t="n">
        <f aca="false">SUM(K182:K185)</f>
        <v>45</v>
      </c>
      <c r="L186" s="15" t="n">
        <f aca="false">SUM(L182:L185)</f>
        <v>74</v>
      </c>
      <c r="M186" s="15" t="n">
        <f aca="false">SUM(M182:M185)</f>
        <v>41</v>
      </c>
      <c r="N186" s="15" t="n">
        <f aca="false">SUM(N182:N185)</f>
        <v>1073</v>
      </c>
      <c r="O186" s="15" t="n">
        <f aca="false">SUM(O182:O185)</f>
        <v>747</v>
      </c>
      <c r="P186" s="15" t="n">
        <f aca="false">SUM(P182:P185)</f>
        <v>54</v>
      </c>
      <c r="Q186" s="15" t="n">
        <f aca="false">SUM(Q182:Q185)</f>
        <v>67</v>
      </c>
      <c r="R186" s="15" t="n">
        <f aca="false">SUM(R182:R185)</f>
        <v>30</v>
      </c>
      <c r="S186" s="15" t="n">
        <f aca="false">SUM(S182:S185)</f>
        <v>31</v>
      </c>
      <c r="T186" s="15" t="n">
        <f aca="false">SUM(T182:T185)</f>
        <v>956</v>
      </c>
      <c r="U186" s="15" t="n">
        <f aca="false">SUM(U182:U185)</f>
        <v>609</v>
      </c>
      <c r="V186" s="15" t="n">
        <f aca="false">SUM(V182:V185)</f>
        <v>33</v>
      </c>
      <c r="W186" s="15" t="n">
        <f aca="false">SUM(W182:W185)</f>
        <v>62</v>
      </c>
      <c r="X186" s="15" t="n">
        <f aca="false">SUM(X182:X185)</f>
        <v>26</v>
      </c>
      <c r="Y186" s="15" t="n">
        <f aca="false">SUM(Y182:Y185)</f>
        <v>2291</v>
      </c>
      <c r="Z186" s="15" t="n">
        <f aca="false">SUM(Z182:Z185)</f>
        <v>0</v>
      </c>
    </row>
    <row r="187" customFormat="false" ht="12.75" hidden="false" customHeight="false" outlineLevel="0" collapsed="false">
      <c r="A187" s="15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s="17" customFormat="true" ht="12.75" hidden="false" customHeight="false" outlineLevel="0" collapsed="false">
      <c r="A188" s="15" t="s">
        <v>130</v>
      </c>
      <c r="B188" s="15" t="n">
        <f aca="false">SUM(B186,B181,B179,B175,B173,B169,B165,B161,B149,B146,B143,B141,B98,B95,B86,B83,B81,B79,B64,B36,B33,B30,B28,B22,B19,B15,B5)</f>
        <v>168880</v>
      </c>
      <c r="C188" s="15" t="n">
        <f aca="false">SUM(C186,C181,C179,C175,C173,C169,C165,C161,C149,C146,C143,C141,C98,C95,C86,C83,C81,C79,C64,C36,C33,C30,C28,C22,C19,C15,C5)</f>
        <v>17160</v>
      </c>
      <c r="D188" s="15" t="n">
        <f aca="false">SUM(D186,D181,D179,D175,D173,D169,D165,D161,D149,D146,D143,D141,D98,D95,D86,D83,D81,D79,D64,D36,D33,D30,D28,D22,D19,D15,D5)</f>
        <v>13248</v>
      </c>
      <c r="E188" s="15" t="n">
        <f aca="false">SUM(E186,E181,E179,E175,E173,E169,E165,E161,E149,E146,E143,E141,E98,E95,E86,E83,E81,E79,E64,E36,E33,E30,E28,E22,E19,E15,E5)</f>
        <v>847</v>
      </c>
      <c r="F188" s="15" t="n">
        <f aca="false">SUM(F186,F181,F179,F175,F173,F169,F165,F161,F149,F146,F143,F141,F98,F95,F86,F83,F81,F79,F64,F36,F33,F30,F28,F22,F19,F15,F5)</f>
        <v>1299</v>
      </c>
      <c r="G188" s="15" t="n">
        <f aca="false">SUM(G186,G181,G179,G175,G173,G169,G165,G161,G149,G146,G143,G141,G98,G95,G86,G83,G81,G79,G64,G36,G33,G30,G28,G22,G19,G15,G5)</f>
        <v>613</v>
      </c>
      <c r="H188" s="15" t="n">
        <f aca="false">SUM(H186,H181,H179,H175,H173,H169,H165,H161,H149,H146,H143,H141,H98,H95,H86,H83,H81,H79,H64,H36,H33,H30,H28,H22,H19,H15,H5)</f>
        <v>778</v>
      </c>
      <c r="I188" s="15" t="n">
        <f aca="false">SUM(I186,I181,I179,I175,I173,I169,I165,I161,I149,I146,I143,I141,I98,I95,I86,I83,I81,I79,I64,I36,I33,I30,I28,I22,I19,I15,I5)</f>
        <v>17986</v>
      </c>
      <c r="J188" s="15" t="n">
        <f aca="false">SUM(J186,J181,J179,J175,J173,J169,J165,J161,J149,J146,J143,J141,J98,J95,J86,J83,J81,J79,J64,J36,J33,J30,J28,J22,J19,J15,J5)</f>
        <v>12718</v>
      </c>
      <c r="K188" s="15" t="n">
        <f aca="false">SUM(K186,K181,K179,K175,K173,K169,K165,K161,K149,K146,K143,K141,K98,K95,K86,K83,K81,K79,K64,K36,K33,K30,K28,K22,K19,K15,K5)</f>
        <v>1041</v>
      </c>
      <c r="L188" s="15" t="n">
        <f aca="false">SUM(L186,L181,L179,L175,L173,L169,L165,L161,L149,L146,L143,L141,L98,L95,L86,L83,L81,L79,L64,L36,L33,L30,L28,L22,L19,L15,L5)</f>
        <v>1482</v>
      </c>
      <c r="M188" s="15" t="n">
        <f aca="false">SUM(M186,M181,M179,M175,M173,M169,M165,M161,M149,M146,M143,M141,M98,M95,M86,M83,M81,M79,M64,M36,M33,M30,M28,M22,M19,M15,M5)</f>
        <v>562</v>
      </c>
      <c r="N188" s="15" t="n">
        <f aca="false">SUM(N186,N181,N179,N175,N173,N169,N165,N161,N149,N146,N143,N141,N98,N95,N86,N83,N81,N79,N64,N36,N33,N30,N28,N22,N19,N15,N5)</f>
        <v>16895</v>
      </c>
      <c r="O188" s="15" t="n">
        <f aca="false">SUM(O186,O181,O179,O175,O173,O169,O165,O161,O149,O146,O143,O141,O98,O95,O86,O83,O81,O79,O64,O36,O33,O30,O28,O22,O19,O15,O5)</f>
        <v>14849</v>
      </c>
      <c r="P188" s="15" t="n">
        <f aca="false">SUM(P186,P181,P179,P175,P173,P169,P165,P161,P149,P146,P143,P141,P98,P95,P86,P83,P81,P79,P64,P36,P33,P30,P28,P22,P19,P15,P5)</f>
        <v>940</v>
      </c>
      <c r="Q188" s="15" t="n">
        <f aca="false">SUM(Q186,Q181,Q179,Q175,Q173,Q169,Q165,Q161,Q149,Q146,Q143,Q141,Q98,Q95,Q86,Q83,Q81,Q79,Q64,Q36,Q33,Q30,Q28,Q22,Q19,Q15,Q5)</f>
        <v>1230</v>
      </c>
      <c r="R188" s="15" t="n">
        <f aca="false">SUM(R186,R181,R179,R175,R173,R169,R165,R161,R149,R146,R143,R141,R98,R95,R86,R83,R81,R79,R64,R36,R33,R30,R28,R22,R19,R15,R5)</f>
        <v>685</v>
      </c>
      <c r="S188" s="15" t="n">
        <f aca="false">SUM(S186,S181,S179,S175,S173,S169,S165,S161,S149,S146,S143,S141,S98,S95,S86,S83,S81,S79,S64,S36,S33,S30,S28,S22,S19,S15,S5)</f>
        <v>728</v>
      </c>
      <c r="T188" s="15" t="n">
        <f aca="false">SUM(T186,T181,T179,T175,T173,T169,T165,T161,T149,T146,T143,T141,T98,T95,T86,T83,T81,T79,T64,T36,T33,T30,T28,T22,T19,T15,T5)</f>
        <v>15955</v>
      </c>
      <c r="U188" s="15" t="n">
        <f aca="false">SUM(U186,U181,U179,U175,U173,U169,U165,U161,U149,U146,U143,U141,U98,U95,U86,U83,U81,U79,U64,U36,U33,U30,U28,U22,U19,U15,U5)</f>
        <v>11507</v>
      </c>
      <c r="V188" s="15" t="n">
        <f aca="false">SUM(V186,V181,V179,V175,V173,V169,V165,V161,V149,V146,V143,V141,V98,V95,V86,V83,V81,V79,V64,V36,V33,V30,V28,V22,V19,V15,V5)</f>
        <v>686</v>
      </c>
      <c r="W188" s="15" t="n">
        <f aca="false">SUM(W186,W181,W179,W175,W173,W169,W165,W161,W149,W146,W143,W141,W98,W95,W86,W83,W81,W79,W64,W36,W33,W30,W28,W22,W19,W15,W5)</f>
        <v>1314</v>
      </c>
      <c r="X188" s="15" t="n">
        <f aca="false">SUM(X186,X181,X179,X175,X173,X169,X165,X161,X149,X146,X143,X141,X98,X95,X86,X83,X81,X79,X64,X36,X33,X30,X28,X22,X19,X15,X5)</f>
        <v>449</v>
      </c>
      <c r="Y188" s="15" t="n">
        <f aca="false">SUM(Y186,Y181,Y179,Y175,Y173,Y169,Y165,Y161,Y149,Y146,Y143,Y141,Y98,Y95,Y86,Y83,Y81,Y79,Y64,Y36,Y33,Y30,Y28,Y22,Y19,Y15,Y5)</f>
        <v>35907</v>
      </c>
      <c r="Z188" s="15" t="n">
        <f aca="false">SUM(Z186,Z181,Z179,Z175,Z173,Z169,Z165,Z161,Z149,Z146,Z143,Z141,Z98,Z95,Z86,Z83,Z81,Z79,Z64,Z36,Z33,Z30,Z28,Z22,Z19,Z15,Z5)</f>
        <v>1</v>
      </c>
    </row>
    <row r="189" s="17" customFormat="true" ht="12.75" hidden="false" customHeight="false" outlineLevel="0" collapsed="false">
      <c r="A189" s="15" t="s">
        <v>132</v>
      </c>
      <c r="B189" s="15" t="n">
        <f aca="false">SUM(B138,B58)</f>
        <v>68248</v>
      </c>
      <c r="C189" s="15" t="n">
        <f aca="false">SUM(C138,C58)</f>
        <v>4942</v>
      </c>
      <c r="D189" s="15" t="n">
        <f aca="false">SUM(D138,D58)</f>
        <v>7705</v>
      </c>
      <c r="E189" s="15" t="n">
        <f aca="false">SUM(E138,E58)</f>
        <v>332</v>
      </c>
      <c r="F189" s="15" t="n">
        <f aca="false">SUM(F138,F58)</f>
        <v>388</v>
      </c>
      <c r="G189" s="15" t="n">
        <f aca="false">SUM(G138,G58)</f>
        <v>267</v>
      </c>
      <c r="H189" s="15" t="n">
        <f aca="false">SUM(H138,H58)</f>
        <v>335</v>
      </c>
      <c r="I189" s="15" t="n">
        <f aca="false">SUM(I138,I58)</f>
        <v>5566</v>
      </c>
      <c r="J189" s="15" t="n">
        <f aca="false">SUM(J138,J58)</f>
        <v>7238</v>
      </c>
      <c r="K189" s="15" t="n">
        <f aca="false">SUM(K138,K58)</f>
        <v>461</v>
      </c>
      <c r="L189" s="15" t="n">
        <f aca="false">SUM(L138,L58)</f>
        <v>420</v>
      </c>
      <c r="M189" s="15" t="n">
        <f aca="false">SUM(M138,M58)</f>
        <v>237</v>
      </c>
      <c r="N189" s="15" t="n">
        <f aca="false">SUM(N138,N58)</f>
        <v>5170</v>
      </c>
      <c r="O189" s="15" t="n">
        <f aca="false">SUM(O138,O58)</f>
        <v>8292</v>
      </c>
      <c r="P189" s="15" t="n">
        <f aca="false">SUM(P138,P58)</f>
        <v>409</v>
      </c>
      <c r="Q189" s="15" t="n">
        <f aca="false">SUM(Q138,Q58)</f>
        <v>367</v>
      </c>
      <c r="R189" s="15" t="n">
        <f aca="false">SUM(R138,R58)</f>
        <v>276</v>
      </c>
      <c r="S189" s="15" t="n">
        <f aca="false">SUM(S138,S58)</f>
        <v>311</v>
      </c>
      <c r="T189" s="15" t="n">
        <f aca="false">SUM(T138,T58)</f>
        <v>4623</v>
      </c>
      <c r="U189" s="15" t="n">
        <f aca="false">SUM(U138,U58)</f>
        <v>6720</v>
      </c>
      <c r="V189" s="15" t="n">
        <f aca="false">SUM(V138,V58)</f>
        <v>293</v>
      </c>
      <c r="W189" s="15" t="n">
        <f aca="false">SUM(W138,W58)</f>
        <v>393</v>
      </c>
      <c r="X189" s="15" t="n">
        <f aca="false">SUM(X138,X58)</f>
        <v>221</v>
      </c>
      <c r="Y189" s="15" t="n">
        <f aca="false">SUM(Y138,Y58)</f>
        <v>13281</v>
      </c>
      <c r="Z189" s="15" t="n">
        <f aca="false">SUM(Z138,Z58)</f>
        <v>1</v>
      </c>
    </row>
    <row r="190" s="17" customFormat="true" ht="12.75" hidden="false" customHeight="false" outlineLevel="0" collapsed="false">
      <c r="A190" s="15" t="s">
        <v>133</v>
      </c>
      <c r="B190" s="15" t="n">
        <f aca="false">SUM(B188:B189)</f>
        <v>237128</v>
      </c>
      <c r="C190" s="15" t="n">
        <f aca="false">SUM(C188:C189)</f>
        <v>22102</v>
      </c>
      <c r="D190" s="15" t="n">
        <f aca="false">SUM(D188:D189)</f>
        <v>20953</v>
      </c>
      <c r="E190" s="15" t="n">
        <f aca="false">SUM(E188:E189)</f>
        <v>1179</v>
      </c>
      <c r="F190" s="15" t="n">
        <f aca="false">SUM(F188:F189)</f>
        <v>1687</v>
      </c>
      <c r="G190" s="15" t="n">
        <f aca="false">SUM(G188:G189)</f>
        <v>880</v>
      </c>
      <c r="H190" s="15" t="n">
        <f aca="false">SUM(H188:H189)</f>
        <v>1113</v>
      </c>
      <c r="I190" s="15" t="n">
        <f aca="false">SUM(I188:I189)</f>
        <v>23552</v>
      </c>
      <c r="J190" s="15" t="n">
        <f aca="false">SUM(J188:J189)</f>
        <v>19956</v>
      </c>
      <c r="K190" s="15" t="n">
        <f aca="false">SUM(K188:K189)</f>
        <v>1502</v>
      </c>
      <c r="L190" s="15" t="n">
        <f aca="false">SUM(L188:L189)</f>
        <v>1902</v>
      </c>
      <c r="M190" s="15" t="n">
        <f aca="false">SUM(M188:M189)</f>
        <v>799</v>
      </c>
      <c r="N190" s="15" t="n">
        <f aca="false">SUM(N188:N189)</f>
        <v>22065</v>
      </c>
      <c r="O190" s="15" t="n">
        <f aca="false">SUM(O188:O189)</f>
        <v>23141</v>
      </c>
      <c r="P190" s="15" t="n">
        <f aca="false">SUM(P188:P189)</f>
        <v>1349</v>
      </c>
      <c r="Q190" s="15" t="n">
        <f aca="false">SUM(Q188:Q189)</f>
        <v>1597</v>
      </c>
      <c r="R190" s="15" t="n">
        <f aca="false">SUM(R188:R189)</f>
        <v>961</v>
      </c>
      <c r="S190" s="15" t="n">
        <f aca="false">SUM(S188:S189)</f>
        <v>1039</v>
      </c>
      <c r="T190" s="15" t="n">
        <f aca="false">SUM(T188:T189)</f>
        <v>20578</v>
      </c>
      <c r="U190" s="15" t="n">
        <f aca="false">SUM(U188:U189)</f>
        <v>18227</v>
      </c>
      <c r="V190" s="15" t="n">
        <f aca="false">SUM(V188:V189)</f>
        <v>979</v>
      </c>
      <c r="W190" s="15" t="n">
        <f aca="false">SUM(W188:W189)</f>
        <v>1707</v>
      </c>
      <c r="X190" s="15" t="n">
        <f aca="false">SUM(X188:X189)</f>
        <v>670</v>
      </c>
      <c r="Y190" s="15" t="n">
        <f aca="false">SUM(Y188:Y189)</f>
        <v>49188</v>
      </c>
      <c r="Z190" s="15" t="n">
        <f aca="false">SUM(Z188:Z189)</f>
        <v>2</v>
      </c>
    </row>
  </sheetData>
  <printOptions headings="false" gridLines="false" gridLinesSet="true" horizontalCentered="true" verticalCentered="false"/>
  <pageMargins left="0.2" right="0.25" top="1.05" bottom="1.34027777777778" header="0.659722222222222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&amp;R&amp;"Arial,Bold"&amp;14Page 30</oddHeader>
    <oddFooter/>
  </headerFooter>
  <rowBreaks count="4" manualBreakCount="4">
    <brk id="196" man="true" max="16383" min="0"/>
    <brk id="205" man="true" max="16383" min="0"/>
    <brk id="215" man="true" max="16383" min="0"/>
    <brk id="2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3.56"/>
    <col collapsed="false" customWidth="true" hidden="false" outlineLevel="0" max="8" min="8" style="1" width="1.85"/>
    <col collapsed="false" customWidth="true" hidden="false" outlineLevel="0" max="9" min="9" style="1" width="19.28"/>
    <col collapsed="false" customWidth="false" hidden="false" outlineLevel="0" max="14" min="10" style="1" width="9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63.75" hidden="false" customHeight="true" outlineLevel="0" collapsed="false">
      <c r="A1" s="52" t="s">
        <v>224</v>
      </c>
      <c r="B1" s="4" t="s">
        <v>1</v>
      </c>
      <c r="C1" s="5" t="s">
        <v>225</v>
      </c>
      <c r="D1" s="5" t="s">
        <v>226</v>
      </c>
      <c r="E1" s="5" t="s">
        <v>225</v>
      </c>
      <c r="F1" s="4" t="s">
        <v>4</v>
      </c>
      <c r="G1" s="4" t="s">
        <v>143</v>
      </c>
      <c r="H1" s="20"/>
      <c r="I1" s="52" t="s">
        <v>224</v>
      </c>
      <c r="J1" s="4" t="s">
        <v>1</v>
      </c>
      <c r="K1" s="5" t="s">
        <v>225</v>
      </c>
      <c r="L1" s="5" t="s">
        <v>226</v>
      </c>
      <c r="M1" s="5" t="s">
        <v>225</v>
      </c>
      <c r="N1" s="4" t="s">
        <v>4</v>
      </c>
      <c r="O1" s="4" t="s">
        <v>143</v>
      </c>
    </row>
    <row r="2" s="31" customFormat="true" ht="14.25" hidden="false" customHeight="true" outlineLevel="0" collapsed="false">
      <c r="A2" s="49" t="s">
        <v>17</v>
      </c>
      <c r="B2" s="9"/>
      <c r="C2" s="9" t="s">
        <v>227</v>
      </c>
      <c r="D2" s="9" t="s">
        <v>228</v>
      </c>
      <c r="E2" s="9" t="s">
        <v>229</v>
      </c>
      <c r="F2" s="9"/>
      <c r="G2" s="9"/>
      <c r="I2" s="49" t="s">
        <v>17</v>
      </c>
      <c r="J2" s="9"/>
      <c r="K2" s="9" t="s">
        <v>227</v>
      </c>
      <c r="L2" s="9" t="s">
        <v>228</v>
      </c>
      <c r="M2" s="9" t="s">
        <v>229</v>
      </c>
      <c r="N2" s="9"/>
      <c r="O2" s="9"/>
      <c r="P2" s="1"/>
    </row>
    <row r="3" s="31" customFormat="true" ht="17.25" hidden="false" customHeight="true" outlineLevel="0" collapsed="false">
      <c r="A3" s="53" t="s">
        <v>156</v>
      </c>
      <c r="B3" s="9"/>
      <c r="C3" s="9" t="s">
        <v>157</v>
      </c>
      <c r="D3" s="9" t="s">
        <v>158</v>
      </c>
      <c r="E3" s="9" t="s">
        <v>160</v>
      </c>
      <c r="F3" s="9"/>
      <c r="G3" s="9"/>
      <c r="I3" s="53" t="s">
        <v>156</v>
      </c>
      <c r="J3" s="9"/>
      <c r="K3" s="9" t="s">
        <v>157</v>
      </c>
      <c r="L3" s="9" t="s">
        <v>158</v>
      </c>
      <c r="M3" s="9" t="s">
        <v>160</v>
      </c>
      <c r="N3" s="9"/>
      <c r="O3" s="9"/>
      <c r="P3" s="1"/>
    </row>
    <row r="4" customFormat="false" ht="12.75" hidden="false" customHeight="true" outlineLevel="0" collapsed="false">
      <c r="A4" s="13" t="s">
        <v>5</v>
      </c>
      <c r="B4" s="14" t="n">
        <v>548</v>
      </c>
      <c r="C4" s="8" t="n">
        <v>299</v>
      </c>
      <c r="D4" s="8" t="n">
        <v>119</v>
      </c>
      <c r="E4" s="8" t="n">
        <v>33</v>
      </c>
      <c r="F4" s="8" t="n">
        <v>97</v>
      </c>
      <c r="G4" s="8" t="n">
        <v>0</v>
      </c>
      <c r="I4" s="13" t="s">
        <v>6</v>
      </c>
      <c r="J4" s="8" t="n">
        <v>557</v>
      </c>
      <c r="K4" s="8" t="n">
        <v>331</v>
      </c>
      <c r="L4" s="8" t="n">
        <v>134</v>
      </c>
      <c r="M4" s="8" t="n">
        <v>27</v>
      </c>
      <c r="N4" s="8" t="n">
        <v>65</v>
      </c>
      <c r="O4" s="8" t="n">
        <v>0</v>
      </c>
    </row>
    <row r="5" s="17" customFormat="true" ht="12.75" hidden="false" customHeight="false" outlineLevel="0" collapsed="false">
      <c r="A5" s="15" t="s">
        <v>7</v>
      </c>
      <c r="B5" s="15" t="n">
        <f aca="false">SUM(B4)</f>
        <v>548</v>
      </c>
      <c r="C5" s="15" t="n">
        <f aca="false">SUM(C4)</f>
        <v>299</v>
      </c>
      <c r="D5" s="15" t="n">
        <f aca="false">SUM(D4)</f>
        <v>119</v>
      </c>
      <c r="E5" s="15" t="n">
        <f aca="false">SUM(E4)</f>
        <v>33</v>
      </c>
      <c r="F5" s="15" t="n">
        <f aca="false">SUM(F4)</f>
        <v>97</v>
      </c>
      <c r="G5" s="15" t="n">
        <f aca="false">SUM(G4)</f>
        <v>0</v>
      </c>
      <c r="I5" s="13" t="s">
        <v>8</v>
      </c>
      <c r="J5" s="8" t="n">
        <v>461</v>
      </c>
      <c r="K5" s="8" t="n">
        <v>298</v>
      </c>
      <c r="L5" s="8" t="n">
        <v>86</v>
      </c>
      <c r="M5" s="8" t="n">
        <v>20</v>
      </c>
      <c r="N5" s="8" t="n">
        <v>57</v>
      </c>
      <c r="O5" s="8" t="n">
        <v>0</v>
      </c>
      <c r="P5" s="1"/>
    </row>
    <row r="6" customFormat="false" ht="12.75" hidden="false" customHeight="false" outlineLevel="0" collapsed="false">
      <c r="A6" s="13" t="s">
        <v>9</v>
      </c>
      <c r="B6" s="8" t="n">
        <v>857</v>
      </c>
      <c r="C6" s="8" t="n">
        <v>567</v>
      </c>
      <c r="D6" s="8" t="n">
        <v>159</v>
      </c>
      <c r="E6" s="8" t="n">
        <v>41</v>
      </c>
      <c r="F6" s="8" t="n">
        <v>90</v>
      </c>
      <c r="G6" s="8" t="n">
        <v>0</v>
      </c>
      <c r="I6" s="15" t="s">
        <v>10</v>
      </c>
      <c r="J6" s="15" t="n">
        <f aca="false">SUM(J4:J5)</f>
        <v>1018</v>
      </c>
      <c r="K6" s="15" t="n">
        <f aca="false">SUM(K4:K5)</f>
        <v>629</v>
      </c>
      <c r="L6" s="15" t="n">
        <f aca="false">SUM(L4:L5)</f>
        <v>220</v>
      </c>
      <c r="M6" s="15" t="n">
        <f aca="false">SUM(M4:M5)</f>
        <v>47</v>
      </c>
      <c r="N6" s="15" t="n">
        <f aca="false">SUM(N4:N5)</f>
        <v>122</v>
      </c>
      <c r="O6" s="15" t="n">
        <f aca="false">SUM(O4:O5)</f>
        <v>0</v>
      </c>
    </row>
    <row r="7" customFormat="false" ht="12.75" hidden="false" customHeight="false" outlineLevel="0" collapsed="false">
      <c r="A7" s="13" t="s">
        <v>11</v>
      </c>
      <c r="B7" s="8" t="n">
        <v>623</v>
      </c>
      <c r="C7" s="8" t="n">
        <v>436</v>
      </c>
      <c r="D7" s="8" t="n">
        <v>101</v>
      </c>
      <c r="E7" s="8" t="n">
        <v>14</v>
      </c>
      <c r="F7" s="8" t="n">
        <v>72</v>
      </c>
      <c r="G7" s="8" t="n">
        <v>0</v>
      </c>
      <c r="I7" s="54" t="s">
        <v>12</v>
      </c>
      <c r="J7" s="9"/>
      <c r="K7" s="9"/>
      <c r="L7" s="9"/>
      <c r="M7" s="9"/>
      <c r="N7" s="8"/>
      <c r="O7" s="8"/>
    </row>
    <row r="8" customFormat="false" ht="12.75" hidden="false" customHeight="false" outlineLevel="0" collapsed="false">
      <c r="A8" s="13" t="s">
        <v>13</v>
      </c>
      <c r="B8" s="8" t="n">
        <v>471</v>
      </c>
      <c r="C8" s="8" t="n">
        <v>342</v>
      </c>
      <c r="D8" s="8" t="n">
        <v>69</v>
      </c>
      <c r="E8" s="8" t="n">
        <v>17</v>
      </c>
      <c r="F8" s="8" t="n">
        <v>43</v>
      </c>
      <c r="G8" s="8" t="n">
        <v>0</v>
      </c>
      <c r="I8" s="13" t="s">
        <v>14</v>
      </c>
      <c r="J8" s="8" t="n">
        <v>290</v>
      </c>
      <c r="K8" s="8" t="n">
        <v>148</v>
      </c>
      <c r="L8" s="8" t="n">
        <v>81</v>
      </c>
      <c r="M8" s="8" t="n">
        <v>13</v>
      </c>
      <c r="N8" s="8" t="n">
        <v>48</v>
      </c>
      <c r="O8" s="8" t="n">
        <v>0</v>
      </c>
    </row>
    <row r="9" customFormat="false" ht="12.75" hidden="false" customHeight="false" outlineLevel="0" collapsed="false">
      <c r="A9" s="13" t="s">
        <v>15</v>
      </c>
      <c r="B9" s="8" t="n">
        <v>364</v>
      </c>
      <c r="C9" s="8" t="n">
        <v>241</v>
      </c>
      <c r="D9" s="8" t="n">
        <v>66</v>
      </c>
      <c r="E9" s="8" t="n">
        <v>15</v>
      </c>
      <c r="F9" s="8" t="n">
        <v>42</v>
      </c>
      <c r="G9" s="8" t="n">
        <v>0</v>
      </c>
      <c r="I9" s="13" t="s">
        <v>16</v>
      </c>
      <c r="J9" s="8" t="n">
        <v>304</v>
      </c>
      <c r="K9" s="8" t="n">
        <v>147</v>
      </c>
      <c r="L9" s="8" t="n">
        <v>116</v>
      </c>
      <c r="M9" s="8" t="n">
        <v>8</v>
      </c>
      <c r="N9" s="8" t="n">
        <v>33</v>
      </c>
      <c r="O9" s="8" t="n">
        <v>0</v>
      </c>
    </row>
    <row r="10" customFormat="false" ht="12.75" hidden="false" customHeight="false" outlineLevel="0" collapsed="false">
      <c r="A10" s="13" t="s">
        <v>169</v>
      </c>
      <c r="B10" s="8" t="n">
        <v>477</v>
      </c>
      <c r="C10" s="8" t="n">
        <v>325</v>
      </c>
      <c r="D10" s="8" t="n">
        <v>64</v>
      </c>
      <c r="E10" s="8" t="n">
        <v>29</v>
      </c>
      <c r="F10" s="8" t="n">
        <v>59</v>
      </c>
      <c r="G10" s="8" t="n">
        <v>0</v>
      </c>
      <c r="I10" s="13" t="s">
        <v>18</v>
      </c>
      <c r="J10" s="8" t="n">
        <v>315</v>
      </c>
      <c r="K10" s="8" t="n">
        <v>166</v>
      </c>
      <c r="L10" s="8" t="n">
        <v>81</v>
      </c>
      <c r="M10" s="8" t="n">
        <v>19</v>
      </c>
      <c r="N10" s="8" t="n">
        <v>49</v>
      </c>
      <c r="O10" s="8" t="n">
        <v>0</v>
      </c>
    </row>
    <row r="11" customFormat="false" ht="12.75" hidden="false" customHeight="false" outlineLevel="0" collapsed="false">
      <c r="A11" s="13" t="s">
        <v>19</v>
      </c>
      <c r="B11" s="8" t="n">
        <v>302</v>
      </c>
      <c r="C11" s="8" t="n">
        <v>191</v>
      </c>
      <c r="D11" s="8" t="n">
        <v>60</v>
      </c>
      <c r="E11" s="8" t="n">
        <v>11</v>
      </c>
      <c r="F11" s="8" t="n">
        <v>40</v>
      </c>
      <c r="G11" s="8" t="n">
        <v>0</v>
      </c>
      <c r="I11" s="13" t="s">
        <v>20</v>
      </c>
      <c r="J11" s="8" t="n">
        <v>490</v>
      </c>
      <c r="K11" s="8" t="n">
        <v>284</v>
      </c>
      <c r="L11" s="8" t="n">
        <v>125</v>
      </c>
      <c r="M11" s="8" t="n">
        <v>15</v>
      </c>
      <c r="N11" s="8" t="n">
        <v>66</v>
      </c>
      <c r="O11" s="8" t="n">
        <v>0</v>
      </c>
    </row>
    <row r="12" customFormat="false" ht="12.75" hidden="false" customHeight="false" outlineLevel="0" collapsed="false">
      <c r="A12" s="13" t="s">
        <v>21</v>
      </c>
      <c r="B12" s="8" t="n">
        <v>164</v>
      </c>
      <c r="C12" s="8" t="n">
        <v>105</v>
      </c>
      <c r="D12" s="8" t="n">
        <v>32</v>
      </c>
      <c r="E12" s="8" t="n">
        <v>10</v>
      </c>
      <c r="F12" s="8" t="n">
        <v>17</v>
      </c>
      <c r="G12" s="8" t="n">
        <v>0</v>
      </c>
      <c r="I12" s="13" t="s">
        <v>22</v>
      </c>
      <c r="J12" s="8" t="n">
        <v>331</v>
      </c>
      <c r="K12" s="8" t="n">
        <v>223</v>
      </c>
      <c r="L12" s="8" t="n">
        <v>69</v>
      </c>
      <c r="M12" s="8" t="n">
        <v>8</v>
      </c>
      <c r="N12" s="8" t="n">
        <v>31</v>
      </c>
      <c r="O12" s="8" t="n">
        <v>0</v>
      </c>
    </row>
    <row r="13" customFormat="false" ht="12.75" hidden="false" customHeight="false" outlineLevel="0" collapsed="false">
      <c r="A13" s="13" t="s">
        <v>23</v>
      </c>
      <c r="B13" s="8" t="n">
        <v>290</v>
      </c>
      <c r="C13" s="8" t="n">
        <v>189</v>
      </c>
      <c r="D13" s="8" t="n">
        <v>49</v>
      </c>
      <c r="E13" s="8" t="n">
        <v>16</v>
      </c>
      <c r="F13" s="8" t="n">
        <v>36</v>
      </c>
      <c r="G13" s="8" t="n">
        <v>0</v>
      </c>
      <c r="I13" s="15" t="s">
        <v>24</v>
      </c>
      <c r="J13" s="15" t="n">
        <f aca="false">SUM(J8:J12)</f>
        <v>1730</v>
      </c>
      <c r="K13" s="15" t="n">
        <f aca="false">SUM(K8:K12)</f>
        <v>968</v>
      </c>
      <c r="L13" s="15" t="n">
        <f aca="false">SUM(L8:L12)</f>
        <v>472</v>
      </c>
      <c r="M13" s="15" t="n">
        <f aca="false">SUM(M8:M12)</f>
        <v>63</v>
      </c>
      <c r="N13" s="15" t="n">
        <f aca="false">SUM(N8:N12)</f>
        <v>227</v>
      </c>
      <c r="O13" s="15" t="n">
        <f aca="false">SUM(O8:O12)</f>
        <v>0</v>
      </c>
    </row>
    <row r="14" customFormat="false" ht="12.75" hidden="false" customHeight="false" outlineLevel="0" collapsed="false">
      <c r="A14" s="13" t="s">
        <v>25</v>
      </c>
      <c r="B14" s="8" t="n">
        <v>416</v>
      </c>
      <c r="C14" s="8" t="n">
        <v>248</v>
      </c>
      <c r="D14" s="8" t="n">
        <v>88</v>
      </c>
      <c r="E14" s="8" t="n">
        <v>20</v>
      </c>
      <c r="F14" s="8" t="n">
        <v>60</v>
      </c>
      <c r="G14" s="8" t="n">
        <v>0</v>
      </c>
      <c r="I14" s="13" t="s">
        <v>26</v>
      </c>
      <c r="J14" s="8" t="n">
        <v>507</v>
      </c>
      <c r="K14" s="8" t="n">
        <v>217</v>
      </c>
      <c r="L14" s="8" t="n">
        <v>177</v>
      </c>
      <c r="M14" s="8" t="n">
        <v>22</v>
      </c>
      <c r="N14" s="8" t="n">
        <v>91</v>
      </c>
      <c r="O14" s="8" t="n">
        <v>0</v>
      </c>
    </row>
    <row r="15" s="17" customFormat="true" ht="12.75" hidden="false" customHeight="false" outlineLevel="0" collapsed="false">
      <c r="A15" s="15" t="s">
        <v>7</v>
      </c>
      <c r="B15" s="15" t="n">
        <f aca="false">SUM(B6:B14)</f>
        <v>3964</v>
      </c>
      <c r="C15" s="15" t="n">
        <f aca="false">SUM(C6:C14)</f>
        <v>2644</v>
      </c>
      <c r="D15" s="15" t="n">
        <f aca="false">SUM(D6:D14)</f>
        <v>688</v>
      </c>
      <c r="E15" s="15" t="n">
        <f aca="false">SUM(E6:E14)</f>
        <v>173</v>
      </c>
      <c r="F15" s="15" t="n">
        <f aca="false">SUM(F6:F14)</f>
        <v>459</v>
      </c>
      <c r="G15" s="15" t="n">
        <f aca="false">SUM(G6:G14)</f>
        <v>0</v>
      </c>
      <c r="I15" s="13" t="s">
        <v>27</v>
      </c>
      <c r="J15" s="8" t="n">
        <v>269</v>
      </c>
      <c r="K15" s="8" t="n">
        <v>118</v>
      </c>
      <c r="L15" s="8" t="n">
        <v>91</v>
      </c>
      <c r="M15" s="8" t="n">
        <v>19</v>
      </c>
      <c r="N15" s="8" t="n">
        <v>41</v>
      </c>
      <c r="O15" s="8" t="n">
        <v>0</v>
      </c>
      <c r="P15" s="1"/>
    </row>
    <row r="16" customFormat="false" ht="12.75" hidden="false" customHeight="false" outlineLevel="0" collapsed="false">
      <c r="A16" s="13" t="s">
        <v>28</v>
      </c>
      <c r="B16" s="8" t="n">
        <v>760</v>
      </c>
      <c r="C16" s="8" t="n">
        <v>476</v>
      </c>
      <c r="D16" s="8" t="n">
        <v>124</v>
      </c>
      <c r="E16" s="8" t="n">
        <v>53</v>
      </c>
      <c r="F16" s="8" t="n">
        <v>107</v>
      </c>
      <c r="G16" s="8" t="n">
        <v>0</v>
      </c>
      <c r="I16" s="13" t="s">
        <v>29</v>
      </c>
      <c r="J16" s="8" t="n">
        <v>315</v>
      </c>
      <c r="K16" s="8" t="n">
        <v>189</v>
      </c>
      <c r="L16" s="8" t="n">
        <v>82</v>
      </c>
      <c r="M16" s="8" t="n">
        <v>12</v>
      </c>
      <c r="N16" s="8" t="n">
        <v>32</v>
      </c>
      <c r="O16" s="8" t="n">
        <v>0</v>
      </c>
    </row>
    <row r="17" customFormat="false" ht="12.75" hidden="false" customHeight="false" outlineLevel="0" collapsed="false">
      <c r="A17" s="13" t="s">
        <v>30</v>
      </c>
      <c r="B17" s="8" t="n">
        <v>504</v>
      </c>
      <c r="C17" s="8" t="n">
        <v>328</v>
      </c>
      <c r="D17" s="8" t="n">
        <v>69</v>
      </c>
      <c r="E17" s="8" t="n">
        <v>34</v>
      </c>
      <c r="F17" s="8" t="n">
        <v>73</v>
      </c>
      <c r="G17" s="8" t="n">
        <v>0</v>
      </c>
      <c r="I17" s="13" t="s">
        <v>31</v>
      </c>
      <c r="J17" s="8" t="n">
        <v>418</v>
      </c>
      <c r="K17" s="8" t="n">
        <v>254</v>
      </c>
      <c r="L17" s="8" t="n">
        <v>90</v>
      </c>
      <c r="M17" s="8" t="n">
        <v>12</v>
      </c>
      <c r="N17" s="8" t="n">
        <v>62</v>
      </c>
      <c r="O17" s="8" t="n">
        <v>0</v>
      </c>
    </row>
    <row r="18" customFormat="false" ht="12.75" hidden="false" customHeight="false" outlineLevel="0" collapsed="false">
      <c r="A18" s="13" t="s">
        <v>32</v>
      </c>
      <c r="B18" s="8" t="n">
        <v>440</v>
      </c>
      <c r="C18" s="8" t="n">
        <v>247</v>
      </c>
      <c r="D18" s="8" t="n">
        <v>88</v>
      </c>
      <c r="E18" s="8" t="n">
        <v>30</v>
      </c>
      <c r="F18" s="8" t="n">
        <v>75</v>
      </c>
      <c r="G18" s="8" t="n">
        <v>0</v>
      </c>
      <c r="I18" s="13" t="s">
        <v>33</v>
      </c>
      <c r="J18" s="8" t="n">
        <v>438</v>
      </c>
      <c r="K18" s="8" t="n">
        <v>278</v>
      </c>
      <c r="L18" s="8" t="n">
        <v>83</v>
      </c>
      <c r="M18" s="8" t="n">
        <v>24</v>
      </c>
      <c r="N18" s="8" t="n">
        <v>53</v>
      </c>
      <c r="O18" s="8" t="n">
        <v>0</v>
      </c>
    </row>
    <row r="19" s="17" customFormat="true" ht="12.75" hidden="false" customHeight="false" outlineLevel="0" collapsed="false">
      <c r="A19" s="15" t="s">
        <v>7</v>
      </c>
      <c r="B19" s="15" t="n">
        <f aca="false">SUM(B16:B18)</f>
        <v>1704</v>
      </c>
      <c r="C19" s="15" t="n">
        <f aca="false">SUM(C16:C18)</f>
        <v>1051</v>
      </c>
      <c r="D19" s="15" t="n">
        <f aca="false">SUM(D16:D18)</f>
        <v>281</v>
      </c>
      <c r="E19" s="15" t="n">
        <f aca="false">SUM(E16:E18)</f>
        <v>117</v>
      </c>
      <c r="F19" s="15" t="n">
        <f aca="false">SUM(F16:F18)</f>
        <v>255</v>
      </c>
      <c r="G19" s="15" t="n">
        <f aca="false">SUM(G16:G18)</f>
        <v>0</v>
      </c>
      <c r="I19" s="15" t="s">
        <v>34</v>
      </c>
      <c r="J19" s="15" t="n">
        <f aca="false">SUM(J14:J18)</f>
        <v>1947</v>
      </c>
      <c r="K19" s="15" t="n">
        <f aca="false">SUM(K14:K18)</f>
        <v>1056</v>
      </c>
      <c r="L19" s="15" t="n">
        <f aca="false">SUM(L14:L18)</f>
        <v>523</v>
      </c>
      <c r="M19" s="15" t="n">
        <f aca="false">SUM(M14:M18)</f>
        <v>89</v>
      </c>
      <c r="N19" s="15" t="n">
        <f aca="false">SUM(N14:N18)</f>
        <v>279</v>
      </c>
      <c r="O19" s="15" t="n">
        <f aca="false">SUM(O14:O18)</f>
        <v>0</v>
      </c>
      <c r="P19" s="1"/>
    </row>
    <row r="20" customFormat="false" ht="12.75" hidden="false" customHeight="false" outlineLevel="0" collapsed="false">
      <c r="A20" s="13" t="s">
        <v>35</v>
      </c>
      <c r="B20" s="8" t="n">
        <v>402</v>
      </c>
      <c r="C20" s="8" t="n">
        <v>248</v>
      </c>
      <c r="D20" s="8" t="n">
        <v>72</v>
      </c>
      <c r="E20" s="8" t="n">
        <v>28</v>
      </c>
      <c r="F20" s="8" t="n">
        <v>54</v>
      </c>
      <c r="G20" s="8" t="n">
        <v>0</v>
      </c>
      <c r="I20" s="13" t="s">
        <v>36</v>
      </c>
      <c r="J20" s="8" t="n">
        <v>280</v>
      </c>
      <c r="K20" s="8" t="n">
        <v>121</v>
      </c>
      <c r="L20" s="8" t="n">
        <v>95</v>
      </c>
      <c r="M20" s="8" t="n">
        <v>9</v>
      </c>
      <c r="N20" s="8" t="n">
        <v>55</v>
      </c>
      <c r="O20" s="8" t="n">
        <v>0</v>
      </c>
    </row>
    <row r="21" customFormat="false" ht="12.75" hidden="false" customHeight="false" outlineLevel="0" collapsed="false">
      <c r="A21" s="13" t="s">
        <v>37</v>
      </c>
      <c r="B21" s="8" t="n">
        <v>250</v>
      </c>
      <c r="C21" s="8" t="n">
        <v>145</v>
      </c>
      <c r="D21" s="8" t="n">
        <v>56</v>
      </c>
      <c r="E21" s="8" t="n">
        <v>13</v>
      </c>
      <c r="F21" s="8" t="n">
        <v>36</v>
      </c>
      <c r="G21" s="8" t="n">
        <v>0</v>
      </c>
      <c r="I21" s="13" t="s">
        <v>38</v>
      </c>
      <c r="J21" s="8" t="n">
        <v>386</v>
      </c>
      <c r="K21" s="8" t="n">
        <v>168</v>
      </c>
      <c r="L21" s="8" t="n">
        <v>140</v>
      </c>
      <c r="M21" s="8" t="n">
        <v>0</v>
      </c>
      <c r="N21" s="8" t="n">
        <v>78</v>
      </c>
      <c r="O21" s="8" t="n">
        <v>0</v>
      </c>
    </row>
    <row r="22" s="17" customFormat="true" ht="12.75" hidden="false" customHeight="false" outlineLevel="0" collapsed="false">
      <c r="A22" s="15" t="s">
        <v>7</v>
      </c>
      <c r="B22" s="15" t="n">
        <f aca="false">SUM(B20:B21)</f>
        <v>652</v>
      </c>
      <c r="C22" s="15" t="n">
        <f aca="false">SUM(C20:C21)</f>
        <v>393</v>
      </c>
      <c r="D22" s="15" t="n">
        <f aca="false">SUM(D20:D21)</f>
        <v>128</v>
      </c>
      <c r="E22" s="15" t="n">
        <f aca="false">SUM(E20:E21)</f>
        <v>41</v>
      </c>
      <c r="F22" s="15" t="n">
        <f aca="false">SUM(F20:F21)</f>
        <v>90</v>
      </c>
      <c r="G22" s="15" t="n">
        <f aca="false">SUM(G20:G21)</f>
        <v>0</v>
      </c>
      <c r="I22" s="13" t="s">
        <v>39</v>
      </c>
      <c r="J22" s="8" t="n">
        <v>213</v>
      </c>
      <c r="K22" s="8" t="n">
        <v>126</v>
      </c>
      <c r="L22" s="8" t="n">
        <v>54</v>
      </c>
      <c r="M22" s="8" t="n">
        <v>8</v>
      </c>
      <c r="N22" s="8" t="n">
        <v>25</v>
      </c>
      <c r="O22" s="8" t="n">
        <v>0</v>
      </c>
      <c r="P22" s="1"/>
    </row>
    <row r="23" customFormat="false" ht="12.75" hidden="false" customHeight="false" outlineLevel="0" collapsed="false">
      <c r="A23" s="13" t="s">
        <v>40</v>
      </c>
      <c r="B23" s="8" t="n">
        <v>766</v>
      </c>
      <c r="C23" s="8" t="n">
        <v>474</v>
      </c>
      <c r="D23" s="8" t="n">
        <v>132</v>
      </c>
      <c r="E23" s="8" t="n">
        <v>31</v>
      </c>
      <c r="F23" s="8" t="n">
        <v>129</v>
      </c>
      <c r="G23" s="8" t="n">
        <v>0</v>
      </c>
      <c r="I23" s="13" t="s">
        <v>41</v>
      </c>
      <c r="J23" s="8" t="n">
        <v>295</v>
      </c>
      <c r="K23" s="8" t="n">
        <v>102</v>
      </c>
      <c r="L23" s="8" t="n">
        <v>117</v>
      </c>
      <c r="M23" s="8" t="n">
        <v>14</v>
      </c>
      <c r="N23" s="8" t="n">
        <v>62</v>
      </c>
      <c r="O23" s="8" t="n">
        <v>0</v>
      </c>
    </row>
    <row r="24" customFormat="false" ht="12.75" hidden="false" customHeight="false" outlineLevel="0" collapsed="false">
      <c r="A24" s="13" t="s">
        <v>42</v>
      </c>
      <c r="B24" s="8" t="n">
        <v>533</v>
      </c>
      <c r="C24" s="8" t="n">
        <v>309</v>
      </c>
      <c r="D24" s="8" t="n">
        <v>118</v>
      </c>
      <c r="E24" s="8" t="n">
        <v>36</v>
      </c>
      <c r="F24" s="8" t="n">
        <v>70</v>
      </c>
      <c r="G24" s="8" t="n">
        <v>0</v>
      </c>
      <c r="I24" s="13" t="s">
        <v>43</v>
      </c>
      <c r="J24" s="8" t="n">
        <v>174</v>
      </c>
      <c r="K24" s="8" t="n">
        <v>74</v>
      </c>
      <c r="L24" s="8" t="n">
        <v>50</v>
      </c>
      <c r="M24" s="8" t="n">
        <v>11</v>
      </c>
      <c r="N24" s="8" t="n">
        <v>39</v>
      </c>
      <c r="O24" s="8" t="n">
        <v>0</v>
      </c>
    </row>
    <row r="25" customFormat="false" ht="12.75" hidden="false" customHeight="false" outlineLevel="0" collapsed="false">
      <c r="A25" s="13" t="s">
        <v>44</v>
      </c>
      <c r="B25" s="8" t="n">
        <v>428</v>
      </c>
      <c r="C25" s="8" t="n">
        <v>268</v>
      </c>
      <c r="D25" s="8" t="n">
        <v>72</v>
      </c>
      <c r="E25" s="8" t="n">
        <v>21</v>
      </c>
      <c r="F25" s="8" t="n">
        <v>67</v>
      </c>
      <c r="G25" s="8" t="n">
        <v>0</v>
      </c>
      <c r="I25" s="15" t="s">
        <v>45</v>
      </c>
      <c r="J25" s="15" t="n">
        <f aca="false">SUM(J20:J24)</f>
        <v>1348</v>
      </c>
      <c r="K25" s="15" t="n">
        <f aca="false">SUM(K20:K24)</f>
        <v>591</v>
      </c>
      <c r="L25" s="15" t="n">
        <f aca="false">SUM(L20:L24)</f>
        <v>456</v>
      </c>
      <c r="M25" s="15" t="n">
        <f aca="false">SUM(M20:M24)</f>
        <v>42</v>
      </c>
      <c r="N25" s="15" t="n">
        <f aca="false">SUM(N20:N24)</f>
        <v>259</v>
      </c>
      <c r="O25" s="15" t="n">
        <f aca="false">SUM(O20:O24)</f>
        <v>0</v>
      </c>
    </row>
    <row r="26" customFormat="false" ht="12.75" hidden="false" customHeight="false" outlineLevel="0" collapsed="false">
      <c r="A26" s="13" t="s">
        <v>46</v>
      </c>
      <c r="B26" s="8" t="n">
        <v>390</v>
      </c>
      <c r="C26" s="8" t="n">
        <v>277</v>
      </c>
      <c r="D26" s="8" t="n">
        <v>67</v>
      </c>
      <c r="E26" s="8" t="n">
        <v>8</v>
      </c>
      <c r="F26" s="8" t="n">
        <v>38</v>
      </c>
      <c r="G26" s="8" t="n">
        <v>0</v>
      </c>
      <c r="I26" s="13" t="s">
        <v>47</v>
      </c>
      <c r="J26" s="8" t="n">
        <v>542</v>
      </c>
      <c r="K26" s="8" t="n">
        <v>337</v>
      </c>
      <c r="L26" s="8" t="n">
        <v>125</v>
      </c>
      <c r="M26" s="8" t="n">
        <v>20</v>
      </c>
      <c r="N26" s="8" t="n">
        <v>60</v>
      </c>
      <c r="O26" s="8" t="n">
        <v>0</v>
      </c>
    </row>
    <row r="27" customFormat="false" ht="12.75" hidden="false" customHeight="false" outlineLevel="0" collapsed="false">
      <c r="A27" s="13" t="s">
        <v>48</v>
      </c>
      <c r="B27" s="8" t="n">
        <v>91</v>
      </c>
      <c r="C27" s="8" t="n">
        <v>42</v>
      </c>
      <c r="D27" s="8" t="n">
        <v>24</v>
      </c>
      <c r="E27" s="8" t="n">
        <v>7</v>
      </c>
      <c r="F27" s="8" t="n">
        <v>18</v>
      </c>
      <c r="G27" s="8" t="n">
        <v>0</v>
      </c>
      <c r="I27" s="13" t="s">
        <v>49</v>
      </c>
      <c r="J27" s="8" t="n">
        <v>611</v>
      </c>
      <c r="K27" s="8" t="n">
        <v>372</v>
      </c>
      <c r="L27" s="8" t="n">
        <v>135</v>
      </c>
      <c r="M27" s="8" t="n">
        <v>26</v>
      </c>
      <c r="N27" s="8" t="n">
        <v>78</v>
      </c>
      <c r="O27" s="8" t="n">
        <v>0</v>
      </c>
    </row>
    <row r="28" s="17" customFormat="true" ht="12.75" hidden="false" customHeight="false" outlineLevel="0" collapsed="false">
      <c r="A28" s="15" t="s">
        <v>10</v>
      </c>
      <c r="B28" s="15" t="n">
        <f aca="false">SUM(B23:B27)</f>
        <v>2208</v>
      </c>
      <c r="C28" s="15" t="n">
        <f aca="false">SUM(C23:C27)</f>
        <v>1370</v>
      </c>
      <c r="D28" s="15" t="n">
        <f aca="false">SUM(D23:D27)</f>
        <v>413</v>
      </c>
      <c r="E28" s="15" t="n">
        <f aca="false">SUM(E23:E27)</f>
        <v>103</v>
      </c>
      <c r="F28" s="15" t="n">
        <f aca="false">SUM(F23:F27)</f>
        <v>322</v>
      </c>
      <c r="G28" s="15" t="n">
        <f aca="false">SUM(G23:G27)</f>
        <v>0</v>
      </c>
      <c r="I28" s="13" t="s">
        <v>50</v>
      </c>
      <c r="J28" s="8" t="n">
        <v>393</v>
      </c>
      <c r="K28" s="8" t="n">
        <v>210</v>
      </c>
      <c r="L28" s="8" t="n">
        <v>101</v>
      </c>
      <c r="M28" s="8" t="n">
        <v>29</v>
      </c>
      <c r="N28" s="8" t="n">
        <v>53</v>
      </c>
      <c r="O28" s="8" t="n">
        <v>0</v>
      </c>
      <c r="P28" s="1"/>
    </row>
    <row r="29" customFormat="false" ht="12.75" hidden="false" customHeight="false" outlineLevel="0" collapsed="false">
      <c r="A29" s="13" t="s">
        <v>51</v>
      </c>
      <c r="B29" s="8" t="n">
        <v>451</v>
      </c>
      <c r="C29" s="8" t="n">
        <v>268</v>
      </c>
      <c r="D29" s="8" t="n">
        <v>77</v>
      </c>
      <c r="E29" s="8" t="n">
        <v>21</v>
      </c>
      <c r="F29" s="8" t="n">
        <v>85</v>
      </c>
      <c r="G29" s="8" t="n">
        <v>0</v>
      </c>
      <c r="I29" s="13" t="s">
        <v>52</v>
      </c>
      <c r="J29" s="8" t="n">
        <v>461</v>
      </c>
      <c r="K29" s="8" t="n">
        <v>299</v>
      </c>
      <c r="L29" s="8" t="n">
        <v>100</v>
      </c>
      <c r="M29" s="8" t="n">
        <v>12</v>
      </c>
      <c r="N29" s="8" t="n">
        <v>50</v>
      </c>
      <c r="O29" s="8" t="n">
        <v>0</v>
      </c>
    </row>
    <row r="30" s="17" customFormat="true" ht="12.75" hidden="false" customHeight="false" outlineLevel="0" collapsed="false">
      <c r="A30" s="15" t="s">
        <v>7</v>
      </c>
      <c r="B30" s="15" t="n">
        <f aca="false">SUM(B29)</f>
        <v>451</v>
      </c>
      <c r="C30" s="15" t="n">
        <f aca="false">SUM(C29)</f>
        <v>268</v>
      </c>
      <c r="D30" s="15" t="n">
        <f aca="false">SUM(D29)</f>
        <v>77</v>
      </c>
      <c r="E30" s="15" t="n">
        <f aca="false">SUM(E29)</f>
        <v>21</v>
      </c>
      <c r="F30" s="15" t="n">
        <f aca="false">SUM(F29)</f>
        <v>85</v>
      </c>
      <c r="G30" s="15" t="n">
        <f aca="false">SUM(G29)</f>
        <v>0</v>
      </c>
      <c r="I30" s="13" t="s">
        <v>53</v>
      </c>
      <c r="J30" s="8" t="n">
        <v>665</v>
      </c>
      <c r="K30" s="8" t="n">
        <v>404</v>
      </c>
      <c r="L30" s="8" t="n">
        <v>155</v>
      </c>
      <c r="M30" s="8" t="n">
        <v>32</v>
      </c>
      <c r="N30" s="8" t="n">
        <v>74</v>
      </c>
      <c r="O30" s="8" t="n">
        <v>0</v>
      </c>
      <c r="P30" s="1"/>
    </row>
    <row r="31" customFormat="false" ht="12.75" hidden="false" customHeight="false" outlineLevel="0" collapsed="false">
      <c r="A31" s="13" t="s">
        <v>54</v>
      </c>
      <c r="B31" s="8" t="n">
        <v>394</v>
      </c>
      <c r="C31" s="8" t="n">
        <v>286</v>
      </c>
      <c r="D31" s="8" t="n">
        <v>49</v>
      </c>
      <c r="E31" s="8" t="n">
        <v>11</v>
      </c>
      <c r="F31" s="8" t="n">
        <v>48</v>
      </c>
      <c r="G31" s="8" t="n">
        <v>0</v>
      </c>
      <c r="I31" s="15" t="s">
        <v>55</v>
      </c>
      <c r="J31" s="15" t="n">
        <f aca="false">SUM(J26:J30)</f>
        <v>2672</v>
      </c>
      <c r="K31" s="15" t="n">
        <f aca="false">SUM(K26:K30)</f>
        <v>1622</v>
      </c>
      <c r="L31" s="15" t="n">
        <f aca="false">SUM(L26:L30)</f>
        <v>616</v>
      </c>
      <c r="M31" s="15" t="n">
        <f aca="false">SUM(M26:M30)</f>
        <v>119</v>
      </c>
      <c r="N31" s="15" t="n">
        <f aca="false">SUM(N26:N30)</f>
        <v>315</v>
      </c>
      <c r="O31" s="15" t="n">
        <f aca="false">SUM(O26:O30)</f>
        <v>0</v>
      </c>
    </row>
    <row r="32" customFormat="false" ht="12.75" hidden="false" customHeight="false" outlineLevel="0" collapsed="false">
      <c r="A32" s="13" t="s">
        <v>56</v>
      </c>
      <c r="B32" s="8" t="n">
        <v>232</v>
      </c>
      <c r="C32" s="8" t="n">
        <v>160</v>
      </c>
      <c r="D32" s="8" t="n">
        <v>32</v>
      </c>
      <c r="E32" s="8" t="n">
        <v>10</v>
      </c>
      <c r="F32" s="8" t="n">
        <v>30</v>
      </c>
      <c r="G32" s="8" t="n">
        <v>0</v>
      </c>
      <c r="I32" s="13" t="s">
        <v>57</v>
      </c>
      <c r="J32" s="8" t="n">
        <v>423</v>
      </c>
      <c r="K32" s="8" t="n">
        <v>254</v>
      </c>
      <c r="L32" s="8" t="n">
        <v>106</v>
      </c>
      <c r="M32" s="8" t="n">
        <v>12</v>
      </c>
      <c r="N32" s="8" t="n">
        <v>51</v>
      </c>
      <c r="O32" s="8" t="n">
        <v>0</v>
      </c>
    </row>
    <row r="33" s="17" customFormat="true" ht="12.75" hidden="false" customHeight="false" outlineLevel="0" collapsed="false">
      <c r="A33" s="15" t="s">
        <v>7</v>
      </c>
      <c r="B33" s="15" t="n">
        <f aca="false">SUM(B31:B32)</f>
        <v>626</v>
      </c>
      <c r="C33" s="15" t="n">
        <f aca="false">SUM(C31:C32)</f>
        <v>446</v>
      </c>
      <c r="D33" s="15" t="n">
        <f aca="false">SUM(D31:D32)</f>
        <v>81</v>
      </c>
      <c r="E33" s="15" t="n">
        <f aca="false">SUM(E31:E32)</f>
        <v>21</v>
      </c>
      <c r="F33" s="15" t="n">
        <f aca="false">SUM(F31:F32)</f>
        <v>78</v>
      </c>
      <c r="G33" s="15" t="n">
        <f aca="false">SUM(G31:G32)</f>
        <v>0</v>
      </c>
      <c r="I33" s="13" t="s">
        <v>58</v>
      </c>
      <c r="J33" s="8" t="n">
        <v>532</v>
      </c>
      <c r="K33" s="8" t="n">
        <v>291</v>
      </c>
      <c r="L33" s="8" t="n">
        <v>141</v>
      </c>
      <c r="M33" s="8" t="n">
        <v>25</v>
      </c>
      <c r="N33" s="8" t="n">
        <v>75</v>
      </c>
      <c r="O33" s="8" t="n">
        <v>0</v>
      </c>
      <c r="P33" s="1"/>
    </row>
    <row r="34" customFormat="false" ht="12.75" hidden="false" customHeight="false" outlineLevel="0" collapsed="false">
      <c r="A34" s="13" t="s">
        <v>59</v>
      </c>
      <c r="B34" s="8" t="n">
        <v>321</v>
      </c>
      <c r="C34" s="8" t="n">
        <v>139</v>
      </c>
      <c r="D34" s="8" t="n">
        <v>102</v>
      </c>
      <c r="E34" s="8" t="n">
        <v>17</v>
      </c>
      <c r="F34" s="8" t="n">
        <v>63</v>
      </c>
      <c r="G34" s="8" t="n">
        <v>0</v>
      </c>
      <c r="I34" s="13" t="s">
        <v>60</v>
      </c>
      <c r="J34" s="8" t="n">
        <v>389</v>
      </c>
      <c r="K34" s="8" t="n">
        <v>207</v>
      </c>
      <c r="L34" s="8" t="n">
        <v>112</v>
      </c>
      <c r="M34" s="8" t="n">
        <v>18</v>
      </c>
      <c r="N34" s="8" t="n">
        <v>52</v>
      </c>
      <c r="O34" s="8" t="n">
        <v>0</v>
      </c>
    </row>
    <row r="35" customFormat="false" ht="12.75" hidden="false" customHeight="false" outlineLevel="0" collapsed="false">
      <c r="A35" s="13" t="s">
        <v>61</v>
      </c>
      <c r="B35" s="8" t="n">
        <v>294</v>
      </c>
      <c r="C35" s="8" t="n">
        <v>169</v>
      </c>
      <c r="D35" s="8" t="n">
        <v>63</v>
      </c>
      <c r="E35" s="8" t="n">
        <v>15</v>
      </c>
      <c r="F35" s="8" t="n">
        <v>47</v>
      </c>
      <c r="G35" s="8" t="n">
        <v>0</v>
      </c>
      <c r="I35" s="13" t="s">
        <v>62</v>
      </c>
      <c r="J35" s="8" t="n">
        <v>377</v>
      </c>
      <c r="K35" s="8" t="n">
        <v>234</v>
      </c>
      <c r="L35" s="8" t="n">
        <v>75</v>
      </c>
      <c r="M35" s="8" t="n">
        <v>17</v>
      </c>
      <c r="N35" s="8" t="n">
        <v>51</v>
      </c>
      <c r="O35" s="8" t="n">
        <v>0</v>
      </c>
    </row>
    <row r="36" s="17" customFormat="true" ht="12.75" hidden="false" customHeight="false" outlineLevel="0" collapsed="false">
      <c r="A36" s="15" t="s">
        <v>7</v>
      </c>
      <c r="B36" s="15" t="n">
        <f aca="false">SUM(B34:B35)</f>
        <v>615</v>
      </c>
      <c r="C36" s="15" t="n">
        <f aca="false">SUM(C34:C35)</f>
        <v>308</v>
      </c>
      <c r="D36" s="15" t="n">
        <f aca="false">SUM(D34:D35)</f>
        <v>165</v>
      </c>
      <c r="E36" s="15" t="n">
        <f aca="false">SUM(E34:E35)</f>
        <v>32</v>
      </c>
      <c r="F36" s="15" t="n">
        <f aca="false">SUM(F34:F35)</f>
        <v>110</v>
      </c>
      <c r="G36" s="15" t="n">
        <f aca="false">SUM(G34:G35)</f>
        <v>0</v>
      </c>
      <c r="I36" s="13" t="s">
        <v>63</v>
      </c>
      <c r="J36" s="8" t="n">
        <v>707</v>
      </c>
      <c r="K36" s="8" t="n">
        <v>396</v>
      </c>
      <c r="L36" s="8" t="n">
        <v>198</v>
      </c>
      <c r="M36" s="8" t="n">
        <v>27</v>
      </c>
      <c r="N36" s="8" t="n">
        <v>86</v>
      </c>
      <c r="O36" s="8" t="n">
        <v>0</v>
      </c>
      <c r="P36" s="1"/>
    </row>
    <row r="37" customFormat="false" ht="12.75" hidden="false" customHeight="false" outlineLevel="0" collapsed="false">
      <c r="A37" s="13" t="s">
        <v>64</v>
      </c>
      <c r="B37" s="8"/>
      <c r="C37" s="8"/>
      <c r="D37" s="8"/>
      <c r="E37" s="8"/>
      <c r="F37" s="8"/>
      <c r="G37" s="8"/>
      <c r="I37" s="15" t="s">
        <v>65</v>
      </c>
      <c r="J37" s="15" t="n">
        <f aca="false">SUM(J32:J36)</f>
        <v>2428</v>
      </c>
      <c r="K37" s="15" t="n">
        <f aca="false">SUM(K32:K36)</f>
        <v>1382</v>
      </c>
      <c r="L37" s="15" t="n">
        <f aca="false">SUM(L32:L36)</f>
        <v>632</v>
      </c>
      <c r="M37" s="15" t="n">
        <f aca="false">SUM(M32:M36)</f>
        <v>99</v>
      </c>
      <c r="N37" s="15" t="n">
        <f aca="false">SUM(N32:N36)</f>
        <v>315</v>
      </c>
      <c r="O37" s="15" t="n">
        <f aca="false">SUM(O32:O36)</f>
        <v>0</v>
      </c>
    </row>
    <row r="38" customFormat="false" ht="12.75" hidden="false" customHeight="false" outlineLevel="0" collapsed="false">
      <c r="A38" s="13" t="s">
        <v>14</v>
      </c>
      <c r="B38" s="8" t="n">
        <v>298</v>
      </c>
      <c r="C38" s="8" t="n">
        <v>59</v>
      </c>
      <c r="D38" s="8" t="n">
        <v>134</v>
      </c>
      <c r="E38" s="8" t="n">
        <v>11</v>
      </c>
      <c r="F38" s="8" t="n">
        <v>94</v>
      </c>
      <c r="G38" s="8" t="n">
        <v>0</v>
      </c>
      <c r="I38" s="13" t="s">
        <v>66</v>
      </c>
      <c r="J38" s="8" t="n">
        <v>206</v>
      </c>
      <c r="K38" s="8" t="n">
        <v>74</v>
      </c>
      <c r="L38" s="8" t="n">
        <v>91</v>
      </c>
      <c r="M38" s="8" t="n">
        <v>6</v>
      </c>
      <c r="N38" s="8" t="n">
        <v>35</v>
      </c>
      <c r="O38" s="8" t="n">
        <v>0</v>
      </c>
    </row>
    <row r="39" customFormat="false" ht="12.75" hidden="false" customHeight="false" outlineLevel="0" collapsed="false">
      <c r="A39" s="13" t="s">
        <v>16</v>
      </c>
      <c r="B39" s="8" t="n">
        <v>176</v>
      </c>
      <c r="C39" s="8" t="n">
        <v>64</v>
      </c>
      <c r="D39" s="8" t="n">
        <v>66</v>
      </c>
      <c r="E39" s="8" t="n">
        <v>3</v>
      </c>
      <c r="F39" s="8" t="n">
        <v>43</v>
      </c>
      <c r="G39" s="8" t="n">
        <v>0</v>
      </c>
      <c r="I39" s="13" t="s">
        <v>67</v>
      </c>
      <c r="J39" s="8" t="n">
        <v>169</v>
      </c>
      <c r="K39" s="8" t="n">
        <v>82</v>
      </c>
      <c r="L39" s="8" t="n">
        <v>51</v>
      </c>
      <c r="M39" s="8" t="n">
        <v>8</v>
      </c>
      <c r="N39" s="8" t="n">
        <v>28</v>
      </c>
      <c r="O39" s="8" t="n">
        <v>0</v>
      </c>
    </row>
    <row r="40" customFormat="false" ht="12.75" hidden="false" customHeight="false" outlineLevel="0" collapsed="false">
      <c r="A40" s="13" t="s">
        <v>18</v>
      </c>
      <c r="B40" s="8" t="n">
        <v>294</v>
      </c>
      <c r="C40" s="8" t="n">
        <v>118</v>
      </c>
      <c r="D40" s="8" t="n">
        <v>114</v>
      </c>
      <c r="E40" s="8" t="n">
        <v>12</v>
      </c>
      <c r="F40" s="8" t="n">
        <v>50</v>
      </c>
      <c r="G40" s="8" t="n">
        <v>0</v>
      </c>
      <c r="I40" s="13" t="s">
        <v>68</v>
      </c>
      <c r="J40" s="8" t="n">
        <v>88</v>
      </c>
      <c r="K40" s="8" t="n">
        <v>36</v>
      </c>
      <c r="L40" s="8" t="n">
        <v>28</v>
      </c>
      <c r="M40" s="8" t="n">
        <v>6</v>
      </c>
      <c r="N40" s="8" t="n">
        <v>18</v>
      </c>
      <c r="O40" s="8" t="n">
        <v>0</v>
      </c>
    </row>
    <row r="41" customFormat="false" ht="12.75" hidden="false" customHeight="false" outlineLevel="0" collapsed="false">
      <c r="A41" s="13" t="s">
        <v>20</v>
      </c>
      <c r="B41" s="8" t="n">
        <v>404</v>
      </c>
      <c r="C41" s="8" t="n">
        <v>184</v>
      </c>
      <c r="D41" s="8" t="n">
        <v>131</v>
      </c>
      <c r="E41" s="8" t="n">
        <v>17</v>
      </c>
      <c r="F41" s="8" t="n">
        <v>72</v>
      </c>
      <c r="G41" s="8" t="n">
        <v>0</v>
      </c>
      <c r="I41" s="13" t="s">
        <v>69</v>
      </c>
      <c r="J41" s="8" t="n">
        <v>636</v>
      </c>
      <c r="K41" s="8" t="n">
        <v>302</v>
      </c>
      <c r="L41" s="8" t="n">
        <v>215</v>
      </c>
      <c r="M41" s="8" t="n">
        <v>22</v>
      </c>
      <c r="N41" s="8" t="n">
        <v>97</v>
      </c>
      <c r="O41" s="8" t="n">
        <v>0</v>
      </c>
    </row>
    <row r="42" s="17" customFormat="true" ht="12.75" hidden="false" customHeight="false" outlineLevel="0" collapsed="false">
      <c r="A42" s="15" t="s">
        <v>24</v>
      </c>
      <c r="B42" s="15" t="n">
        <f aca="false">SUM(B38:B41)</f>
        <v>1172</v>
      </c>
      <c r="C42" s="15" t="n">
        <f aca="false">SUM(C38:C41)</f>
        <v>425</v>
      </c>
      <c r="D42" s="15" t="n">
        <f aca="false">SUM(D38:D41)</f>
        <v>445</v>
      </c>
      <c r="E42" s="15" t="n">
        <f aca="false">SUM(E38:E41)</f>
        <v>43</v>
      </c>
      <c r="F42" s="15" t="n">
        <f aca="false">SUM(F38:F41)</f>
        <v>259</v>
      </c>
      <c r="G42" s="15" t="n">
        <f aca="false">SUM(G38:G41)</f>
        <v>0</v>
      </c>
      <c r="I42" s="13" t="s">
        <v>70</v>
      </c>
      <c r="J42" s="8" t="n">
        <v>582</v>
      </c>
      <c r="K42" s="8" t="n">
        <v>319</v>
      </c>
      <c r="L42" s="8" t="n">
        <v>170</v>
      </c>
      <c r="M42" s="8" t="n">
        <v>24</v>
      </c>
      <c r="N42" s="8" t="n">
        <v>69</v>
      </c>
      <c r="O42" s="8" t="n">
        <v>0</v>
      </c>
      <c r="P42" s="1"/>
    </row>
    <row r="43" customFormat="false" ht="12.75" hidden="false" customHeight="false" outlineLevel="0" collapsed="false">
      <c r="A43" s="13" t="s">
        <v>26</v>
      </c>
      <c r="B43" s="8" t="n">
        <v>423</v>
      </c>
      <c r="C43" s="8" t="n">
        <v>203</v>
      </c>
      <c r="D43" s="8" t="n">
        <v>135</v>
      </c>
      <c r="E43" s="8" t="n">
        <v>18</v>
      </c>
      <c r="F43" s="8" t="n">
        <v>67</v>
      </c>
      <c r="G43" s="8" t="n">
        <v>0</v>
      </c>
      <c r="I43" s="15" t="s">
        <v>71</v>
      </c>
      <c r="J43" s="15" t="n">
        <f aca="false">SUM(J38:J42)</f>
        <v>1681</v>
      </c>
      <c r="K43" s="15" t="n">
        <f aca="false">SUM(K38:K42)</f>
        <v>813</v>
      </c>
      <c r="L43" s="15" t="n">
        <f aca="false">SUM(L38:L42)</f>
        <v>555</v>
      </c>
      <c r="M43" s="15" t="n">
        <f aca="false">SUM(M38:M42)</f>
        <v>66</v>
      </c>
      <c r="N43" s="15" t="n">
        <f aca="false">SUM(N38:N42)</f>
        <v>247</v>
      </c>
      <c r="O43" s="15" t="n">
        <f aca="false">SUM(O38:O42)</f>
        <v>0</v>
      </c>
    </row>
    <row r="44" customFormat="false" ht="12.75" hidden="false" customHeight="false" outlineLevel="0" collapsed="false">
      <c r="A44" s="13" t="s">
        <v>27</v>
      </c>
      <c r="B44" s="8" t="n">
        <v>370</v>
      </c>
      <c r="C44" s="8" t="n">
        <v>173</v>
      </c>
      <c r="D44" s="8" t="n">
        <v>102</v>
      </c>
      <c r="E44" s="8" t="n">
        <v>19</v>
      </c>
      <c r="F44" s="8" t="n">
        <v>76</v>
      </c>
      <c r="G44" s="8" t="n">
        <v>0</v>
      </c>
      <c r="I44" s="15" t="s">
        <v>72</v>
      </c>
      <c r="J44" s="15" t="n">
        <f aca="false">SUM(J43,J37,J31,J25,J19,J13)</f>
        <v>11806</v>
      </c>
      <c r="K44" s="15" t="n">
        <f aca="false">SUM(K43,K37,K31,K25,K19,K13)</f>
        <v>6432</v>
      </c>
      <c r="L44" s="15" t="n">
        <f aca="false">SUM(L43,L37,L31,L25,L19,L13)</f>
        <v>3254</v>
      </c>
      <c r="M44" s="15" t="n">
        <f aca="false">SUM(M43,M37,M31,M25,M19,M13)</f>
        <v>478</v>
      </c>
      <c r="N44" s="15" t="n">
        <f aca="false">SUM(N43,N37,N31,N25,N19,N13)</f>
        <v>1642</v>
      </c>
      <c r="O44" s="15" t="n">
        <f aca="false">SUM(O43,O37,O31,O25,O19,O13)</f>
        <v>0</v>
      </c>
    </row>
    <row r="45" customFormat="false" ht="12.75" hidden="false" customHeight="false" outlineLevel="0" collapsed="false">
      <c r="A45" s="13" t="s">
        <v>29</v>
      </c>
      <c r="B45" s="8" t="n">
        <v>551</v>
      </c>
      <c r="C45" s="8" t="n">
        <v>265</v>
      </c>
      <c r="D45" s="8" t="n">
        <v>175</v>
      </c>
      <c r="E45" s="8" t="n">
        <v>27</v>
      </c>
      <c r="F45" s="8" t="n">
        <v>84</v>
      </c>
      <c r="G45" s="8" t="n">
        <v>0</v>
      </c>
      <c r="I45" s="13" t="s">
        <v>73</v>
      </c>
      <c r="J45" s="8" t="n">
        <v>355</v>
      </c>
      <c r="K45" s="8" t="n">
        <v>224</v>
      </c>
      <c r="L45" s="8" t="n">
        <v>71</v>
      </c>
      <c r="M45" s="8" t="n">
        <v>22</v>
      </c>
      <c r="N45" s="8" t="n">
        <v>38</v>
      </c>
      <c r="O45" s="8" t="n">
        <v>0</v>
      </c>
    </row>
    <row r="46" customFormat="false" ht="12.75" hidden="false" customHeight="false" outlineLevel="0" collapsed="false">
      <c r="A46" s="13" t="s">
        <v>31</v>
      </c>
      <c r="B46" s="8" t="n">
        <v>403</v>
      </c>
      <c r="C46" s="8" t="n">
        <v>211</v>
      </c>
      <c r="D46" s="8" t="n">
        <v>109</v>
      </c>
      <c r="E46" s="8" t="n">
        <v>15</v>
      </c>
      <c r="F46" s="8" t="n">
        <v>68</v>
      </c>
      <c r="G46" s="8" t="n">
        <v>0</v>
      </c>
      <c r="I46" s="13" t="s">
        <v>74</v>
      </c>
      <c r="J46" s="8" t="n">
        <v>369</v>
      </c>
      <c r="K46" s="8" t="n">
        <v>246</v>
      </c>
      <c r="L46" s="8" t="n">
        <v>60</v>
      </c>
      <c r="M46" s="8" t="n">
        <v>16</v>
      </c>
      <c r="N46" s="8" t="n">
        <v>47</v>
      </c>
      <c r="O46" s="8" t="n">
        <v>0</v>
      </c>
    </row>
    <row r="47" s="17" customFormat="true" ht="12.75" hidden="false" customHeight="false" outlineLevel="0" collapsed="false">
      <c r="A47" s="15" t="s">
        <v>34</v>
      </c>
      <c r="B47" s="15" t="n">
        <f aca="false">SUM(B43:B46)</f>
        <v>1747</v>
      </c>
      <c r="C47" s="15" t="n">
        <f aca="false">SUM(C43:C46)</f>
        <v>852</v>
      </c>
      <c r="D47" s="15" t="n">
        <f aca="false">SUM(D43:D46)</f>
        <v>521</v>
      </c>
      <c r="E47" s="15" t="n">
        <f aca="false">SUM(E43:E46)</f>
        <v>79</v>
      </c>
      <c r="F47" s="15" t="n">
        <f aca="false">SUM(F43:F46)</f>
        <v>295</v>
      </c>
      <c r="G47" s="15" t="n">
        <f aca="false">SUM(G43:G46)</f>
        <v>0</v>
      </c>
      <c r="I47" s="15" t="s">
        <v>10</v>
      </c>
      <c r="J47" s="15" t="n">
        <f aca="false">SUM(J45:J46)</f>
        <v>724</v>
      </c>
      <c r="K47" s="15" t="n">
        <f aca="false">SUM(K45:K46)</f>
        <v>470</v>
      </c>
      <c r="L47" s="15" t="n">
        <f aca="false">SUM(L45:L46)</f>
        <v>131</v>
      </c>
      <c r="M47" s="15" t="n">
        <f aca="false">SUM(M45:M46)</f>
        <v>38</v>
      </c>
      <c r="N47" s="15" t="n">
        <f aca="false">SUM(N45:N46)</f>
        <v>85</v>
      </c>
      <c r="O47" s="15" t="n">
        <f aca="false">SUM(O45:O46)</f>
        <v>0</v>
      </c>
      <c r="P47" s="1"/>
    </row>
    <row r="48" customFormat="false" ht="12.75" hidden="false" customHeight="false" outlineLevel="0" collapsed="false">
      <c r="A48" s="13" t="s">
        <v>36</v>
      </c>
      <c r="B48" s="8" t="n">
        <v>97</v>
      </c>
      <c r="C48" s="8" t="n">
        <v>40</v>
      </c>
      <c r="D48" s="8" t="n">
        <v>33</v>
      </c>
      <c r="E48" s="8" t="n">
        <v>5</v>
      </c>
      <c r="F48" s="8" t="n">
        <v>19</v>
      </c>
      <c r="G48" s="8" t="n">
        <v>0</v>
      </c>
      <c r="I48" s="13" t="s">
        <v>75</v>
      </c>
      <c r="J48" s="8" t="n">
        <v>601</v>
      </c>
      <c r="K48" s="8" t="n">
        <v>333</v>
      </c>
      <c r="L48" s="8" t="n">
        <v>145</v>
      </c>
      <c r="M48" s="8" t="n">
        <v>17</v>
      </c>
      <c r="N48" s="8" t="n">
        <v>106</v>
      </c>
      <c r="O48" s="8" t="n">
        <v>0</v>
      </c>
    </row>
    <row r="49" customFormat="false" ht="12.75" hidden="false" customHeight="false" outlineLevel="0" collapsed="false">
      <c r="A49" s="13" t="s">
        <v>38</v>
      </c>
      <c r="B49" s="8" t="n">
        <v>228</v>
      </c>
      <c r="C49" s="8" t="n">
        <v>75</v>
      </c>
      <c r="D49" s="8" t="n">
        <v>84</v>
      </c>
      <c r="E49" s="8" t="n">
        <v>7</v>
      </c>
      <c r="F49" s="8" t="n">
        <v>62</v>
      </c>
      <c r="G49" s="8" t="n">
        <v>0</v>
      </c>
      <c r="I49" s="15" t="s">
        <v>10</v>
      </c>
      <c r="J49" s="15" t="n">
        <f aca="false">SUM(J48)</f>
        <v>601</v>
      </c>
      <c r="K49" s="15" t="n">
        <f aca="false">SUM(K48)</f>
        <v>333</v>
      </c>
      <c r="L49" s="15" t="n">
        <f aca="false">SUM(L48)</f>
        <v>145</v>
      </c>
      <c r="M49" s="15" t="n">
        <f aca="false">SUM(M48)</f>
        <v>17</v>
      </c>
      <c r="N49" s="15" t="n">
        <f aca="false">SUM(N48)</f>
        <v>106</v>
      </c>
      <c r="O49" s="15" t="n">
        <f aca="false">SUM(O48)</f>
        <v>0</v>
      </c>
    </row>
    <row r="50" customFormat="false" ht="12.75" hidden="false" customHeight="false" outlineLevel="0" collapsed="false">
      <c r="A50" s="13" t="s">
        <v>39</v>
      </c>
      <c r="B50" s="8" t="n">
        <v>451</v>
      </c>
      <c r="C50" s="8" t="n">
        <v>211</v>
      </c>
      <c r="D50" s="8" t="n">
        <v>136</v>
      </c>
      <c r="E50" s="8" t="n">
        <v>17</v>
      </c>
      <c r="F50" s="8" t="n">
        <v>87</v>
      </c>
      <c r="G50" s="8" t="n">
        <v>0</v>
      </c>
      <c r="I50" s="13" t="s">
        <v>76</v>
      </c>
      <c r="J50" s="8" t="n">
        <v>655</v>
      </c>
      <c r="K50" s="8" t="n">
        <v>454</v>
      </c>
      <c r="L50" s="8" t="n">
        <v>106</v>
      </c>
      <c r="M50" s="8" t="n">
        <v>20</v>
      </c>
      <c r="N50" s="8" t="n">
        <v>75</v>
      </c>
      <c r="O50" s="8" t="n">
        <v>0</v>
      </c>
    </row>
    <row r="51" customFormat="false" ht="12.75" hidden="false" customHeight="false" outlineLevel="0" collapsed="false">
      <c r="A51" s="13" t="s">
        <v>41</v>
      </c>
      <c r="B51" s="8" t="n">
        <v>449</v>
      </c>
      <c r="C51" s="8" t="n">
        <v>240</v>
      </c>
      <c r="D51" s="8" t="n">
        <v>118</v>
      </c>
      <c r="E51" s="8" t="n">
        <v>19</v>
      </c>
      <c r="F51" s="8" t="n">
        <v>72</v>
      </c>
      <c r="G51" s="8" t="n">
        <v>0</v>
      </c>
      <c r="I51" s="13" t="s">
        <v>77</v>
      </c>
      <c r="J51" s="8" t="n">
        <v>512</v>
      </c>
      <c r="K51" s="8" t="n">
        <v>308</v>
      </c>
      <c r="L51" s="8" t="n">
        <v>102</v>
      </c>
      <c r="M51" s="8" t="n">
        <v>22</v>
      </c>
      <c r="N51" s="8" t="n">
        <v>80</v>
      </c>
      <c r="O51" s="8" t="n">
        <v>0</v>
      </c>
    </row>
    <row r="52" s="17" customFormat="true" ht="12.75" hidden="false" customHeight="false" outlineLevel="0" collapsed="false">
      <c r="A52" s="15" t="s">
        <v>45</v>
      </c>
      <c r="B52" s="15" t="n">
        <f aca="false">SUM(B48:B51)</f>
        <v>1225</v>
      </c>
      <c r="C52" s="15" t="n">
        <f aca="false">SUM(C48:C51)</f>
        <v>566</v>
      </c>
      <c r="D52" s="15" t="n">
        <f aca="false">SUM(D48:D51)</f>
        <v>371</v>
      </c>
      <c r="E52" s="15" t="n">
        <f aca="false">SUM(E48:E51)</f>
        <v>48</v>
      </c>
      <c r="F52" s="15" t="n">
        <f aca="false">SUM(F48:F51)</f>
        <v>240</v>
      </c>
      <c r="G52" s="15" t="n">
        <f aca="false">SUM(G48:G51)</f>
        <v>0</v>
      </c>
      <c r="I52" s="15" t="s">
        <v>10</v>
      </c>
      <c r="J52" s="15" t="n">
        <f aca="false">SUM(J50:J51)</f>
        <v>1167</v>
      </c>
      <c r="K52" s="15" t="n">
        <f aca="false">SUM(K50:K51)</f>
        <v>762</v>
      </c>
      <c r="L52" s="15" t="n">
        <f aca="false">SUM(L50:L51)</f>
        <v>208</v>
      </c>
      <c r="M52" s="15" t="n">
        <f aca="false">SUM(M50:M51)</f>
        <v>42</v>
      </c>
      <c r="N52" s="15" t="n">
        <f aca="false">SUM(N50:N51)</f>
        <v>155</v>
      </c>
      <c r="O52" s="15" t="n">
        <f aca="false">SUM(O50:O51)</f>
        <v>0</v>
      </c>
      <c r="P52" s="1"/>
    </row>
    <row r="53" customFormat="false" ht="12.75" hidden="false" customHeight="false" outlineLevel="0" collapsed="false">
      <c r="A53" s="13" t="s">
        <v>47</v>
      </c>
      <c r="B53" s="8" t="n">
        <v>229</v>
      </c>
      <c r="C53" s="8" t="n">
        <v>62</v>
      </c>
      <c r="D53" s="8" t="n">
        <v>92</v>
      </c>
      <c r="E53" s="8" t="n">
        <v>9</v>
      </c>
      <c r="F53" s="8" t="n">
        <v>66</v>
      </c>
      <c r="G53" s="8" t="n">
        <v>0</v>
      </c>
      <c r="I53" s="13" t="s">
        <v>78</v>
      </c>
      <c r="J53" s="8" t="n">
        <v>501</v>
      </c>
      <c r="K53" s="8" t="n">
        <v>319</v>
      </c>
      <c r="L53" s="8" t="n">
        <v>84</v>
      </c>
      <c r="M53" s="8" t="n">
        <v>24</v>
      </c>
      <c r="N53" s="8" t="n">
        <v>74</v>
      </c>
      <c r="O53" s="8" t="n">
        <v>0</v>
      </c>
    </row>
    <row r="54" customFormat="false" ht="12.75" hidden="false" customHeight="false" outlineLevel="0" collapsed="false">
      <c r="A54" s="13" t="s">
        <v>49</v>
      </c>
      <c r="B54" s="8" t="n">
        <v>324</v>
      </c>
      <c r="C54" s="8" t="n">
        <v>138</v>
      </c>
      <c r="D54" s="8" t="n">
        <v>102</v>
      </c>
      <c r="E54" s="8" t="n">
        <v>15</v>
      </c>
      <c r="F54" s="8" t="n">
        <v>69</v>
      </c>
      <c r="G54" s="8" t="n">
        <v>0</v>
      </c>
      <c r="I54" s="13" t="s">
        <v>79</v>
      </c>
      <c r="J54" s="8" t="n">
        <v>558</v>
      </c>
      <c r="K54" s="8" t="n">
        <v>365</v>
      </c>
      <c r="L54" s="8" t="n">
        <v>102</v>
      </c>
      <c r="M54" s="8" t="n">
        <v>29</v>
      </c>
      <c r="N54" s="8" t="n">
        <v>62</v>
      </c>
      <c r="O54" s="8" t="n">
        <v>0</v>
      </c>
    </row>
    <row r="55" customFormat="false" ht="12.75" hidden="false" customHeight="false" outlineLevel="0" collapsed="false">
      <c r="A55" s="13" t="s">
        <v>50</v>
      </c>
      <c r="B55" s="8" t="n">
        <v>296</v>
      </c>
      <c r="C55" s="8" t="n">
        <v>132</v>
      </c>
      <c r="D55" s="8" t="n">
        <v>95</v>
      </c>
      <c r="E55" s="8" t="n">
        <v>10</v>
      </c>
      <c r="F55" s="8" t="n">
        <v>59</v>
      </c>
      <c r="G55" s="8" t="n">
        <v>0</v>
      </c>
      <c r="I55" s="15" t="s">
        <v>10</v>
      </c>
      <c r="J55" s="15" t="n">
        <f aca="false">SUM(J53:J54)</f>
        <v>1059</v>
      </c>
      <c r="K55" s="15" t="n">
        <f aca="false">SUM(K53:K54)</f>
        <v>684</v>
      </c>
      <c r="L55" s="15" t="n">
        <f aca="false">SUM(L53:L54)</f>
        <v>186</v>
      </c>
      <c r="M55" s="15" t="n">
        <f aca="false">SUM(M53:M54)</f>
        <v>53</v>
      </c>
      <c r="N55" s="15" t="n">
        <f aca="false">SUM(N53:N54)</f>
        <v>136</v>
      </c>
      <c r="O55" s="15" t="n">
        <f aca="false">SUM(O53:O54)</f>
        <v>0</v>
      </c>
    </row>
    <row r="56" customFormat="false" ht="12.75" hidden="false" customHeight="false" outlineLevel="0" collapsed="false">
      <c r="A56" s="13" t="s">
        <v>52</v>
      </c>
      <c r="B56" s="8" t="n">
        <v>263</v>
      </c>
      <c r="C56" s="8" t="n">
        <v>88</v>
      </c>
      <c r="D56" s="8" t="n">
        <v>100</v>
      </c>
      <c r="E56" s="8" t="n">
        <v>9</v>
      </c>
      <c r="F56" s="8" t="n">
        <v>66</v>
      </c>
      <c r="G56" s="8" t="n">
        <v>0</v>
      </c>
      <c r="I56" s="8" t="s">
        <v>80</v>
      </c>
      <c r="J56" s="8" t="n">
        <v>768</v>
      </c>
      <c r="K56" s="8" t="n">
        <v>430</v>
      </c>
      <c r="L56" s="8" t="n">
        <v>180</v>
      </c>
      <c r="M56" s="8" t="n">
        <v>36</v>
      </c>
      <c r="N56" s="8" t="n">
        <v>122</v>
      </c>
      <c r="O56" s="8" t="n">
        <v>0</v>
      </c>
    </row>
    <row r="57" s="17" customFormat="true" ht="12.75" hidden="false" customHeight="false" outlineLevel="0" collapsed="false">
      <c r="A57" s="15" t="s">
        <v>55</v>
      </c>
      <c r="B57" s="15" t="n">
        <f aca="false">SUM(B53:B56)</f>
        <v>1112</v>
      </c>
      <c r="C57" s="15" t="n">
        <f aca="false">SUM(C53:C56)</f>
        <v>420</v>
      </c>
      <c r="D57" s="15" t="n">
        <f aca="false">SUM(D53:D56)</f>
        <v>389</v>
      </c>
      <c r="E57" s="15" t="n">
        <f aca="false">SUM(E53:E56)</f>
        <v>43</v>
      </c>
      <c r="F57" s="15" t="n">
        <f aca="false">SUM(F53:F56)</f>
        <v>260</v>
      </c>
      <c r="G57" s="15" t="n">
        <f aca="false">SUM(G53:G56)</f>
        <v>0</v>
      </c>
      <c r="I57" s="8" t="s">
        <v>81</v>
      </c>
      <c r="J57" s="8" t="n">
        <v>506</v>
      </c>
      <c r="K57" s="8" t="n">
        <v>242</v>
      </c>
      <c r="L57" s="8" t="n">
        <v>132</v>
      </c>
      <c r="M57" s="8" t="n">
        <v>17</v>
      </c>
      <c r="N57" s="8" t="n">
        <v>115</v>
      </c>
      <c r="O57" s="8" t="n">
        <v>0</v>
      </c>
      <c r="P57" s="1"/>
    </row>
    <row r="58" s="17" customFormat="true" ht="12.75" hidden="false" customHeight="false" outlineLevel="0" collapsed="false">
      <c r="A58" s="15" t="s">
        <v>82</v>
      </c>
      <c r="B58" s="15" t="n">
        <f aca="false">SUM(B57,B52,B47,B42)</f>
        <v>5256</v>
      </c>
      <c r="C58" s="15" t="n">
        <f aca="false">SUM(C57,C52,C47,C42)</f>
        <v>2263</v>
      </c>
      <c r="D58" s="15" t="n">
        <f aca="false">SUM(D57,D52,D47,D42)</f>
        <v>1726</v>
      </c>
      <c r="E58" s="15" t="n">
        <f aca="false">SUM(E57,E52,E47,E42)</f>
        <v>213</v>
      </c>
      <c r="F58" s="15" t="n">
        <f aca="false">SUM(F57,F52,F47,F42)</f>
        <v>1054</v>
      </c>
      <c r="G58" s="15" t="n">
        <f aca="false">SUM(G57,G52,G47,G42)</f>
        <v>0</v>
      </c>
      <c r="I58" s="8" t="s">
        <v>83</v>
      </c>
      <c r="J58" s="8" t="n">
        <v>504</v>
      </c>
      <c r="K58" s="8" t="n">
        <v>221</v>
      </c>
      <c r="L58" s="8" t="n">
        <v>149</v>
      </c>
      <c r="M58" s="8" t="n">
        <v>15</v>
      </c>
      <c r="N58" s="8" t="n">
        <v>119</v>
      </c>
      <c r="O58" s="8" t="n">
        <v>0</v>
      </c>
      <c r="P58" s="1"/>
    </row>
    <row r="59" customFormat="false" ht="12.75" hidden="false" customHeight="false" outlineLevel="0" collapsed="false">
      <c r="A59" s="13" t="s">
        <v>84</v>
      </c>
      <c r="B59" s="8" t="n">
        <v>525</v>
      </c>
      <c r="C59" s="8" t="n">
        <v>346</v>
      </c>
      <c r="D59" s="8" t="n">
        <v>89</v>
      </c>
      <c r="E59" s="8" t="n">
        <v>18</v>
      </c>
      <c r="F59" s="8" t="n">
        <v>72</v>
      </c>
      <c r="G59" s="8" t="n">
        <v>0</v>
      </c>
      <c r="I59" s="8" t="s">
        <v>85</v>
      </c>
      <c r="J59" s="8" t="n">
        <v>815</v>
      </c>
      <c r="K59" s="8" t="n">
        <v>459</v>
      </c>
      <c r="L59" s="8" t="n">
        <v>196</v>
      </c>
      <c r="M59" s="8" t="n">
        <v>26</v>
      </c>
      <c r="N59" s="8" t="n">
        <v>134</v>
      </c>
      <c r="O59" s="8" t="n">
        <v>0</v>
      </c>
    </row>
    <row r="60" customFormat="false" ht="12.75" hidden="false" customHeight="false" outlineLevel="0" collapsed="false">
      <c r="A60" s="13" t="s">
        <v>86</v>
      </c>
      <c r="B60" s="8" t="n">
        <v>411</v>
      </c>
      <c r="C60" s="8" t="n">
        <v>294</v>
      </c>
      <c r="D60" s="8" t="n">
        <v>52</v>
      </c>
      <c r="E60" s="8" t="n">
        <v>22</v>
      </c>
      <c r="F60" s="8" t="n">
        <v>43</v>
      </c>
      <c r="G60" s="8" t="n">
        <v>0</v>
      </c>
      <c r="I60" s="8" t="s">
        <v>87</v>
      </c>
      <c r="J60" s="8" t="n">
        <v>731</v>
      </c>
      <c r="K60" s="8" t="n">
        <v>328</v>
      </c>
      <c r="L60" s="8" t="n">
        <v>222</v>
      </c>
      <c r="M60" s="8" t="n">
        <v>29</v>
      </c>
      <c r="N60" s="8" t="n">
        <v>152</v>
      </c>
      <c r="O60" s="8" t="n">
        <v>0</v>
      </c>
    </row>
    <row r="61" customFormat="false" ht="12.75" hidden="false" customHeight="false" outlineLevel="0" collapsed="false">
      <c r="A61" s="13" t="s">
        <v>88</v>
      </c>
      <c r="B61" s="8" t="n">
        <v>540</v>
      </c>
      <c r="C61" s="8" t="n">
        <v>306</v>
      </c>
      <c r="D61" s="8" t="n">
        <v>98</v>
      </c>
      <c r="E61" s="8" t="n">
        <v>23</v>
      </c>
      <c r="F61" s="8" t="n">
        <v>113</v>
      </c>
      <c r="G61" s="8" t="n">
        <v>0</v>
      </c>
      <c r="I61" s="8" t="s">
        <v>89</v>
      </c>
      <c r="J61" s="8" t="n">
        <v>692</v>
      </c>
      <c r="K61" s="8" t="n">
        <v>371</v>
      </c>
      <c r="L61" s="8" t="n">
        <v>149</v>
      </c>
      <c r="M61" s="8" t="n">
        <v>31</v>
      </c>
      <c r="N61" s="8" t="n">
        <v>141</v>
      </c>
      <c r="O61" s="8" t="n">
        <v>0</v>
      </c>
    </row>
    <row r="62" customFormat="false" ht="12.75" hidden="false" customHeight="false" outlineLevel="0" collapsed="false">
      <c r="A62" s="13" t="s">
        <v>90</v>
      </c>
      <c r="B62" s="8" t="n">
        <v>561</v>
      </c>
      <c r="C62" s="8" t="n">
        <v>386</v>
      </c>
      <c r="D62" s="8" t="n">
        <v>71</v>
      </c>
      <c r="E62" s="8" t="n">
        <v>23</v>
      </c>
      <c r="F62" s="8" t="n">
        <v>81</v>
      </c>
      <c r="G62" s="8" t="n">
        <v>0</v>
      </c>
      <c r="I62" s="8" t="s">
        <v>91</v>
      </c>
      <c r="J62" s="8" t="n">
        <v>474</v>
      </c>
      <c r="K62" s="8" t="n">
        <v>270</v>
      </c>
      <c r="L62" s="8" t="n">
        <v>80</v>
      </c>
      <c r="M62" s="8" t="n">
        <v>22</v>
      </c>
      <c r="N62" s="8" t="n">
        <v>102</v>
      </c>
      <c r="O62" s="8" t="n">
        <v>0</v>
      </c>
    </row>
    <row r="63" customFormat="false" ht="12.75" hidden="false" customHeight="false" outlineLevel="0" collapsed="false">
      <c r="A63" s="13" t="s">
        <v>92</v>
      </c>
      <c r="B63" s="8" t="n">
        <v>398</v>
      </c>
      <c r="C63" s="8" t="n">
        <v>280</v>
      </c>
      <c r="D63" s="8" t="n">
        <v>63</v>
      </c>
      <c r="E63" s="8" t="n">
        <v>20</v>
      </c>
      <c r="F63" s="8" t="n">
        <v>35</v>
      </c>
      <c r="G63" s="8" t="n">
        <v>0</v>
      </c>
      <c r="I63" s="8" t="s">
        <v>93</v>
      </c>
      <c r="J63" s="8" t="n">
        <v>415</v>
      </c>
      <c r="K63" s="8" t="n">
        <v>255</v>
      </c>
      <c r="L63" s="8" t="n">
        <v>86</v>
      </c>
      <c r="M63" s="8" t="n">
        <v>22</v>
      </c>
      <c r="N63" s="8" t="n">
        <v>52</v>
      </c>
      <c r="O63" s="8" t="n">
        <v>0</v>
      </c>
    </row>
    <row r="64" s="17" customFormat="true" ht="12.75" hidden="false" customHeight="false" outlineLevel="0" collapsed="false">
      <c r="A64" s="15" t="s">
        <v>10</v>
      </c>
      <c r="B64" s="15" t="n">
        <f aca="false">SUM(B59:B63)</f>
        <v>2435</v>
      </c>
      <c r="C64" s="15" t="n">
        <f aca="false">SUM(C59:C63)</f>
        <v>1612</v>
      </c>
      <c r="D64" s="15" t="n">
        <f aca="false">SUM(D59:D63)</f>
        <v>373</v>
      </c>
      <c r="E64" s="15" t="n">
        <f aca="false">SUM(E59:E63)</f>
        <v>106</v>
      </c>
      <c r="F64" s="15" t="n">
        <f aca="false">SUM(F59:F63)</f>
        <v>344</v>
      </c>
      <c r="G64" s="15" t="n">
        <f aca="false">SUM(G59:G63)</f>
        <v>0</v>
      </c>
      <c r="I64" s="8" t="s">
        <v>94</v>
      </c>
      <c r="J64" s="8" t="n">
        <v>329</v>
      </c>
      <c r="K64" s="8" t="n">
        <v>160</v>
      </c>
      <c r="L64" s="8" t="n">
        <v>82</v>
      </c>
      <c r="M64" s="8" t="n">
        <v>27</v>
      </c>
      <c r="N64" s="8" t="n">
        <v>60</v>
      </c>
      <c r="O64" s="8" t="n">
        <v>0</v>
      </c>
      <c r="P64" s="1"/>
    </row>
    <row r="65" customFormat="false" ht="12.75" hidden="false" customHeight="false" outlineLevel="0" collapsed="false">
      <c r="A65" s="13" t="s">
        <v>95</v>
      </c>
      <c r="B65" s="8"/>
      <c r="C65" s="8"/>
      <c r="D65" s="8"/>
      <c r="E65" s="8"/>
      <c r="F65" s="8"/>
      <c r="G65" s="8"/>
      <c r="I65" s="8" t="s">
        <v>96</v>
      </c>
      <c r="J65" s="8" t="n">
        <v>238</v>
      </c>
      <c r="K65" s="8" t="n">
        <v>147</v>
      </c>
      <c r="L65" s="8" t="n">
        <v>60</v>
      </c>
      <c r="M65" s="8" t="n">
        <v>5</v>
      </c>
      <c r="N65" s="8" t="n">
        <v>26</v>
      </c>
      <c r="O65" s="8" t="n">
        <v>0</v>
      </c>
    </row>
    <row r="66" customFormat="false" ht="12.75" hidden="false" customHeight="false" outlineLevel="0" collapsed="false">
      <c r="A66" s="13" t="s">
        <v>14</v>
      </c>
      <c r="B66" s="8" t="n">
        <v>485</v>
      </c>
      <c r="C66" s="8" t="n">
        <v>247</v>
      </c>
      <c r="D66" s="8" t="n">
        <v>128</v>
      </c>
      <c r="E66" s="8" t="n">
        <v>20</v>
      </c>
      <c r="F66" s="8" t="n">
        <v>90</v>
      </c>
      <c r="G66" s="8" t="n">
        <v>0</v>
      </c>
      <c r="I66" s="8" t="s">
        <v>97</v>
      </c>
      <c r="J66" s="8" t="n">
        <v>278</v>
      </c>
      <c r="K66" s="8" t="n">
        <v>160</v>
      </c>
      <c r="L66" s="8" t="n">
        <v>48</v>
      </c>
      <c r="M66" s="8" t="n">
        <v>9</v>
      </c>
      <c r="N66" s="8" t="n">
        <v>61</v>
      </c>
      <c r="O66" s="8" t="n">
        <v>0</v>
      </c>
    </row>
    <row r="67" customFormat="false" ht="12.75" hidden="false" customHeight="false" outlineLevel="0" collapsed="false">
      <c r="A67" s="13" t="s">
        <v>16</v>
      </c>
      <c r="B67" s="8" t="n">
        <v>651</v>
      </c>
      <c r="C67" s="8" t="n">
        <v>413</v>
      </c>
      <c r="D67" s="8" t="n">
        <v>123</v>
      </c>
      <c r="E67" s="8" t="n">
        <v>25</v>
      </c>
      <c r="F67" s="8" t="n">
        <v>90</v>
      </c>
      <c r="G67" s="8" t="n">
        <v>0</v>
      </c>
      <c r="I67" s="15" t="s">
        <v>10</v>
      </c>
      <c r="J67" s="15" t="n">
        <f aca="false">SUM(J56:J66)</f>
        <v>5750</v>
      </c>
      <c r="K67" s="15" t="n">
        <f aca="false">SUM(K56:K66)</f>
        <v>3043</v>
      </c>
      <c r="L67" s="15" t="n">
        <f aca="false">SUM(L56:L66)</f>
        <v>1384</v>
      </c>
      <c r="M67" s="15" t="n">
        <f aca="false">SUM(M56:M66)</f>
        <v>239</v>
      </c>
      <c r="N67" s="15" t="n">
        <f aca="false">SUM(N56:N66)</f>
        <v>1084</v>
      </c>
      <c r="O67" s="15" t="n">
        <f aca="false">SUM(O56:O66)</f>
        <v>0</v>
      </c>
    </row>
    <row r="68" s="17" customFormat="true" ht="12.75" hidden="false" customHeight="false" outlineLevel="0" collapsed="false">
      <c r="A68" s="15" t="s">
        <v>24</v>
      </c>
      <c r="B68" s="15" t="n">
        <f aca="false">SUM(B66:B67)</f>
        <v>1136</v>
      </c>
      <c r="C68" s="15" t="n">
        <f aca="false">SUM(C66:C67)</f>
        <v>660</v>
      </c>
      <c r="D68" s="15" t="n">
        <f aca="false">SUM(D66:D67)</f>
        <v>251</v>
      </c>
      <c r="E68" s="15" t="n">
        <f aca="false">SUM(E66:E67)</f>
        <v>45</v>
      </c>
      <c r="F68" s="15" t="n">
        <f aca="false">SUM(F66:F67)</f>
        <v>180</v>
      </c>
      <c r="G68" s="15" t="n">
        <f aca="false">SUM(G66:G67)</f>
        <v>0</v>
      </c>
      <c r="I68" s="8" t="s">
        <v>98</v>
      </c>
      <c r="J68" s="8" t="n">
        <v>638</v>
      </c>
      <c r="K68" s="8" t="n">
        <v>365</v>
      </c>
      <c r="L68" s="8" t="n">
        <v>149</v>
      </c>
      <c r="M68" s="8" t="n">
        <v>23</v>
      </c>
      <c r="N68" s="8" t="n">
        <v>101</v>
      </c>
      <c r="O68" s="8" t="n">
        <v>0</v>
      </c>
      <c r="P68" s="1"/>
    </row>
    <row r="69" customFormat="false" ht="12.75" hidden="false" customHeight="false" outlineLevel="0" collapsed="false">
      <c r="A69" s="13" t="s">
        <v>26</v>
      </c>
      <c r="B69" s="8" t="n">
        <v>710</v>
      </c>
      <c r="C69" s="8" t="n">
        <v>455</v>
      </c>
      <c r="D69" s="8" t="n">
        <v>131</v>
      </c>
      <c r="E69" s="8" t="n">
        <v>40</v>
      </c>
      <c r="F69" s="8" t="n">
        <v>84</v>
      </c>
      <c r="G69" s="8" t="n">
        <v>0</v>
      </c>
      <c r="I69" s="8" t="s">
        <v>99</v>
      </c>
      <c r="J69" s="8" t="n">
        <v>496</v>
      </c>
      <c r="K69" s="8" t="n">
        <v>293</v>
      </c>
      <c r="L69" s="8" t="n">
        <v>96</v>
      </c>
      <c r="M69" s="8" t="n">
        <v>22</v>
      </c>
      <c r="N69" s="8" t="n">
        <v>85</v>
      </c>
      <c r="O69" s="8" t="n">
        <v>0</v>
      </c>
    </row>
    <row r="70" customFormat="false" ht="12.75" hidden="false" customHeight="false" outlineLevel="0" collapsed="false">
      <c r="A70" s="13" t="s">
        <v>27</v>
      </c>
      <c r="B70" s="8" t="n">
        <v>582</v>
      </c>
      <c r="C70" s="8" t="n">
        <v>380</v>
      </c>
      <c r="D70" s="8" t="n">
        <v>110</v>
      </c>
      <c r="E70" s="8" t="n">
        <v>28</v>
      </c>
      <c r="F70" s="8" t="n">
        <v>64</v>
      </c>
      <c r="G70" s="8" t="n">
        <v>0</v>
      </c>
      <c r="I70" s="8" t="s">
        <v>100</v>
      </c>
      <c r="J70" s="8" t="n">
        <v>649</v>
      </c>
      <c r="K70" s="8" t="n">
        <v>347</v>
      </c>
      <c r="L70" s="8" t="n">
        <v>151</v>
      </c>
      <c r="M70" s="8" t="n">
        <v>22</v>
      </c>
      <c r="N70" s="8" t="n">
        <v>129</v>
      </c>
      <c r="O70" s="8" t="n">
        <v>0</v>
      </c>
    </row>
    <row r="71" s="17" customFormat="true" ht="12.75" hidden="false" customHeight="false" outlineLevel="0" collapsed="false">
      <c r="A71" s="15" t="s">
        <v>34</v>
      </c>
      <c r="B71" s="15" t="n">
        <f aca="false">SUM(B69:B70)</f>
        <v>1292</v>
      </c>
      <c r="C71" s="15" t="n">
        <f aca="false">SUM(C69:C70)</f>
        <v>835</v>
      </c>
      <c r="D71" s="15" t="n">
        <f aca="false">SUM(D69:D70)</f>
        <v>241</v>
      </c>
      <c r="E71" s="15" t="n">
        <f aca="false">SUM(E69:E70)</f>
        <v>68</v>
      </c>
      <c r="F71" s="15" t="n">
        <f aca="false">SUM(F69:F70)</f>
        <v>148</v>
      </c>
      <c r="G71" s="15" t="n">
        <f aca="false">SUM(G69:G70)</f>
        <v>0</v>
      </c>
      <c r="I71" s="15" t="s">
        <v>10</v>
      </c>
      <c r="J71" s="15" t="n">
        <f aca="false">SUM(J68:J70)</f>
        <v>1783</v>
      </c>
      <c r="K71" s="15" t="n">
        <f aca="false">SUM(K68:K70)</f>
        <v>1005</v>
      </c>
      <c r="L71" s="15" t="n">
        <f aca="false">SUM(L68:L70)</f>
        <v>396</v>
      </c>
      <c r="M71" s="15" t="n">
        <f aca="false">SUM(M68:M70)</f>
        <v>67</v>
      </c>
      <c r="N71" s="15" t="n">
        <f aca="false">SUM(N68:N70)</f>
        <v>315</v>
      </c>
      <c r="O71" s="15" t="n">
        <f aca="false">SUM(O68:O70)</f>
        <v>0</v>
      </c>
      <c r="P71" s="1"/>
    </row>
    <row r="72" customFormat="false" ht="12.75" hidden="false" customHeight="false" outlineLevel="0" collapsed="false">
      <c r="A72" s="13" t="s">
        <v>36</v>
      </c>
      <c r="B72" s="8" t="n">
        <v>508</v>
      </c>
      <c r="C72" s="8" t="n">
        <v>292</v>
      </c>
      <c r="D72" s="8" t="n">
        <v>106</v>
      </c>
      <c r="E72" s="8" t="n">
        <v>33</v>
      </c>
      <c r="F72" s="8" t="n">
        <v>77</v>
      </c>
      <c r="G72" s="8" t="n">
        <v>0</v>
      </c>
      <c r="I72" s="13" t="s">
        <v>102</v>
      </c>
      <c r="J72" s="8" t="n">
        <v>231</v>
      </c>
      <c r="K72" s="8" t="n">
        <v>129</v>
      </c>
      <c r="L72" s="8" t="n">
        <v>51</v>
      </c>
      <c r="M72" s="8" t="n">
        <v>11</v>
      </c>
      <c r="N72" s="8" t="n">
        <v>40</v>
      </c>
      <c r="O72" s="8" t="n">
        <v>0</v>
      </c>
    </row>
    <row r="73" customFormat="false" ht="12.75" hidden="false" customHeight="false" outlineLevel="0" collapsed="false">
      <c r="A73" s="13" t="s">
        <v>38</v>
      </c>
      <c r="B73" s="8" t="n">
        <v>292</v>
      </c>
      <c r="C73" s="8" t="n">
        <v>182</v>
      </c>
      <c r="D73" s="8" t="n">
        <v>59</v>
      </c>
      <c r="E73" s="8" t="n">
        <v>15</v>
      </c>
      <c r="F73" s="8" t="n">
        <v>36</v>
      </c>
      <c r="G73" s="8" t="n">
        <v>0</v>
      </c>
      <c r="I73" s="13" t="s">
        <v>103</v>
      </c>
      <c r="J73" s="8" t="n">
        <v>406</v>
      </c>
      <c r="K73" s="8" t="n">
        <v>223</v>
      </c>
      <c r="L73" s="8" t="n">
        <v>93</v>
      </c>
      <c r="M73" s="8" t="n">
        <v>20</v>
      </c>
      <c r="N73" s="8" t="n">
        <v>70</v>
      </c>
      <c r="O73" s="8" t="n">
        <v>0</v>
      </c>
    </row>
    <row r="74" customFormat="false" ht="12.75" hidden="false" customHeight="false" outlineLevel="0" collapsed="false">
      <c r="A74" s="13" t="s">
        <v>39</v>
      </c>
      <c r="B74" s="8" t="n">
        <v>248</v>
      </c>
      <c r="C74" s="8" t="n">
        <v>171</v>
      </c>
      <c r="D74" s="8" t="n">
        <v>42</v>
      </c>
      <c r="E74" s="8" t="n">
        <v>14</v>
      </c>
      <c r="F74" s="8" t="n">
        <v>21</v>
      </c>
      <c r="G74" s="8" t="n">
        <v>0</v>
      </c>
      <c r="I74" s="8" t="s">
        <v>104</v>
      </c>
      <c r="J74" s="8" t="n">
        <v>397</v>
      </c>
      <c r="K74" s="8" t="n">
        <v>202</v>
      </c>
      <c r="L74" s="8" t="n">
        <v>111</v>
      </c>
      <c r="M74" s="8" t="n">
        <v>7</v>
      </c>
      <c r="N74" s="8" t="n">
        <v>77</v>
      </c>
      <c r="O74" s="8" t="n">
        <v>0</v>
      </c>
    </row>
    <row r="75" s="17" customFormat="true" ht="12.75" hidden="false" customHeight="false" outlineLevel="0" collapsed="false">
      <c r="A75" s="15" t="s">
        <v>45</v>
      </c>
      <c r="B75" s="15" t="n">
        <f aca="false">SUM(B72:B74)</f>
        <v>1048</v>
      </c>
      <c r="C75" s="15" t="n">
        <f aca="false">SUM(C72:C74)</f>
        <v>645</v>
      </c>
      <c r="D75" s="15" t="n">
        <f aca="false">SUM(D72:D74)</f>
        <v>207</v>
      </c>
      <c r="E75" s="15" t="n">
        <f aca="false">SUM(E72:E74)</f>
        <v>62</v>
      </c>
      <c r="F75" s="15" t="n">
        <f aca="false">SUM(F72:F74)</f>
        <v>134</v>
      </c>
      <c r="G75" s="15" t="n">
        <f aca="false">SUM(G72:G74)</f>
        <v>0</v>
      </c>
      <c r="I75" s="15" t="s">
        <v>10</v>
      </c>
      <c r="J75" s="15" t="n">
        <f aca="false">SUM(J72:J74)</f>
        <v>1034</v>
      </c>
      <c r="K75" s="15" t="n">
        <f aca="false">SUM(K72:K74)</f>
        <v>554</v>
      </c>
      <c r="L75" s="15" t="n">
        <f aca="false">SUM(L72:L74)</f>
        <v>255</v>
      </c>
      <c r="M75" s="15" t="n">
        <f aca="false">SUM(M72:M74)</f>
        <v>38</v>
      </c>
      <c r="N75" s="15" t="n">
        <f aca="false">SUM(N72:N74)</f>
        <v>187</v>
      </c>
      <c r="O75" s="15" t="n">
        <f aca="false">SUM(O72:O74)</f>
        <v>0</v>
      </c>
      <c r="P75" s="1"/>
    </row>
    <row r="76" customFormat="false" ht="12.75" hidden="false" customHeight="false" outlineLevel="0" collapsed="false">
      <c r="A76" s="13" t="s">
        <v>47</v>
      </c>
      <c r="B76" s="8" t="n">
        <v>563</v>
      </c>
      <c r="C76" s="8" t="n">
        <v>324</v>
      </c>
      <c r="D76" s="8" t="n">
        <v>132</v>
      </c>
      <c r="E76" s="8" t="n">
        <v>18</v>
      </c>
      <c r="F76" s="8" t="n">
        <v>89</v>
      </c>
      <c r="G76" s="8" t="n">
        <v>0</v>
      </c>
      <c r="I76" s="13" t="s">
        <v>105</v>
      </c>
      <c r="J76" s="8" t="n">
        <v>548</v>
      </c>
      <c r="K76" s="8" t="n">
        <v>265</v>
      </c>
      <c r="L76" s="8" t="n">
        <v>145</v>
      </c>
      <c r="M76" s="8" t="n">
        <v>27</v>
      </c>
      <c r="N76" s="8" t="n">
        <v>111</v>
      </c>
      <c r="O76" s="8" t="n">
        <v>0</v>
      </c>
    </row>
    <row r="77" customFormat="false" ht="12.75" hidden="false" customHeight="false" outlineLevel="0" collapsed="false">
      <c r="A77" s="13" t="s">
        <v>49</v>
      </c>
      <c r="B77" s="8" t="n">
        <v>407</v>
      </c>
      <c r="C77" s="8" t="n">
        <v>241</v>
      </c>
      <c r="D77" s="8" t="n">
        <v>86</v>
      </c>
      <c r="E77" s="8" t="n">
        <v>21</v>
      </c>
      <c r="F77" s="8" t="n">
        <v>59</v>
      </c>
      <c r="G77" s="8" t="n">
        <v>0</v>
      </c>
      <c r="I77" s="13" t="s">
        <v>106</v>
      </c>
      <c r="J77" s="8" t="n">
        <v>380</v>
      </c>
      <c r="K77" s="8" t="n">
        <v>188</v>
      </c>
      <c r="L77" s="8" t="n">
        <v>106</v>
      </c>
      <c r="M77" s="8" t="n">
        <v>12</v>
      </c>
      <c r="N77" s="8" t="n">
        <v>74</v>
      </c>
      <c r="O77" s="8" t="n">
        <v>0</v>
      </c>
    </row>
    <row r="78" s="17" customFormat="true" ht="12.75" hidden="false" customHeight="false" outlineLevel="0" collapsed="false">
      <c r="A78" s="15" t="s">
        <v>55</v>
      </c>
      <c r="B78" s="15" t="n">
        <f aca="false">SUM(B76:B77)</f>
        <v>970</v>
      </c>
      <c r="C78" s="15" t="n">
        <f aca="false">SUM(C76:C77)</f>
        <v>565</v>
      </c>
      <c r="D78" s="15" t="n">
        <f aca="false">SUM(D76:D77)</f>
        <v>218</v>
      </c>
      <c r="E78" s="15" t="n">
        <f aca="false">SUM(E76:E77)</f>
        <v>39</v>
      </c>
      <c r="F78" s="15" t="n">
        <f aca="false">SUM(F76:F77)</f>
        <v>148</v>
      </c>
      <c r="G78" s="15" t="n">
        <f aca="false">SUM(G76:G77)</f>
        <v>0</v>
      </c>
      <c r="I78" s="13" t="s">
        <v>107</v>
      </c>
      <c r="J78" s="8" t="n">
        <v>469</v>
      </c>
      <c r="K78" s="8" t="n">
        <v>255</v>
      </c>
      <c r="L78" s="8" t="n">
        <v>102</v>
      </c>
      <c r="M78" s="8" t="n">
        <v>33</v>
      </c>
      <c r="N78" s="8" t="n">
        <v>79</v>
      </c>
      <c r="O78" s="8" t="n">
        <v>0</v>
      </c>
      <c r="P78" s="1"/>
    </row>
    <row r="79" s="17" customFormat="true" ht="12.75" hidden="false" customHeight="false" outlineLevel="0" collapsed="false">
      <c r="A79" s="15" t="s">
        <v>108</v>
      </c>
      <c r="B79" s="15" t="n">
        <f aca="false">SUM(B78,B75,B71,B68)</f>
        <v>4446</v>
      </c>
      <c r="C79" s="15" t="n">
        <f aca="false">SUM(C78,C75,C71,C68)</f>
        <v>2705</v>
      </c>
      <c r="D79" s="15" t="n">
        <f aca="false">SUM(D78,D75,D71,D68)</f>
        <v>917</v>
      </c>
      <c r="E79" s="15" t="n">
        <f aca="false">SUM(E78,E75,E71,E68)</f>
        <v>214</v>
      </c>
      <c r="F79" s="15" t="n">
        <f aca="false">SUM(F78,F75,F71,F68)</f>
        <v>610</v>
      </c>
      <c r="G79" s="15" t="n">
        <f aca="false">SUM(G78,G75,G71,G68)</f>
        <v>0</v>
      </c>
      <c r="I79" s="15" t="s">
        <v>10</v>
      </c>
      <c r="J79" s="15" t="n">
        <f aca="false">SUM(J76:J78)</f>
        <v>1397</v>
      </c>
      <c r="K79" s="15" t="n">
        <f aca="false">SUM(K76:K78)</f>
        <v>708</v>
      </c>
      <c r="L79" s="15" t="n">
        <f aca="false">SUM(L76:L78)</f>
        <v>353</v>
      </c>
      <c r="M79" s="15" t="n">
        <f aca="false">SUM(M76:M78)</f>
        <v>72</v>
      </c>
      <c r="N79" s="15" t="n">
        <f aca="false">SUM(N76:N78)</f>
        <v>264</v>
      </c>
      <c r="O79" s="15" t="n">
        <f aca="false">SUM(O76:O78)</f>
        <v>0</v>
      </c>
      <c r="P79" s="1"/>
    </row>
    <row r="80" customFormat="false" ht="12.75" hidden="false" customHeight="false" outlineLevel="0" collapsed="false">
      <c r="A80" s="13" t="s">
        <v>109</v>
      </c>
      <c r="B80" s="8" t="n">
        <v>680</v>
      </c>
      <c r="C80" s="8" t="n">
        <v>415</v>
      </c>
      <c r="D80" s="8" t="n">
        <v>138</v>
      </c>
      <c r="E80" s="8" t="n">
        <v>36</v>
      </c>
      <c r="F80" s="8" t="n">
        <v>91</v>
      </c>
      <c r="G80" s="8" t="n">
        <v>0</v>
      </c>
      <c r="I80" s="13" t="s">
        <v>110</v>
      </c>
      <c r="J80" s="8" t="n">
        <v>634</v>
      </c>
      <c r="K80" s="8" t="n">
        <v>422</v>
      </c>
      <c r="L80" s="8" t="n">
        <v>74</v>
      </c>
      <c r="M80" s="8" t="n">
        <v>26</v>
      </c>
      <c r="N80" s="8" t="n">
        <v>112</v>
      </c>
      <c r="O80" s="8" t="n">
        <v>0</v>
      </c>
    </row>
    <row r="81" s="17" customFormat="true" ht="12.75" hidden="false" customHeight="false" outlineLevel="0" collapsed="false">
      <c r="A81" s="15" t="s">
        <v>10</v>
      </c>
      <c r="B81" s="15" t="n">
        <f aca="false">SUM(B80)</f>
        <v>680</v>
      </c>
      <c r="C81" s="15" t="n">
        <f aca="false">SUM(C80)</f>
        <v>415</v>
      </c>
      <c r="D81" s="15" t="n">
        <f aca="false">SUM(D80)</f>
        <v>138</v>
      </c>
      <c r="E81" s="15" t="n">
        <f aca="false">SUM(E80)</f>
        <v>36</v>
      </c>
      <c r="F81" s="15" t="n">
        <f aca="false">SUM(F80)</f>
        <v>91</v>
      </c>
      <c r="G81" s="15" t="n">
        <f aca="false">SUM(G80)</f>
        <v>0</v>
      </c>
      <c r="I81" s="15" t="s">
        <v>10</v>
      </c>
      <c r="J81" s="15" t="n">
        <f aca="false">SUM(J80)</f>
        <v>634</v>
      </c>
      <c r="K81" s="15" t="n">
        <f aca="false">SUM(K80)</f>
        <v>422</v>
      </c>
      <c r="L81" s="15" t="n">
        <f aca="false">SUM(L80)</f>
        <v>74</v>
      </c>
      <c r="M81" s="15" t="n">
        <f aca="false">SUM(M80)</f>
        <v>26</v>
      </c>
      <c r="N81" s="15" t="n">
        <f aca="false">SUM(N80)</f>
        <v>112</v>
      </c>
      <c r="O81" s="15" t="n">
        <f aca="false">SUM(O80)</f>
        <v>0</v>
      </c>
      <c r="P81" s="1"/>
    </row>
    <row r="82" customFormat="false" ht="12.75" hidden="false" customHeight="false" outlineLevel="0" collapsed="false">
      <c r="A82" s="13" t="s">
        <v>111</v>
      </c>
      <c r="B82" s="8" t="n">
        <v>382</v>
      </c>
      <c r="C82" s="8" t="n">
        <v>234</v>
      </c>
      <c r="D82" s="8" t="n">
        <v>71</v>
      </c>
      <c r="E82" s="8" t="n">
        <v>15</v>
      </c>
      <c r="F82" s="8" t="n">
        <v>62</v>
      </c>
      <c r="G82" s="8" t="n">
        <v>0</v>
      </c>
      <c r="I82" s="13" t="s">
        <v>112</v>
      </c>
      <c r="J82" s="8" t="n">
        <v>366</v>
      </c>
      <c r="K82" s="8" t="n">
        <v>184</v>
      </c>
      <c r="L82" s="8" t="n">
        <v>93</v>
      </c>
      <c r="M82" s="8" t="n">
        <v>28</v>
      </c>
      <c r="N82" s="8" t="n">
        <v>61</v>
      </c>
      <c r="O82" s="8" t="n">
        <v>0</v>
      </c>
    </row>
    <row r="83" s="17" customFormat="true" ht="12.75" hidden="false" customHeight="false" outlineLevel="0" collapsed="false">
      <c r="A83" s="15" t="s">
        <v>10</v>
      </c>
      <c r="B83" s="15" t="n">
        <f aca="false">SUM(B82)</f>
        <v>382</v>
      </c>
      <c r="C83" s="15" t="n">
        <f aca="false">SUM(C82)</f>
        <v>234</v>
      </c>
      <c r="D83" s="15" t="n">
        <f aca="false">SUM(D82)</f>
        <v>71</v>
      </c>
      <c r="E83" s="15" t="n">
        <f aca="false">SUM(E82)</f>
        <v>15</v>
      </c>
      <c r="F83" s="15" t="n">
        <f aca="false">SUM(F82)</f>
        <v>62</v>
      </c>
      <c r="G83" s="15" t="n">
        <f aca="false">SUM(G82)</f>
        <v>0</v>
      </c>
      <c r="I83" s="13" t="s">
        <v>113</v>
      </c>
      <c r="J83" s="8" t="n">
        <v>466</v>
      </c>
      <c r="K83" s="8" t="n">
        <v>280</v>
      </c>
      <c r="L83" s="8" t="n">
        <v>72</v>
      </c>
      <c r="M83" s="8" t="n">
        <v>37</v>
      </c>
      <c r="N83" s="8" t="n">
        <v>77</v>
      </c>
      <c r="O83" s="8" t="n">
        <v>0</v>
      </c>
      <c r="P83" s="1"/>
    </row>
    <row r="84" customFormat="false" ht="12.75" hidden="false" customHeight="false" outlineLevel="0" collapsed="false">
      <c r="A84" s="13" t="s">
        <v>114</v>
      </c>
      <c r="B84" s="8" t="n">
        <v>478</v>
      </c>
      <c r="C84" s="8" t="n">
        <v>348</v>
      </c>
      <c r="D84" s="8" t="n">
        <v>55</v>
      </c>
      <c r="E84" s="8" t="n">
        <v>25</v>
      </c>
      <c r="F84" s="8" t="n">
        <v>50</v>
      </c>
      <c r="G84" s="8" t="n">
        <v>0</v>
      </c>
      <c r="I84" s="13" t="s">
        <v>115</v>
      </c>
      <c r="J84" s="8" t="n">
        <v>250</v>
      </c>
      <c r="K84" s="8" t="n">
        <v>152</v>
      </c>
      <c r="L84" s="8" t="n">
        <v>44</v>
      </c>
      <c r="M84" s="8" t="n">
        <v>16</v>
      </c>
      <c r="N84" s="8" t="n">
        <v>38</v>
      </c>
      <c r="O84" s="8" t="n">
        <v>0</v>
      </c>
    </row>
    <row r="85" customFormat="false" ht="12.75" hidden="false" customHeight="false" outlineLevel="0" collapsed="false">
      <c r="A85" s="8" t="s">
        <v>116</v>
      </c>
      <c r="B85" s="8" t="n">
        <v>466</v>
      </c>
      <c r="C85" s="8" t="n">
        <v>301</v>
      </c>
      <c r="D85" s="8" t="n">
        <v>71</v>
      </c>
      <c r="E85" s="8" t="n">
        <v>30</v>
      </c>
      <c r="F85" s="8" t="n">
        <v>64</v>
      </c>
      <c r="G85" s="8" t="n">
        <v>0</v>
      </c>
      <c r="I85" s="15" t="s">
        <v>10</v>
      </c>
      <c r="J85" s="15" t="n">
        <f aca="false">SUM(J82:J84)</f>
        <v>1082</v>
      </c>
      <c r="K85" s="15" t="n">
        <f aca="false">SUM(K82:K84)</f>
        <v>616</v>
      </c>
      <c r="L85" s="15" t="n">
        <f aca="false">SUM(L82:L84)</f>
        <v>209</v>
      </c>
      <c r="M85" s="15" t="n">
        <f aca="false">SUM(M82:M84)</f>
        <v>81</v>
      </c>
      <c r="N85" s="15" t="n">
        <f aca="false">SUM(N82:N84)</f>
        <v>176</v>
      </c>
      <c r="O85" s="15" t="n">
        <f aca="false">SUM(O82:O84)</f>
        <v>0</v>
      </c>
    </row>
    <row r="86" s="17" customFormat="true" ht="12.75" hidden="false" customHeight="false" outlineLevel="0" collapsed="false">
      <c r="A86" s="15" t="s">
        <v>10</v>
      </c>
      <c r="B86" s="15" t="n">
        <f aca="false">SUM(B84:B85)</f>
        <v>944</v>
      </c>
      <c r="C86" s="15" t="n">
        <f aca="false">SUM(C84:C85)</f>
        <v>649</v>
      </c>
      <c r="D86" s="15" t="n">
        <f aca="false">SUM(D84:D85)</f>
        <v>126</v>
      </c>
      <c r="E86" s="15" t="n">
        <f aca="false">SUM(E84:E85)</f>
        <v>55</v>
      </c>
      <c r="F86" s="15" t="n">
        <f aca="false">SUM(F84:F85)</f>
        <v>114</v>
      </c>
      <c r="G86" s="15" t="n">
        <f aca="false">SUM(G84:G85)</f>
        <v>0</v>
      </c>
      <c r="I86" s="13" t="s">
        <v>117</v>
      </c>
      <c r="J86" s="8" t="n">
        <v>455</v>
      </c>
      <c r="K86" s="8" t="n">
        <v>253</v>
      </c>
      <c r="L86" s="8" t="n">
        <v>71</v>
      </c>
      <c r="M86" s="8" t="n">
        <v>26</v>
      </c>
      <c r="N86" s="8" t="n">
        <v>105</v>
      </c>
      <c r="O86" s="8" t="n">
        <v>0</v>
      </c>
      <c r="P86" s="1"/>
    </row>
    <row r="87" customFormat="false" ht="12.75" hidden="false" customHeight="false" outlineLevel="0" collapsed="false">
      <c r="A87" s="8" t="s">
        <v>118</v>
      </c>
      <c r="B87" s="8" t="n">
        <v>453</v>
      </c>
      <c r="C87" s="8" t="n">
        <v>211</v>
      </c>
      <c r="D87" s="8" t="n">
        <v>129</v>
      </c>
      <c r="E87" s="8" t="n">
        <v>18</v>
      </c>
      <c r="F87" s="8" t="n">
        <v>95</v>
      </c>
      <c r="G87" s="8" t="n">
        <v>0</v>
      </c>
      <c r="I87" s="15" t="s">
        <v>10</v>
      </c>
      <c r="J87" s="15" t="n">
        <f aca="false">SUM(J86)</f>
        <v>455</v>
      </c>
      <c r="K87" s="15" t="n">
        <f aca="false">SUM(K86)</f>
        <v>253</v>
      </c>
      <c r="L87" s="15" t="n">
        <f aca="false">SUM(L86)</f>
        <v>71</v>
      </c>
      <c r="M87" s="15" t="n">
        <f aca="false">SUM(M86)</f>
        <v>26</v>
      </c>
      <c r="N87" s="15" t="n">
        <f aca="false">SUM(N86)</f>
        <v>105</v>
      </c>
      <c r="O87" s="15" t="n">
        <f aca="false">SUM(O86)</f>
        <v>0</v>
      </c>
    </row>
    <row r="88" customFormat="false" ht="12.75" hidden="false" customHeight="false" outlineLevel="0" collapsed="false">
      <c r="A88" s="8" t="s">
        <v>119</v>
      </c>
      <c r="B88" s="8" t="n">
        <v>332</v>
      </c>
      <c r="C88" s="8" t="n">
        <v>138</v>
      </c>
      <c r="D88" s="8" t="n">
        <v>104</v>
      </c>
      <c r="E88" s="8" t="n">
        <v>18</v>
      </c>
      <c r="F88" s="8" t="n">
        <v>72</v>
      </c>
      <c r="G88" s="8" t="n">
        <v>0</v>
      </c>
      <c r="I88" s="13" t="s">
        <v>120</v>
      </c>
      <c r="J88" s="8" t="n">
        <v>487</v>
      </c>
      <c r="K88" s="8" t="n">
        <v>309</v>
      </c>
      <c r="L88" s="8" t="n">
        <v>85</v>
      </c>
      <c r="M88" s="8" t="n">
        <v>21</v>
      </c>
      <c r="N88" s="8" t="n">
        <v>72</v>
      </c>
      <c r="O88" s="8" t="n">
        <v>0</v>
      </c>
    </row>
    <row r="89" customFormat="false" ht="12.75" hidden="false" customHeight="false" outlineLevel="0" collapsed="false">
      <c r="A89" s="8" t="s">
        <v>121</v>
      </c>
      <c r="B89" s="8" t="n">
        <v>488</v>
      </c>
      <c r="C89" s="8" t="n">
        <v>220</v>
      </c>
      <c r="D89" s="8" t="n">
        <v>137</v>
      </c>
      <c r="E89" s="8" t="n">
        <v>24</v>
      </c>
      <c r="F89" s="8" t="n">
        <v>107</v>
      </c>
      <c r="G89" s="8" t="n">
        <v>0</v>
      </c>
      <c r="I89" s="13" t="s">
        <v>122</v>
      </c>
      <c r="J89" s="8" t="n">
        <v>531</v>
      </c>
      <c r="K89" s="8" t="n">
        <v>274</v>
      </c>
      <c r="L89" s="8" t="n">
        <v>128</v>
      </c>
      <c r="M89" s="8" t="n">
        <v>21</v>
      </c>
      <c r="N89" s="8" t="n">
        <v>108</v>
      </c>
      <c r="O89" s="8" t="n">
        <v>0</v>
      </c>
    </row>
    <row r="90" customFormat="false" ht="12.75" hidden="false" customHeight="false" outlineLevel="0" collapsed="false">
      <c r="A90" s="8" t="s">
        <v>123</v>
      </c>
      <c r="B90" s="8" t="n">
        <v>517</v>
      </c>
      <c r="C90" s="8" t="n">
        <v>256</v>
      </c>
      <c r="D90" s="8" t="n">
        <v>111</v>
      </c>
      <c r="E90" s="8" t="n">
        <v>27</v>
      </c>
      <c r="F90" s="8" t="n">
        <v>123</v>
      </c>
      <c r="G90" s="8" t="n">
        <v>0</v>
      </c>
      <c r="I90" s="13" t="s">
        <v>124</v>
      </c>
      <c r="J90" s="8" t="n">
        <v>574</v>
      </c>
      <c r="K90" s="8" t="n">
        <v>366</v>
      </c>
      <c r="L90" s="8" t="n">
        <v>110</v>
      </c>
      <c r="M90" s="8" t="n">
        <v>13</v>
      </c>
      <c r="N90" s="8" t="n">
        <v>85</v>
      </c>
      <c r="O90" s="8" t="n">
        <v>0</v>
      </c>
    </row>
    <row r="91" customFormat="false" ht="12.75" hidden="false" customHeight="false" outlineLevel="0" collapsed="false">
      <c r="A91" s="8" t="s">
        <v>125</v>
      </c>
      <c r="B91" s="8" t="n">
        <v>371</v>
      </c>
      <c r="C91" s="8" t="n">
        <v>200</v>
      </c>
      <c r="D91" s="8" t="n">
        <v>77</v>
      </c>
      <c r="E91" s="8" t="n">
        <v>18</v>
      </c>
      <c r="F91" s="8" t="n">
        <v>76</v>
      </c>
      <c r="G91" s="8" t="n">
        <v>0</v>
      </c>
      <c r="I91" s="13" t="s">
        <v>126</v>
      </c>
      <c r="J91" s="8" t="n">
        <v>849</v>
      </c>
      <c r="K91" s="8" t="n">
        <v>516</v>
      </c>
      <c r="L91" s="8" t="n">
        <v>141</v>
      </c>
      <c r="M91" s="8" t="n">
        <v>37</v>
      </c>
      <c r="N91" s="8" t="n">
        <v>155</v>
      </c>
      <c r="O91" s="8" t="n">
        <v>0</v>
      </c>
    </row>
    <row r="92" customFormat="false" ht="12.75" hidden="false" customHeight="false" outlineLevel="0" collapsed="false">
      <c r="A92" s="8" t="s">
        <v>127</v>
      </c>
      <c r="B92" s="8" t="n">
        <v>479</v>
      </c>
      <c r="C92" s="8" t="n">
        <v>260</v>
      </c>
      <c r="D92" s="8" t="n">
        <v>91</v>
      </c>
      <c r="E92" s="8" t="n">
        <v>33</v>
      </c>
      <c r="F92" s="8" t="n">
        <v>95</v>
      </c>
      <c r="G92" s="8" t="n">
        <v>0</v>
      </c>
      <c r="I92" s="15" t="s">
        <v>10</v>
      </c>
      <c r="J92" s="15" t="n">
        <f aca="false">SUM(J88:J91)</f>
        <v>2441</v>
      </c>
      <c r="K92" s="15" t="n">
        <f aca="false">SUM(K88:K91)</f>
        <v>1465</v>
      </c>
      <c r="L92" s="15" t="n">
        <f aca="false">SUM(L88:L91)</f>
        <v>464</v>
      </c>
      <c r="M92" s="15" t="n">
        <f aca="false">SUM(M88:M91)</f>
        <v>92</v>
      </c>
      <c r="N92" s="15" t="n">
        <f aca="false">SUM(N88:N91)</f>
        <v>420</v>
      </c>
      <c r="O92" s="15" t="n">
        <f aca="false">SUM(O88:O91)</f>
        <v>0</v>
      </c>
    </row>
    <row r="93" customFormat="false" ht="12.75" hidden="false" customHeight="false" outlineLevel="0" collapsed="false">
      <c r="A93" s="8" t="s">
        <v>128</v>
      </c>
      <c r="B93" s="8" t="n">
        <v>335</v>
      </c>
      <c r="C93" s="8" t="n">
        <v>186</v>
      </c>
      <c r="D93" s="8" t="n">
        <v>73</v>
      </c>
      <c r="E93" s="8" t="n">
        <v>12</v>
      </c>
      <c r="F93" s="8" t="n">
        <v>64</v>
      </c>
      <c r="G93" s="8" t="n">
        <v>0</v>
      </c>
      <c r="I93" s="15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A94" s="8" t="s">
        <v>129</v>
      </c>
      <c r="B94" s="8" t="n">
        <v>445</v>
      </c>
      <c r="C94" s="8" t="n">
        <v>207</v>
      </c>
      <c r="D94" s="8" t="n">
        <v>133</v>
      </c>
      <c r="E94" s="8" t="n">
        <v>25</v>
      </c>
      <c r="F94" s="8" t="n">
        <v>80</v>
      </c>
      <c r="G94" s="8" t="n">
        <v>0</v>
      </c>
      <c r="I94" s="15" t="s">
        <v>130</v>
      </c>
      <c r="J94" s="15" t="n">
        <f aca="false">SUM(J92,J87,J85,J81,J79,J75,J71,J67,J55,J52,J49,J47,J6,B95,B86,B83,B81,B79,B64,B36,B33,B30,B28,B22,B19,B15,B5)</f>
        <v>42220</v>
      </c>
      <c r="K94" s="15" t="n">
        <f aca="false">SUM(K92,K87,K85,K81,K79,K75,K71,K67,K55,K52,K49,K47,K6,C95,C86,C83,C81,C79,C64,C36,C33,C30,C28,C22,C19,C15,C5)</f>
        <v>25016</v>
      </c>
      <c r="L94" s="15" t="n">
        <f aca="false">SUM(L92,L87,L85,L81,L79,L75,L71,L67,L55,L52,L49,L47,L6,D95,D86,D83,D81,D79,D64,D36,D33,D30,D28,D22,D19,D15,D5)</f>
        <v>8528</v>
      </c>
      <c r="M94" s="15" t="n">
        <f aca="false">SUM(M92,M87,M85,M81,M79,M75,M71,M67,M55,M52,M49,M47,M6,E95,E86,E83,E81,E79,E64,E36,E33,E30,E28,E22,E19,E15,E5)</f>
        <v>1980</v>
      </c>
      <c r="N94" s="15" t="n">
        <f aca="false">SUM(N92,N87,N85,N81,N79,N75,N71,N67,N55,N52,N49,N47,N6,F95,F86,F83,F81,F79,F64,F36,F33,F30,F28,F22,F19,F15,F5)</f>
        <v>6696</v>
      </c>
      <c r="O94" s="15" t="n">
        <f aca="false">SUM(O92,O87,O85,O81,O79,O75,O71,O67,O55,O52,O49,O47,O6,G95,G86,G83,G81,G79,G64,G36,G33,G30,G28,G22,G19,G15,G5)</f>
        <v>0</v>
      </c>
    </row>
    <row r="95" s="17" customFormat="true" ht="12.75" hidden="false" customHeight="false" outlineLevel="0" collapsed="false">
      <c r="A95" s="15" t="s">
        <v>131</v>
      </c>
      <c r="B95" s="15" t="n">
        <f aca="false">SUM(B87:B94)</f>
        <v>3420</v>
      </c>
      <c r="C95" s="15" t="n">
        <f aca="false">SUM(C87:C94)</f>
        <v>1678</v>
      </c>
      <c r="D95" s="15" t="n">
        <f aca="false">SUM(D87:D94)</f>
        <v>855</v>
      </c>
      <c r="E95" s="15" t="n">
        <f aca="false">SUM(E87:E94)</f>
        <v>175</v>
      </c>
      <c r="F95" s="15" t="n">
        <f aca="false">SUM(F87:F94)</f>
        <v>712</v>
      </c>
      <c r="G95" s="15" t="n">
        <f aca="false">SUM(G87:G94)</f>
        <v>0</v>
      </c>
      <c r="I95" s="15" t="s">
        <v>132</v>
      </c>
      <c r="J95" s="15" t="n">
        <f aca="false">SUM(J44,B58)</f>
        <v>17062</v>
      </c>
      <c r="K95" s="15" t="n">
        <f aca="false">SUM(K44,C58)</f>
        <v>8695</v>
      </c>
      <c r="L95" s="15" t="n">
        <f aca="false">SUM(L44,D58)</f>
        <v>4980</v>
      </c>
      <c r="M95" s="15" t="n">
        <f aca="false">SUM(M44,E58)</f>
        <v>691</v>
      </c>
      <c r="N95" s="15" t="n">
        <f aca="false">SUM(N44,F58)</f>
        <v>2696</v>
      </c>
      <c r="O95" s="15" t="n">
        <f aca="false">SUM(O44,G58)</f>
        <v>0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I96" s="15" t="s">
        <v>133</v>
      </c>
      <c r="J96" s="15" t="n">
        <f aca="false">SUM(J94:J95)</f>
        <v>59282</v>
      </c>
      <c r="K96" s="15" t="n">
        <f aca="false">SUM(K94:K95)</f>
        <v>33711</v>
      </c>
      <c r="L96" s="15" t="n">
        <f aca="false">SUM(L94:L95)</f>
        <v>13508</v>
      </c>
      <c r="M96" s="15" t="n">
        <f aca="false">SUM(M94:M95)</f>
        <v>2671</v>
      </c>
      <c r="N96" s="15" t="n">
        <f aca="false">SUM(N94:N95)</f>
        <v>9392</v>
      </c>
      <c r="O96" s="15" t="n">
        <f aca="false">SUM(O94:O95)</f>
        <v>0</v>
      </c>
    </row>
    <row r="98" s="17" customFormat="true" ht="12.75" hidden="false" customHeight="false" outlineLevel="0" collapsed="false"/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7"/>
    </row>
  </sheetData>
  <printOptions headings="false" gridLines="false" gridLinesSet="true" horizontalCentered="true" verticalCentered="false"/>
  <pageMargins left="0" right="0" top="1.46944444444444" bottom="0.770138888888889" header="0.609722222222222" footer="0.25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</oddHeader>
    <oddFooter>&amp;R&amp;"Arial,Bold"&amp;12Page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99"/>
    <col collapsed="false" customWidth="true" hidden="false" outlineLevel="0" max="9" min="3" style="1" width="5.71"/>
    <col collapsed="false" customWidth="true" hidden="false" outlineLevel="0" max="10" min="10" style="1" width="3.56"/>
    <col collapsed="false" customWidth="true" hidden="false" outlineLevel="0" max="11" min="11" style="1" width="1.85"/>
    <col collapsed="false" customWidth="true" hidden="false" outlineLevel="0" max="12" min="12" style="1" width="19.28"/>
    <col collapsed="false" customWidth="true" hidden="false" outlineLevel="0" max="13" min="13" style="1" width="6.99"/>
    <col collapsed="false" customWidth="true" hidden="false" outlineLevel="0" max="19" min="14" style="1" width="5.99"/>
    <col collapsed="false" customWidth="true" hidden="false" outlineLevel="0" max="20" min="20" style="1" width="6.99"/>
    <col collapsed="false" customWidth="true" hidden="false" outlineLevel="0" max="21" min="21" style="1" width="3.7"/>
    <col collapsed="false" customWidth="false" hidden="false" outlineLevel="0" max="257" min="22" style="1" width="9.14"/>
  </cols>
  <sheetData>
    <row r="1" customFormat="false" ht="63.75" hidden="false" customHeight="true" outlineLevel="0" collapsed="false">
      <c r="A1" s="52" t="s">
        <v>230</v>
      </c>
      <c r="B1" s="4" t="s">
        <v>1</v>
      </c>
      <c r="C1" s="5" t="s">
        <v>231</v>
      </c>
      <c r="D1" s="5" t="s">
        <v>232</v>
      </c>
      <c r="E1" s="5" t="s">
        <v>232</v>
      </c>
      <c r="F1" s="5" t="s">
        <v>231</v>
      </c>
      <c r="G1" s="5" t="s">
        <v>232</v>
      </c>
      <c r="H1" s="5" t="s">
        <v>232</v>
      </c>
      <c r="I1" s="4" t="s">
        <v>4</v>
      </c>
      <c r="J1" s="4" t="s">
        <v>143</v>
      </c>
      <c r="L1" s="52" t="s">
        <v>233</v>
      </c>
      <c r="M1" s="4" t="s">
        <v>1</v>
      </c>
      <c r="N1" s="5" t="s">
        <v>231</v>
      </c>
      <c r="O1" s="5" t="s">
        <v>232</v>
      </c>
      <c r="P1" s="5" t="s">
        <v>232</v>
      </c>
      <c r="Q1" s="5" t="s">
        <v>231</v>
      </c>
      <c r="R1" s="5" t="s">
        <v>232</v>
      </c>
      <c r="S1" s="5" t="s">
        <v>232</v>
      </c>
      <c r="T1" s="4" t="s">
        <v>4</v>
      </c>
      <c r="U1" s="4" t="s">
        <v>143</v>
      </c>
    </row>
    <row r="2" s="31" customFormat="true" ht="12" hidden="false" customHeight="true" outlineLevel="0" collapsed="false">
      <c r="A2" s="49" t="s">
        <v>17</v>
      </c>
      <c r="B2" s="9"/>
      <c r="C2" s="9" t="s">
        <v>234</v>
      </c>
      <c r="D2" s="9" t="s">
        <v>235</v>
      </c>
      <c r="E2" s="9" t="s">
        <v>236</v>
      </c>
      <c r="F2" s="9" t="s">
        <v>237</v>
      </c>
      <c r="G2" s="9" t="s">
        <v>238</v>
      </c>
      <c r="H2" s="9" t="s">
        <v>239</v>
      </c>
      <c r="I2" s="9"/>
      <c r="J2" s="9"/>
      <c r="K2" s="1"/>
      <c r="L2" s="49" t="s">
        <v>17</v>
      </c>
      <c r="M2" s="9"/>
      <c r="N2" s="9" t="s">
        <v>234</v>
      </c>
      <c r="O2" s="9" t="s">
        <v>235</v>
      </c>
      <c r="P2" s="9" t="s">
        <v>236</v>
      </c>
      <c r="Q2" s="9" t="s">
        <v>237</v>
      </c>
      <c r="R2" s="9" t="s">
        <v>238</v>
      </c>
      <c r="S2" s="9" t="s">
        <v>239</v>
      </c>
      <c r="T2" s="9"/>
      <c r="U2" s="9"/>
      <c r="V2" s="1"/>
    </row>
    <row r="3" s="31" customFormat="true" ht="14.25" hidden="false" customHeight="true" outlineLevel="0" collapsed="false">
      <c r="A3" s="53" t="s">
        <v>156</v>
      </c>
      <c r="B3" s="9"/>
      <c r="C3" s="9" t="s">
        <v>157</v>
      </c>
      <c r="D3" s="9" t="s">
        <v>158</v>
      </c>
      <c r="E3" s="9" t="s">
        <v>159</v>
      </c>
      <c r="F3" s="9" t="s">
        <v>160</v>
      </c>
      <c r="G3" s="9" t="s">
        <v>163</v>
      </c>
      <c r="H3" s="9" t="s">
        <v>164</v>
      </c>
      <c r="I3" s="9"/>
      <c r="J3" s="9"/>
      <c r="K3" s="1"/>
      <c r="L3" s="53" t="s">
        <v>156</v>
      </c>
      <c r="M3" s="9"/>
      <c r="N3" s="9" t="s">
        <v>157</v>
      </c>
      <c r="O3" s="9" t="s">
        <v>158</v>
      </c>
      <c r="P3" s="9" t="s">
        <v>159</v>
      </c>
      <c r="Q3" s="9" t="s">
        <v>160</v>
      </c>
      <c r="R3" s="9" t="s">
        <v>163</v>
      </c>
      <c r="S3" s="9" t="s">
        <v>164</v>
      </c>
      <c r="T3" s="9"/>
      <c r="U3" s="9"/>
      <c r="V3" s="1"/>
    </row>
    <row r="4" customFormat="false" ht="12.75" hidden="false" customHeight="true" outlineLevel="0" collapsed="false">
      <c r="A4" s="13" t="s">
        <v>5</v>
      </c>
      <c r="B4" s="14" t="n">
        <v>548</v>
      </c>
      <c r="C4" s="14" t="n">
        <v>286</v>
      </c>
      <c r="D4" s="14" t="n">
        <v>164</v>
      </c>
      <c r="E4" s="14" t="n">
        <v>13</v>
      </c>
      <c r="F4" s="14" t="n">
        <v>35</v>
      </c>
      <c r="G4" s="14" t="n">
        <v>9</v>
      </c>
      <c r="H4" s="14" t="n">
        <v>9</v>
      </c>
      <c r="I4" s="14" t="n">
        <v>32</v>
      </c>
      <c r="J4" s="14" t="n">
        <v>0</v>
      </c>
      <c r="L4" s="13" t="s">
        <v>6</v>
      </c>
      <c r="M4" s="14" t="n">
        <v>557</v>
      </c>
      <c r="N4" s="14" t="n">
        <v>284</v>
      </c>
      <c r="O4" s="14" t="n">
        <v>184</v>
      </c>
      <c r="P4" s="14" t="n">
        <v>12</v>
      </c>
      <c r="Q4" s="14" t="n">
        <v>19</v>
      </c>
      <c r="R4" s="14" t="n">
        <v>3</v>
      </c>
      <c r="S4" s="14" t="n">
        <v>2</v>
      </c>
      <c r="T4" s="14" t="n">
        <v>53</v>
      </c>
      <c r="U4" s="14" t="n">
        <v>0</v>
      </c>
    </row>
    <row r="5" s="17" customFormat="true" ht="12.75" hidden="false" customHeight="false" outlineLevel="0" collapsed="false">
      <c r="A5" s="15" t="s">
        <v>7</v>
      </c>
      <c r="B5" s="15" t="n">
        <f aca="false">SUM(B4)</f>
        <v>548</v>
      </c>
      <c r="C5" s="15" t="n">
        <f aca="false">SUM(C4)</f>
        <v>286</v>
      </c>
      <c r="D5" s="15" t="n">
        <f aca="false">SUM(D4)</f>
        <v>164</v>
      </c>
      <c r="E5" s="15" t="n">
        <f aca="false">SUM(E4)</f>
        <v>13</v>
      </c>
      <c r="F5" s="15" t="n">
        <f aca="false">SUM(F4)</f>
        <v>35</v>
      </c>
      <c r="G5" s="15" t="n">
        <f aca="false">SUM(G4)</f>
        <v>9</v>
      </c>
      <c r="H5" s="15" t="n">
        <f aca="false">SUM(H4)</f>
        <v>9</v>
      </c>
      <c r="I5" s="15" t="n">
        <f aca="false">SUM(I4)</f>
        <v>32</v>
      </c>
      <c r="J5" s="15" t="n">
        <f aca="false">SUM(J4)</f>
        <v>0</v>
      </c>
      <c r="K5" s="1"/>
      <c r="L5" s="13" t="s">
        <v>8</v>
      </c>
      <c r="M5" s="14" t="n">
        <v>461</v>
      </c>
      <c r="N5" s="14" t="n">
        <v>264</v>
      </c>
      <c r="O5" s="14" t="n">
        <v>126</v>
      </c>
      <c r="P5" s="14" t="n">
        <v>6</v>
      </c>
      <c r="Q5" s="14" t="n">
        <v>18</v>
      </c>
      <c r="R5" s="14" t="n">
        <v>1</v>
      </c>
      <c r="S5" s="14" t="n">
        <v>3</v>
      </c>
      <c r="T5" s="14" t="n">
        <v>43</v>
      </c>
      <c r="U5" s="14" t="n">
        <v>0</v>
      </c>
      <c r="V5" s="1"/>
    </row>
    <row r="6" customFormat="false" ht="12.75" hidden="false" customHeight="false" outlineLevel="0" collapsed="false">
      <c r="A6" s="13" t="s">
        <v>9</v>
      </c>
      <c r="B6" s="14" t="n">
        <v>857</v>
      </c>
      <c r="C6" s="14" t="n">
        <v>484</v>
      </c>
      <c r="D6" s="14" t="n">
        <v>249</v>
      </c>
      <c r="E6" s="14" t="n">
        <v>16</v>
      </c>
      <c r="F6" s="14" t="n">
        <v>38</v>
      </c>
      <c r="G6" s="14" t="n">
        <v>5</v>
      </c>
      <c r="H6" s="14" t="n">
        <v>2</v>
      </c>
      <c r="I6" s="14" t="n">
        <v>63</v>
      </c>
      <c r="J6" s="14" t="n">
        <v>0</v>
      </c>
      <c r="L6" s="15" t="s">
        <v>10</v>
      </c>
      <c r="M6" s="15" t="n">
        <f aca="false">SUM(M4:M5)</f>
        <v>1018</v>
      </c>
      <c r="N6" s="15" t="n">
        <f aca="false">SUM(N4:N5)</f>
        <v>548</v>
      </c>
      <c r="O6" s="15" t="n">
        <f aca="false">SUM(O4:O5)</f>
        <v>310</v>
      </c>
      <c r="P6" s="15" t="n">
        <f aca="false">SUM(P4:P5)</f>
        <v>18</v>
      </c>
      <c r="Q6" s="15" t="n">
        <f aca="false">SUM(Q4:Q5)</f>
        <v>37</v>
      </c>
      <c r="R6" s="15" t="n">
        <f aca="false">SUM(R4:R5)</f>
        <v>4</v>
      </c>
      <c r="S6" s="15" t="n">
        <f aca="false">SUM(S4:S5)</f>
        <v>5</v>
      </c>
      <c r="T6" s="15" t="n">
        <f aca="false">SUM(T4:T5)</f>
        <v>96</v>
      </c>
      <c r="U6" s="15" t="n">
        <f aca="false">SUM(U4:U5)</f>
        <v>0</v>
      </c>
    </row>
    <row r="7" customFormat="false" ht="12.75" hidden="false" customHeight="false" outlineLevel="0" collapsed="false">
      <c r="A7" s="13" t="s">
        <v>11</v>
      </c>
      <c r="B7" s="14" t="n">
        <v>623</v>
      </c>
      <c r="C7" s="14" t="n">
        <v>349</v>
      </c>
      <c r="D7" s="14" t="n">
        <v>194</v>
      </c>
      <c r="E7" s="14" t="n">
        <v>12</v>
      </c>
      <c r="F7" s="14" t="n">
        <v>17</v>
      </c>
      <c r="G7" s="14" t="n">
        <v>6</v>
      </c>
      <c r="H7" s="14" t="n">
        <v>1</v>
      </c>
      <c r="I7" s="14" t="n">
        <v>44</v>
      </c>
      <c r="J7" s="14" t="n">
        <v>0</v>
      </c>
      <c r="L7" s="54" t="s">
        <v>12</v>
      </c>
      <c r="M7" s="9"/>
      <c r="N7" s="9"/>
      <c r="O7" s="9"/>
      <c r="P7" s="9"/>
      <c r="Q7" s="8"/>
      <c r="R7" s="8"/>
      <c r="S7" s="8"/>
      <c r="T7" s="8"/>
      <c r="U7" s="8"/>
    </row>
    <row r="8" customFormat="false" ht="12.75" hidden="false" customHeight="false" outlineLevel="0" collapsed="false">
      <c r="A8" s="13" t="s">
        <v>13</v>
      </c>
      <c r="B8" s="14" t="n">
        <v>471</v>
      </c>
      <c r="C8" s="14" t="n">
        <v>281</v>
      </c>
      <c r="D8" s="14" t="n">
        <v>130</v>
      </c>
      <c r="E8" s="14" t="n">
        <v>10</v>
      </c>
      <c r="F8" s="14" t="n">
        <v>15</v>
      </c>
      <c r="G8" s="14" t="n">
        <v>3</v>
      </c>
      <c r="H8" s="14" t="n">
        <v>2</v>
      </c>
      <c r="I8" s="14" t="n">
        <v>30</v>
      </c>
      <c r="J8" s="14" t="n">
        <v>0</v>
      </c>
      <c r="L8" s="13" t="s">
        <v>14</v>
      </c>
      <c r="M8" s="8" t="n">
        <v>290</v>
      </c>
      <c r="N8" s="8" t="n">
        <v>102</v>
      </c>
      <c r="O8" s="8" t="n">
        <v>137</v>
      </c>
      <c r="P8" s="8" t="n">
        <v>9</v>
      </c>
      <c r="Q8" s="8" t="n">
        <v>15</v>
      </c>
      <c r="R8" s="8" t="n">
        <v>2</v>
      </c>
      <c r="S8" s="8" t="n">
        <v>0</v>
      </c>
      <c r="T8" s="8" t="n">
        <v>25</v>
      </c>
      <c r="U8" s="8" t="n">
        <v>0</v>
      </c>
    </row>
    <row r="9" customFormat="false" ht="12.75" hidden="false" customHeight="false" outlineLevel="0" collapsed="false">
      <c r="A9" s="13" t="s">
        <v>15</v>
      </c>
      <c r="B9" s="14" t="n">
        <v>364</v>
      </c>
      <c r="C9" s="14" t="n">
        <v>192</v>
      </c>
      <c r="D9" s="14" t="n">
        <v>129</v>
      </c>
      <c r="E9" s="14" t="n">
        <v>4</v>
      </c>
      <c r="F9" s="14" t="n">
        <v>11</v>
      </c>
      <c r="G9" s="14" t="n">
        <v>2</v>
      </c>
      <c r="H9" s="14" t="n">
        <v>1</v>
      </c>
      <c r="I9" s="14" t="n">
        <v>25</v>
      </c>
      <c r="J9" s="14" t="n">
        <v>0</v>
      </c>
      <c r="L9" s="13" t="s">
        <v>16</v>
      </c>
      <c r="M9" s="14" t="n">
        <v>304</v>
      </c>
      <c r="N9" s="14" t="n">
        <v>112</v>
      </c>
      <c r="O9" s="14" t="n">
        <v>159</v>
      </c>
      <c r="P9" s="14" t="n">
        <v>5</v>
      </c>
      <c r="Q9" s="14" t="n">
        <v>12</v>
      </c>
      <c r="R9" s="14" t="n">
        <v>1</v>
      </c>
      <c r="S9" s="14" t="n">
        <v>5</v>
      </c>
      <c r="T9" s="14" t="n">
        <v>10</v>
      </c>
      <c r="U9" s="14" t="n">
        <v>0</v>
      </c>
    </row>
    <row r="10" customFormat="false" ht="12.75" hidden="false" customHeight="false" outlineLevel="0" collapsed="false">
      <c r="A10" s="13" t="s">
        <v>169</v>
      </c>
      <c r="B10" s="14" t="n">
        <v>477</v>
      </c>
      <c r="C10" s="14" t="n">
        <v>265</v>
      </c>
      <c r="D10" s="14" t="n">
        <v>139</v>
      </c>
      <c r="E10" s="14" t="n">
        <v>5</v>
      </c>
      <c r="F10" s="14" t="n">
        <v>18</v>
      </c>
      <c r="G10" s="14" t="n">
        <v>1</v>
      </c>
      <c r="H10" s="14" t="n">
        <v>1</v>
      </c>
      <c r="I10" s="14" t="n">
        <v>48</v>
      </c>
      <c r="J10" s="14" t="n">
        <v>0</v>
      </c>
      <c r="L10" s="13" t="s">
        <v>18</v>
      </c>
      <c r="M10" s="14" t="n">
        <v>315</v>
      </c>
      <c r="N10" s="14" t="n">
        <v>121</v>
      </c>
      <c r="O10" s="14" t="n">
        <v>146</v>
      </c>
      <c r="P10" s="14" t="n">
        <v>13</v>
      </c>
      <c r="Q10" s="14" t="n">
        <v>10</v>
      </c>
      <c r="R10" s="14" t="n">
        <v>4</v>
      </c>
      <c r="S10" s="14" t="n">
        <v>1</v>
      </c>
      <c r="T10" s="14" t="n">
        <v>20</v>
      </c>
      <c r="U10" s="14" t="n">
        <v>0</v>
      </c>
    </row>
    <row r="11" customFormat="false" ht="12.75" hidden="false" customHeight="false" outlineLevel="0" collapsed="false">
      <c r="A11" s="13" t="s">
        <v>19</v>
      </c>
      <c r="B11" s="14" t="n">
        <v>302</v>
      </c>
      <c r="C11" s="14" t="n">
        <v>161</v>
      </c>
      <c r="D11" s="14" t="n">
        <v>104</v>
      </c>
      <c r="E11" s="14" t="n">
        <v>8</v>
      </c>
      <c r="F11" s="14" t="n">
        <v>7</v>
      </c>
      <c r="G11" s="14" t="n">
        <v>0</v>
      </c>
      <c r="H11" s="14" t="n">
        <v>0</v>
      </c>
      <c r="I11" s="14" t="n">
        <v>22</v>
      </c>
      <c r="J11" s="14" t="n">
        <v>0</v>
      </c>
      <c r="L11" s="13" t="s">
        <v>20</v>
      </c>
      <c r="M11" s="14" t="n">
        <v>490</v>
      </c>
      <c r="N11" s="14" t="n">
        <v>229</v>
      </c>
      <c r="O11" s="14" t="n">
        <v>196</v>
      </c>
      <c r="P11" s="14" t="n">
        <v>10</v>
      </c>
      <c r="Q11" s="14" t="n">
        <v>13</v>
      </c>
      <c r="R11" s="14" t="n">
        <v>2</v>
      </c>
      <c r="S11" s="14" t="n">
        <v>0</v>
      </c>
      <c r="T11" s="14" t="n">
        <v>40</v>
      </c>
      <c r="U11" s="14" t="n">
        <v>0</v>
      </c>
    </row>
    <row r="12" customFormat="false" ht="12.75" hidden="false" customHeight="false" outlineLevel="0" collapsed="false">
      <c r="A12" s="13" t="s">
        <v>21</v>
      </c>
      <c r="B12" s="14" t="n">
        <v>164</v>
      </c>
      <c r="C12" s="14" t="n">
        <v>97</v>
      </c>
      <c r="D12" s="14" t="n">
        <v>43</v>
      </c>
      <c r="E12" s="14" t="n">
        <v>2</v>
      </c>
      <c r="F12" s="14" t="n">
        <v>8</v>
      </c>
      <c r="G12" s="14" t="n">
        <v>0</v>
      </c>
      <c r="H12" s="14" t="n">
        <v>0</v>
      </c>
      <c r="I12" s="14" t="n">
        <v>14</v>
      </c>
      <c r="J12" s="14" t="n">
        <v>0</v>
      </c>
      <c r="L12" s="13" t="s">
        <v>22</v>
      </c>
      <c r="M12" s="14" t="n">
        <v>331</v>
      </c>
      <c r="N12" s="14" t="n">
        <v>180</v>
      </c>
      <c r="O12" s="14" t="n">
        <v>113</v>
      </c>
      <c r="P12" s="14" t="n">
        <v>6</v>
      </c>
      <c r="Q12" s="14" t="n">
        <v>6</v>
      </c>
      <c r="R12" s="14" t="n">
        <v>3</v>
      </c>
      <c r="S12" s="14" t="n">
        <v>1</v>
      </c>
      <c r="T12" s="14" t="n">
        <v>22</v>
      </c>
      <c r="U12" s="14" t="n">
        <v>0</v>
      </c>
    </row>
    <row r="13" customFormat="false" ht="12.75" hidden="false" customHeight="false" outlineLevel="0" collapsed="false">
      <c r="A13" s="13" t="s">
        <v>23</v>
      </c>
      <c r="B13" s="14" t="n">
        <v>290</v>
      </c>
      <c r="C13" s="14" t="n">
        <v>163</v>
      </c>
      <c r="D13" s="14" t="n">
        <v>87</v>
      </c>
      <c r="E13" s="14" t="n">
        <v>5</v>
      </c>
      <c r="F13" s="14" t="n">
        <v>11</v>
      </c>
      <c r="G13" s="14" t="n">
        <v>1</v>
      </c>
      <c r="H13" s="14" t="n">
        <v>0</v>
      </c>
      <c r="I13" s="14" t="n">
        <v>23</v>
      </c>
      <c r="J13" s="14" t="n">
        <v>0</v>
      </c>
      <c r="L13" s="15" t="s">
        <v>24</v>
      </c>
      <c r="M13" s="15" t="n">
        <f aca="false">SUM(M8:M12)</f>
        <v>1730</v>
      </c>
      <c r="N13" s="15" t="n">
        <f aca="false">SUM(N8:N12)</f>
        <v>744</v>
      </c>
      <c r="O13" s="15" t="n">
        <f aca="false">SUM(O8:O12)</f>
        <v>751</v>
      </c>
      <c r="P13" s="15" t="n">
        <f aca="false">SUM(P8:P12)</f>
        <v>43</v>
      </c>
      <c r="Q13" s="15" t="n">
        <f aca="false">SUM(Q8:Q12)</f>
        <v>56</v>
      </c>
      <c r="R13" s="15" t="n">
        <f aca="false">SUM(R8:R12)</f>
        <v>12</v>
      </c>
      <c r="S13" s="15" t="n">
        <f aca="false">SUM(S8:S12)</f>
        <v>7</v>
      </c>
      <c r="T13" s="15" t="n">
        <f aca="false">SUM(T8:T12)</f>
        <v>117</v>
      </c>
      <c r="U13" s="15" t="n">
        <f aca="false">SUM(U8:U12)</f>
        <v>0</v>
      </c>
    </row>
    <row r="14" customFormat="false" ht="12.75" hidden="false" customHeight="false" outlineLevel="0" collapsed="false">
      <c r="A14" s="13" t="s">
        <v>25</v>
      </c>
      <c r="B14" s="14" t="n">
        <v>416</v>
      </c>
      <c r="C14" s="14" t="n">
        <v>200</v>
      </c>
      <c r="D14" s="14" t="n">
        <v>138</v>
      </c>
      <c r="E14" s="14" t="n">
        <v>9</v>
      </c>
      <c r="F14" s="14" t="n">
        <v>18</v>
      </c>
      <c r="G14" s="14" t="n">
        <v>3</v>
      </c>
      <c r="H14" s="14" t="n">
        <v>6</v>
      </c>
      <c r="I14" s="14" t="n">
        <v>42</v>
      </c>
      <c r="J14" s="14" t="n">
        <v>0</v>
      </c>
      <c r="L14" s="13" t="s">
        <v>26</v>
      </c>
      <c r="M14" s="8" t="n">
        <v>507</v>
      </c>
      <c r="N14" s="8" t="n">
        <v>174</v>
      </c>
      <c r="O14" s="8" t="n">
        <v>234</v>
      </c>
      <c r="P14" s="8" t="n">
        <v>11</v>
      </c>
      <c r="Q14" s="8" t="n">
        <v>15</v>
      </c>
      <c r="R14" s="8" t="n">
        <v>7</v>
      </c>
      <c r="S14" s="8" t="n">
        <v>4</v>
      </c>
      <c r="T14" s="8" t="n">
        <v>62</v>
      </c>
      <c r="U14" s="8" t="n">
        <v>0</v>
      </c>
    </row>
    <row r="15" s="17" customFormat="true" ht="12.75" hidden="false" customHeight="false" outlineLevel="0" collapsed="false">
      <c r="A15" s="15" t="s">
        <v>7</v>
      </c>
      <c r="B15" s="15" t="n">
        <f aca="false">SUM(B6:B14)</f>
        <v>3964</v>
      </c>
      <c r="C15" s="15" t="n">
        <f aca="false">SUM(C6:C14)</f>
        <v>2192</v>
      </c>
      <c r="D15" s="15" t="n">
        <f aca="false">SUM(D6:D14)</f>
        <v>1213</v>
      </c>
      <c r="E15" s="15" t="n">
        <f aca="false">SUM(E6:E14)</f>
        <v>71</v>
      </c>
      <c r="F15" s="15" t="n">
        <f aca="false">SUM(F6:F14)</f>
        <v>143</v>
      </c>
      <c r="G15" s="15" t="n">
        <f aca="false">SUM(G6:G14)</f>
        <v>21</v>
      </c>
      <c r="H15" s="15" t="n">
        <f aca="false">SUM(H6:H14)</f>
        <v>13</v>
      </c>
      <c r="I15" s="15" t="n">
        <f aca="false">SUM(I6:I14)</f>
        <v>311</v>
      </c>
      <c r="J15" s="15" t="n">
        <f aca="false">SUM(J6:J14)</f>
        <v>0</v>
      </c>
      <c r="K15" s="1"/>
      <c r="L15" s="13" t="s">
        <v>27</v>
      </c>
      <c r="M15" s="14" t="n">
        <v>269</v>
      </c>
      <c r="N15" s="14" t="n">
        <v>90</v>
      </c>
      <c r="O15" s="14" t="n">
        <v>123</v>
      </c>
      <c r="P15" s="14" t="n">
        <v>9</v>
      </c>
      <c r="Q15" s="14" t="n">
        <v>11</v>
      </c>
      <c r="R15" s="14" t="n">
        <v>4</v>
      </c>
      <c r="S15" s="14" t="n">
        <v>3</v>
      </c>
      <c r="T15" s="14" t="n">
        <v>29</v>
      </c>
      <c r="U15" s="14" t="n">
        <v>0</v>
      </c>
      <c r="V15" s="1"/>
    </row>
    <row r="16" customFormat="false" ht="12.75" hidden="false" customHeight="false" outlineLevel="0" collapsed="false">
      <c r="A16" s="13" t="s">
        <v>28</v>
      </c>
      <c r="B16" s="8" t="n">
        <v>760</v>
      </c>
      <c r="C16" s="8" t="n">
        <v>410</v>
      </c>
      <c r="D16" s="8" t="n">
        <v>213</v>
      </c>
      <c r="E16" s="8" t="n">
        <v>21</v>
      </c>
      <c r="F16" s="8" t="n">
        <v>50</v>
      </c>
      <c r="G16" s="8" t="n">
        <v>3</v>
      </c>
      <c r="H16" s="8" t="n">
        <v>4</v>
      </c>
      <c r="I16" s="8" t="n">
        <v>59</v>
      </c>
      <c r="J16" s="8" t="n">
        <v>0</v>
      </c>
      <c r="L16" s="13" t="s">
        <v>29</v>
      </c>
      <c r="M16" s="14" t="n">
        <v>315</v>
      </c>
      <c r="N16" s="14" t="n">
        <v>140</v>
      </c>
      <c r="O16" s="14" t="n">
        <v>138</v>
      </c>
      <c r="P16" s="14" t="n">
        <v>6</v>
      </c>
      <c r="Q16" s="14" t="n">
        <v>10</v>
      </c>
      <c r="R16" s="14" t="n">
        <v>2</v>
      </c>
      <c r="S16" s="14" t="n">
        <v>1</v>
      </c>
      <c r="T16" s="14" t="n">
        <v>18</v>
      </c>
      <c r="U16" s="14" t="n">
        <v>0</v>
      </c>
    </row>
    <row r="17" customFormat="false" ht="12.75" hidden="false" customHeight="false" outlineLevel="0" collapsed="false">
      <c r="A17" s="13" t="s">
        <v>30</v>
      </c>
      <c r="B17" s="8" t="n">
        <v>504</v>
      </c>
      <c r="C17" s="8" t="n">
        <v>308</v>
      </c>
      <c r="D17" s="8" t="n">
        <v>106</v>
      </c>
      <c r="E17" s="8" t="n">
        <v>10</v>
      </c>
      <c r="F17" s="8" t="n">
        <v>37</v>
      </c>
      <c r="G17" s="8" t="n">
        <v>6</v>
      </c>
      <c r="H17" s="8" t="n">
        <v>0</v>
      </c>
      <c r="I17" s="8" t="n">
        <v>37</v>
      </c>
      <c r="J17" s="8" t="n">
        <v>0</v>
      </c>
      <c r="L17" s="13" t="s">
        <v>31</v>
      </c>
      <c r="M17" s="14" t="n">
        <v>418</v>
      </c>
      <c r="N17" s="14" t="n">
        <v>192</v>
      </c>
      <c r="O17" s="14" t="n">
        <v>170</v>
      </c>
      <c r="P17" s="14" t="n">
        <v>9</v>
      </c>
      <c r="Q17" s="14" t="n">
        <v>11</v>
      </c>
      <c r="R17" s="14" t="n">
        <v>2</v>
      </c>
      <c r="S17" s="14" t="n">
        <v>1</v>
      </c>
      <c r="T17" s="14" t="n">
        <v>33</v>
      </c>
      <c r="U17" s="14" t="n">
        <v>0</v>
      </c>
    </row>
    <row r="18" customFormat="false" ht="12.75" hidden="false" customHeight="false" outlineLevel="0" collapsed="false">
      <c r="A18" s="13" t="s">
        <v>32</v>
      </c>
      <c r="B18" s="8" t="n">
        <v>440</v>
      </c>
      <c r="C18" s="8" t="n">
        <v>223</v>
      </c>
      <c r="D18" s="8" t="n">
        <v>121</v>
      </c>
      <c r="E18" s="8" t="n">
        <v>14</v>
      </c>
      <c r="F18" s="8" t="n">
        <v>34</v>
      </c>
      <c r="G18" s="8" t="n">
        <v>6</v>
      </c>
      <c r="H18" s="8" t="n">
        <v>5</v>
      </c>
      <c r="I18" s="8" t="n">
        <v>37</v>
      </c>
      <c r="J18" s="8" t="n">
        <v>0</v>
      </c>
      <c r="L18" s="13" t="s">
        <v>33</v>
      </c>
      <c r="M18" s="14" t="n">
        <v>438</v>
      </c>
      <c r="N18" s="14" t="n">
        <v>226</v>
      </c>
      <c r="O18" s="14" t="n">
        <v>161</v>
      </c>
      <c r="P18" s="14" t="n">
        <v>2</v>
      </c>
      <c r="Q18" s="14" t="n">
        <v>20</v>
      </c>
      <c r="R18" s="14" t="n">
        <v>4</v>
      </c>
      <c r="S18" s="14" t="n">
        <v>0</v>
      </c>
      <c r="T18" s="14" t="n">
        <v>25</v>
      </c>
      <c r="U18" s="14" t="n">
        <v>0</v>
      </c>
    </row>
    <row r="19" s="17" customFormat="true" ht="12.75" hidden="false" customHeight="false" outlineLevel="0" collapsed="false">
      <c r="A19" s="15" t="s">
        <v>7</v>
      </c>
      <c r="B19" s="15" t="n">
        <f aca="false">SUM(B16:B18)</f>
        <v>1704</v>
      </c>
      <c r="C19" s="15" t="n">
        <f aca="false">SUM(C16:C18)</f>
        <v>941</v>
      </c>
      <c r="D19" s="15" t="n">
        <f aca="false">SUM(D16:D18)</f>
        <v>440</v>
      </c>
      <c r="E19" s="15" t="n">
        <f aca="false">SUM(E16:E18)</f>
        <v>45</v>
      </c>
      <c r="F19" s="15" t="n">
        <f aca="false">SUM(F16:F18)</f>
        <v>121</v>
      </c>
      <c r="G19" s="15" t="n">
        <f aca="false">SUM(G16:G18)</f>
        <v>15</v>
      </c>
      <c r="H19" s="15" t="n">
        <f aca="false">SUM(H16:H18)</f>
        <v>9</v>
      </c>
      <c r="I19" s="15" t="n">
        <f aca="false">SUM(I16:I18)</f>
        <v>133</v>
      </c>
      <c r="J19" s="15" t="n">
        <f aca="false">SUM(J16:J18)</f>
        <v>0</v>
      </c>
      <c r="K19" s="1"/>
      <c r="L19" s="15" t="s">
        <v>34</v>
      </c>
      <c r="M19" s="15" t="n">
        <f aca="false">SUM(M14:M18)</f>
        <v>1947</v>
      </c>
      <c r="N19" s="15" t="n">
        <f aca="false">SUM(N14:N18)</f>
        <v>822</v>
      </c>
      <c r="O19" s="15" t="n">
        <f aca="false">SUM(O14:O18)</f>
        <v>826</v>
      </c>
      <c r="P19" s="15" t="n">
        <f aca="false">SUM(P14:P18)</f>
        <v>37</v>
      </c>
      <c r="Q19" s="15" t="n">
        <f aca="false">SUM(Q14:Q18)</f>
        <v>67</v>
      </c>
      <c r="R19" s="15" t="n">
        <f aca="false">SUM(R14:R18)</f>
        <v>19</v>
      </c>
      <c r="S19" s="15" t="n">
        <f aca="false">SUM(S14:S18)</f>
        <v>9</v>
      </c>
      <c r="T19" s="15" t="n">
        <f aca="false">SUM(T14:T18)</f>
        <v>167</v>
      </c>
      <c r="U19" s="15" t="n">
        <f aca="false">SUM(U14:U18)</f>
        <v>0</v>
      </c>
      <c r="V19" s="1"/>
    </row>
    <row r="20" customFormat="false" ht="12.75" hidden="false" customHeight="false" outlineLevel="0" collapsed="false">
      <c r="A20" s="13" t="s">
        <v>35</v>
      </c>
      <c r="B20" s="8" t="n">
        <v>402</v>
      </c>
      <c r="C20" s="8" t="n">
        <v>232</v>
      </c>
      <c r="D20" s="8" t="n">
        <v>90</v>
      </c>
      <c r="E20" s="8" t="n">
        <v>11</v>
      </c>
      <c r="F20" s="8" t="n">
        <v>30</v>
      </c>
      <c r="G20" s="8" t="n">
        <v>2</v>
      </c>
      <c r="H20" s="8" t="n">
        <v>2</v>
      </c>
      <c r="I20" s="8" t="n">
        <v>35</v>
      </c>
      <c r="J20" s="8" t="n">
        <v>0</v>
      </c>
      <c r="L20" s="13" t="s">
        <v>36</v>
      </c>
      <c r="M20" s="14" t="n">
        <v>280</v>
      </c>
      <c r="N20" s="14" t="n">
        <v>99</v>
      </c>
      <c r="O20" s="14" t="n">
        <v>127</v>
      </c>
      <c r="P20" s="14" t="n">
        <v>10</v>
      </c>
      <c r="Q20" s="14" t="n">
        <v>8</v>
      </c>
      <c r="R20" s="14" t="n">
        <v>3</v>
      </c>
      <c r="S20" s="14" t="n">
        <v>2</v>
      </c>
      <c r="T20" s="14" t="n">
        <v>31</v>
      </c>
      <c r="U20" s="14" t="n">
        <v>0</v>
      </c>
    </row>
    <row r="21" customFormat="false" ht="12.75" hidden="false" customHeight="false" outlineLevel="0" collapsed="false">
      <c r="A21" s="13" t="s">
        <v>37</v>
      </c>
      <c r="B21" s="8" t="n">
        <v>250</v>
      </c>
      <c r="C21" s="8" t="n">
        <v>117</v>
      </c>
      <c r="D21" s="8" t="n">
        <v>84</v>
      </c>
      <c r="E21" s="8" t="n">
        <v>7</v>
      </c>
      <c r="F21" s="8" t="n">
        <v>15</v>
      </c>
      <c r="G21" s="8" t="n">
        <v>3</v>
      </c>
      <c r="H21" s="8" t="n">
        <v>1</v>
      </c>
      <c r="I21" s="8" t="n">
        <v>23</v>
      </c>
      <c r="J21" s="8" t="n">
        <v>0</v>
      </c>
      <c r="L21" s="13" t="s">
        <v>38</v>
      </c>
      <c r="M21" s="14" t="n">
        <v>386</v>
      </c>
      <c r="N21" s="14" t="n">
        <v>126</v>
      </c>
      <c r="O21" s="14" t="n">
        <v>192</v>
      </c>
      <c r="P21" s="14" t="n">
        <v>9</v>
      </c>
      <c r="Q21" s="14" t="n">
        <v>16</v>
      </c>
      <c r="R21" s="14" t="n">
        <v>5</v>
      </c>
      <c r="S21" s="14" t="n">
        <v>4</v>
      </c>
      <c r="T21" s="14" t="n">
        <v>34</v>
      </c>
      <c r="U21" s="14" t="n">
        <v>0</v>
      </c>
    </row>
    <row r="22" s="17" customFormat="true" ht="12.75" hidden="false" customHeight="false" outlineLevel="0" collapsed="false">
      <c r="A22" s="15" t="s">
        <v>7</v>
      </c>
      <c r="B22" s="15" t="n">
        <f aca="false">SUM(B20:B21)</f>
        <v>652</v>
      </c>
      <c r="C22" s="15" t="n">
        <f aca="false">SUM(C20:C21)</f>
        <v>349</v>
      </c>
      <c r="D22" s="15" t="n">
        <f aca="false">SUM(D20:D21)</f>
        <v>174</v>
      </c>
      <c r="E22" s="15" t="n">
        <f aca="false">SUM(E20:E21)</f>
        <v>18</v>
      </c>
      <c r="F22" s="15" t="n">
        <f aca="false">SUM(F20:F21)</f>
        <v>45</v>
      </c>
      <c r="G22" s="15" t="n">
        <f aca="false">SUM(G20:G21)</f>
        <v>5</v>
      </c>
      <c r="H22" s="15" t="n">
        <f aca="false">SUM(H20:H21)</f>
        <v>3</v>
      </c>
      <c r="I22" s="15" t="n">
        <f aca="false">SUM(I20:I21)</f>
        <v>58</v>
      </c>
      <c r="J22" s="15" t="n">
        <f aca="false">SUM(J20:J21)</f>
        <v>0</v>
      </c>
      <c r="K22" s="1"/>
      <c r="L22" s="13" t="s">
        <v>39</v>
      </c>
      <c r="M22" s="14" t="n">
        <v>213</v>
      </c>
      <c r="N22" s="14" t="n">
        <v>87</v>
      </c>
      <c r="O22" s="14" t="n">
        <v>102</v>
      </c>
      <c r="P22" s="14" t="n">
        <v>5</v>
      </c>
      <c r="Q22" s="14" t="n">
        <v>6</v>
      </c>
      <c r="R22" s="14" t="n">
        <v>3</v>
      </c>
      <c r="S22" s="14" t="n">
        <v>0</v>
      </c>
      <c r="T22" s="14" t="n">
        <v>10</v>
      </c>
      <c r="U22" s="14" t="n">
        <v>0</v>
      </c>
      <c r="V22" s="1"/>
    </row>
    <row r="23" customFormat="false" ht="12.75" hidden="false" customHeight="false" outlineLevel="0" collapsed="false">
      <c r="A23" s="13" t="s">
        <v>40</v>
      </c>
      <c r="B23" s="14" t="n">
        <v>766</v>
      </c>
      <c r="C23" s="14" t="n">
        <v>416</v>
      </c>
      <c r="D23" s="14" t="n">
        <v>212</v>
      </c>
      <c r="E23" s="14" t="n">
        <v>24</v>
      </c>
      <c r="F23" s="14" t="n">
        <v>29</v>
      </c>
      <c r="G23" s="14" t="n">
        <v>6</v>
      </c>
      <c r="H23" s="14" t="n">
        <v>4</v>
      </c>
      <c r="I23" s="14" t="n">
        <v>75</v>
      </c>
      <c r="J23" s="14" t="n">
        <v>0</v>
      </c>
      <c r="L23" s="13" t="s">
        <v>41</v>
      </c>
      <c r="M23" s="14" t="n">
        <v>295</v>
      </c>
      <c r="N23" s="14" t="n">
        <v>79</v>
      </c>
      <c r="O23" s="14" t="n">
        <v>156</v>
      </c>
      <c r="P23" s="14" t="n">
        <v>13</v>
      </c>
      <c r="Q23" s="14" t="n">
        <v>12</v>
      </c>
      <c r="R23" s="14" t="n">
        <v>0</v>
      </c>
      <c r="S23" s="14" t="n">
        <v>1</v>
      </c>
      <c r="T23" s="14" t="n">
        <v>34</v>
      </c>
      <c r="U23" s="14" t="n">
        <v>0</v>
      </c>
    </row>
    <row r="24" customFormat="false" ht="12.75" hidden="false" customHeight="false" outlineLevel="0" collapsed="false">
      <c r="A24" s="13" t="s">
        <v>42</v>
      </c>
      <c r="B24" s="14" t="n">
        <v>533</v>
      </c>
      <c r="C24" s="14" t="n">
        <v>268</v>
      </c>
      <c r="D24" s="14" t="n">
        <v>174</v>
      </c>
      <c r="E24" s="14" t="n">
        <v>17</v>
      </c>
      <c r="F24" s="14" t="n">
        <v>29</v>
      </c>
      <c r="G24" s="14" t="n">
        <v>4</v>
      </c>
      <c r="H24" s="14" t="n">
        <v>1</v>
      </c>
      <c r="I24" s="14" t="n">
        <v>40</v>
      </c>
      <c r="J24" s="14" t="n">
        <v>0</v>
      </c>
      <c r="L24" s="13" t="s">
        <v>43</v>
      </c>
      <c r="M24" s="14" t="n">
        <v>174</v>
      </c>
      <c r="N24" s="14" t="n">
        <v>61</v>
      </c>
      <c r="O24" s="14" t="n">
        <v>75</v>
      </c>
      <c r="P24" s="14" t="n">
        <v>3</v>
      </c>
      <c r="Q24" s="14" t="n">
        <v>11</v>
      </c>
      <c r="R24" s="14" t="n">
        <v>2</v>
      </c>
      <c r="S24" s="14" t="n">
        <v>4</v>
      </c>
      <c r="T24" s="14" t="n">
        <v>18</v>
      </c>
      <c r="U24" s="14" t="n">
        <v>0</v>
      </c>
    </row>
    <row r="25" customFormat="false" ht="12.75" hidden="false" customHeight="false" outlineLevel="0" collapsed="false">
      <c r="A25" s="13" t="s">
        <v>44</v>
      </c>
      <c r="B25" s="14" t="n">
        <v>428</v>
      </c>
      <c r="C25" s="14" t="n">
        <v>250</v>
      </c>
      <c r="D25" s="14" t="n">
        <v>111</v>
      </c>
      <c r="E25" s="14" t="n">
        <v>5</v>
      </c>
      <c r="F25" s="14" t="n">
        <v>20</v>
      </c>
      <c r="G25" s="14" t="n">
        <v>6</v>
      </c>
      <c r="H25" s="14" t="n">
        <v>1</v>
      </c>
      <c r="I25" s="14" t="n">
        <v>35</v>
      </c>
      <c r="J25" s="14" t="n">
        <v>0</v>
      </c>
      <c r="L25" s="15" t="s">
        <v>45</v>
      </c>
      <c r="M25" s="15" t="n">
        <f aca="false">SUM(M20:M24)</f>
        <v>1348</v>
      </c>
      <c r="N25" s="15" t="n">
        <f aca="false">SUM(N20:N24)</f>
        <v>452</v>
      </c>
      <c r="O25" s="15" t="n">
        <f aca="false">SUM(O20:O24)</f>
        <v>652</v>
      </c>
      <c r="P25" s="15" t="n">
        <f aca="false">SUM(P20:P24)</f>
        <v>40</v>
      </c>
      <c r="Q25" s="15" t="n">
        <f aca="false">SUM(Q20:Q24)</f>
        <v>53</v>
      </c>
      <c r="R25" s="15" t="n">
        <f aca="false">SUM(R20:R24)</f>
        <v>13</v>
      </c>
      <c r="S25" s="15" t="n">
        <f aca="false">SUM(S20:S24)</f>
        <v>11</v>
      </c>
      <c r="T25" s="15" t="n">
        <f aca="false">SUM(T20:T24)</f>
        <v>127</v>
      </c>
      <c r="U25" s="15" t="n">
        <f aca="false">SUM(U20:U24)</f>
        <v>0</v>
      </c>
    </row>
    <row r="26" customFormat="false" ht="12.75" hidden="false" customHeight="false" outlineLevel="0" collapsed="false">
      <c r="A26" s="13" t="s">
        <v>46</v>
      </c>
      <c r="B26" s="14" t="n">
        <v>390</v>
      </c>
      <c r="C26" s="14" t="n">
        <v>235</v>
      </c>
      <c r="D26" s="14" t="n">
        <v>110</v>
      </c>
      <c r="E26" s="14" t="n">
        <v>5</v>
      </c>
      <c r="F26" s="14" t="n">
        <v>9</v>
      </c>
      <c r="G26" s="14" t="n">
        <v>3</v>
      </c>
      <c r="H26" s="14" t="n">
        <v>1</v>
      </c>
      <c r="I26" s="14" t="n">
        <v>27</v>
      </c>
      <c r="J26" s="14" t="n">
        <v>0</v>
      </c>
      <c r="L26" s="13" t="s">
        <v>47</v>
      </c>
      <c r="M26" s="14" t="n">
        <v>542</v>
      </c>
      <c r="N26" s="14" t="n">
        <v>265</v>
      </c>
      <c r="O26" s="14" t="n">
        <v>200</v>
      </c>
      <c r="P26" s="14" t="n">
        <v>21</v>
      </c>
      <c r="Q26" s="14" t="n">
        <v>20</v>
      </c>
      <c r="R26" s="14" t="n">
        <v>4</v>
      </c>
      <c r="S26" s="14" t="n">
        <v>3</v>
      </c>
      <c r="T26" s="14" t="n">
        <v>29</v>
      </c>
      <c r="U26" s="14" t="n">
        <v>0</v>
      </c>
    </row>
    <row r="27" customFormat="false" ht="12.75" hidden="false" customHeight="false" outlineLevel="0" collapsed="false">
      <c r="A27" s="13" t="s">
        <v>48</v>
      </c>
      <c r="B27" s="14" t="n">
        <v>91</v>
      </c>
      <c r="C27" s="14" t="n">
        <v>2</v>
      </c>
      <c r="D27" s="14" t="n">
        <v>36</v>
      </c>
      <c r="E27" s="14" t="n">
        <v>7</v>
      </c>
      <c r="F27" s="14" t="n">
        <v>28</v>
      </c>
      <c r="G27" s="14" t="n">
        <v>0</v>
      </c>
      <c r="H27" s="14" t="n">
        <v>2</v>
      </c>
      <c r="I27" s="14" t="n">
        <v>16</v>
      </c>
      <c r="J27" s="14" t="n">
        <v>0</v>
      </c>
      <c r="L27" s="13" t="s">
        <v>49</v>
      </c>
      <c r="M27" s="14" t="n">
        <v>611</v>
      </c>
      <c r="N27" s="14" t="n">
        <v>274</v>
      </c>
      <c r="O27" s="14" t="n">
        <v>264</v>
      </c>
      <c r="P27" s="14" t="n">
        <v>8</v>
      </c>
      <c r="Q27" s="14" t="n">
        <v>22</v>
      </c>
      <c r="R27" s="14" t="n">
        <v>1</v>
      </c>
      <c r="S27" s="14" t="n">
        <v>2</v>
      </c>
      <c r="T27" s="14" t="n">
        <v>40</v>
      </c>
      <c r="U27" s="14" t="n">
        <v>0</v>
      </c>
    </row>
    <row r="28" s="17" customFormat="true" ht="12.75" hidden="false" customHeight="false" outlineLevel="0" collapsed="false">
      <c r="A28" s="15" t="s">
        <v>10</v>
      </c>
      <c r="B28" s="15" t="n">
        <f aca="false">SUM(B23:B27)</f>
        <v>2208</v>
      </c>
      <c r="C28" s="15" t="n">
        <f aca="false">SUM(C23:C27)</f>
        <v>1171</v>
      </c>
      <c r="D28" s="15" t="n">
        <f aca="false">SUM(D23:D27)</f>
        <v>643</v>
      </c>
      <c r="E28" s="15" t="n">
        <f aca="false">SUM(E23:E27)</f>
        <v>58</v>
      </c>
      <c r="F28" s="15" t="n">
        <f aca="false">SUM(F23:F27)</f>
        <v>115</v>
      </c>
      <c r="G28" s="15" t="n">
        <f aca="false">SUM(G23:G27)</f>
        <v>19</v>
      </c>
      <c r="H28" s="15" t="n">
        <f aca="false">SUM(H23:H27)</f>
        <v>9</v>
      </c>
      <c r="I28" s="15" t="n">
        <f aca="false">SUM(I23:I27)</f>
        <v>193</v>
      </c>
      <c r="J28" s="15" t="n">
        <f aca="false">SUM(J23:J27)</f>
        <v>0</v>
      </c>
      <c r="K28" s="1"/>
      <c r="L28" s="13" t="s">
        <v>50</v>
      </c>
      <c r="M28" s="14" t="n">
        <v>393</v>
      </c>
      <c r="N28" s="14" t="n">
        <v>143</v>
      </c>
      <c r="O28" s="14" t="n">
        <v>178</v>
      </c>
      <c r="P28" s="14" t="n">
        <v>11</v>
      </c>
      <c r="Q28" s="14" t="n">
        <v>17</v>
      </c>
      <c r="R28" s="14" t="n">
        <v>4</v>
      </c>
      <c r="S28" s="14" t="n">
        <v>2</v>
      </c>
      <c r="T28" s="14" t="n">
        <v>38</v>
      </c>
      <c r="U28" s="14" t="n">
        <v>0</v>
      </c>
      <c r="V28" s="1"/>
    </row>
    <row r="29" customFormat="false" ht="12.75" hidden="false" customHeight="false" outlineLevel="0" collapsed="false">
      <c r="A29" s="13" t="s">
        <v>51</v>
      </c>
      <c r="B29" s="14" t="n">
        <v>451</v>
      </c>
      <c r="C29" s="14" t="n">
        <v>278</v>
      </c>
      <c r="D29" s="14" t="n">
        <v>105</v>
      </c>
      <c r="E29" s="14" t="n">
        <v>14</v>
      </c>
      <c r="F29" s="14" t="n">
        <v>21</v>
      </c>
      <c r="G29" s="14" t="n">
        <v>5</v>
      </c>
      <c r="H29" s="14" t="n">
        <v>4</v>
      </c>
      <c r="I29" s="14" t="n">
        <v>24</v>
      </c>
      <c r="J29" s="14" t="n">
        <v>0</v>
      </c>
      <c r="L29" s="13" t="s">
        <v>52</v>
      </c>
      <c r="M29" s="14" t="n">
        <v>461</v>
      </c>
      <c r="N29" s="14" t="n">
        <v>220</v>
      </c>
      <c r="O29" s="14" t="n">
        <v>183</v>
      </c>
      <c r="P29" s="14" t="n">
        <v>6</v>
      </c>
      <c r="Q29" s="14" t="n">
        <v>14</v>
      </c>
      <c r="R29" s="14" t="n">
        <v>2</v>
      </c>
      <c r="S29" s="14" t="n">
        <v>1</v>
      </c>
      <c r="T29" s="14" t="n">
        <v>35</v>
      </c>
      <c r="U29" s="14" t="n">
        <v>0</v>
      </c>
    </row>
    <row r="30" s="17" customFormat="true" ht="12.75" hidden="false" customHeight="false" outlineLevel="0" collapsed="false">
      <c r="A30" s="15" t="s">
        <v>7</v>
      </c>
      <c r="B30" s="15" t="n">
        <f aca="false">SUM(B29)</f>
        <v>451</v>
      </c>
      <c r="C30" s="15" t="n">
        <f aca="false">SUM(C29)</f>
        <v>278</v>
      </c>
      <c r="D30" s="15" t="n">
        <f aca="false">SUM(D29)</f>
        <v>105</v>
      </c>
      <c r="E30" s="15" t="n">
        <f aca="false">SUM(E29)</f>
        <v>14</v>
      </c>
      <c r="F30" s="15" t="n">
        <f aca="false">SUM(F29)</f>
        <v>21</v>
      </c>
      <c r="G30" s="15" t="n">
        <f aca="false">SUM(G29)</f>
        <v>5</v>
      </c>
      <c r="H30" s="15" t="n">
        <f aca="false">SUM(H29)</f>
        <v>4</v>
      </c>
      <c r="I30" s="15" t="n">
        <f aca="false">SUM(I29)</f>
        <v>24</v>
      </c>
      <c r="J30" s="15" t="n">
        <f aca="false">SUM(J29)</f>
        <v>0</v>
      </c>
      <c r="K30" s="1"/>
      <c r="L30" s="13" t="s">
        <v>53</v>
      </c>
      <c r="M30" s="14" t="n">
        <v>665</v>
      </c>
      <c r="N30" s="14" t="n">
        <v>320</v>
      </c>
      <c r="O30" s="14" t="n">
        <v>269</v>
      </c>
      <c r="P30" s="14" t="n">
        <v>11</v>
      </c>
      <c r="Q30" s="14" t="n">
        <v>18</v>
      </c>
      <c r="R30" s="14" t="n">
        <v>1</v>
      </c>
      <c r="S30" s="14" t="n">
        <v>3</v>
      </c>
      <c r="T30" s="14" t="n">
        <v>43</v>
      </c>
      <c r="U30" s="14" t="n">
        <v>0</v>
      </c>
      <c r="V30" s="1"/>
    </row>
    <row r="31" customFormat="false" ht="12.75" hidden="false" customHeight="false" outlineLevel="0" collapsed="false">
      <c r="A31" s="13" t="s">
        <v>54</v>
      </c>
      <c r="B31" s="14" t="n">
        <v>394</v>
      </c>
      <c r="C31" s="14" t="n">
        <v>272</v>
      </c>
      <c r="D31" s="14" t="n">
        <v>64</v>
      </c>
      <c r="E31" s="14" t="n">
        <v>7</v>
      </c>
      <c r="F31" s="14" t="n">
        <v>13</v>
      </c>
      <c r="G31" s="14" t="n">
        <v>1</v>
      </c>
      <c r="H31" s="14" t="n">
        <v>1</v>
      </c>
      <c r="I31" s="14" t="n">
        <v>36</v>
      </c>
      <c r="J31" s="14" t="n">
        <v>0</v>
      </c>
      <c r="L31" s="15" t="s">
        <v>55</v>
      </c>
      <c r="M31" s="15" t="n">
        <f aca="false">SUM(M26:M30)</f>
        <v>2672</v>
      </c>
      <c r="N31" s="15" t="n">
        <f aca="false">SUM(N26:N30)</f>
        <v>1222</v>
      </c>
      <c r="O31" s="15" t="n">
        <f aca="false">SUM(O26:O30)</f>
        <v>1094</v>
      </c>
      <c r="P31" s="15" t="n">
        <f aca="false">SUM(P26:P30)</f>
        <v>57</v>
      </c>
      <c r="Q31" s="15" t="n">
        <f aca="false">SUM(Q26:Q30)</f>
        <v>91</v>
      </c>
      <c r="R31" s="15" t="n">
        <f aca="false">SUM(R26:R30)</f>
        <v>12</v>
      </c>
      <c r="S31" s="15" t="n">
        <f aca="false">SUM(S26:S30)</f>
        <v>11</v>
      </c>
      <c r="T31" s="15" t="n">
        <f aca="false">SUM(T26:T30)</f>
        <v>185</v>
      </c>
      <c r="U31" s="15" t="n">
        <f aca="false">SUM(U26:U30)</f>
        <v>0</v>
      </c>
    </row>
    <row r="32" customFormat="false" ht="12.75" hidden="false" customHeight="false" outlineLevel="0" collapsed="false">
      <c r="A32" s="13" t="s">
        <v>56</v>
      </c>
      <c r="B32" s="8" t="n">
        <v>232</v>
      </c>
      <c r="C32" s="8" t="n">
        <v>166</v>
      </c>
      <c r="D32" s="8" t="n">
        <v>35</v>
      </c>
      <c r="E32" s="8" t="n">
        <v>2</v>
      </c>
      <c r="F32" s="8" t="n">
        <v>9</v>
      </c>
      <c r="G32" s="8" t="n">
        <v>0</v>
      </c>
      <c r="H32" s="8" t="n">
        <v>0</v>
      </c>
      <c r="I32" s="8" t="n">
        <v>20</v>
      </c>
      <c r="J32" s="8" t="n">
        <v>0</v>
      </c>
      <c r="L32" s="13" t="s">
        <v>57</v>
      </c>
      <c r="M32" s="14" t="n">
        <v>423</v>
      </c>
      <c r="N32" s="14" t="n">
        <v>179</v>
      </c>
      <c r="O32" s="14" t="n">
        <v>197</v>
      </c>
      <c r="P32" s="14" t="n">
        <v>7</v>
      </c>
      <c r="Q32" s="14" t="n">
        <v>9</v>
      </c>
      <c r="R32" s="14" t="n">
        <v>3</v>
      </c>
      <c r="S32" s="14" t="n">
        <v>1</v>
      </c>
      <c r="T32" s="14" t="n">
        <v>27</v>
      </c>
      <c r="U32" s="14" t="n">
        <v>0</v>
      </c>
    </row>
    <row r="33" s="17" customFormat="true" ht="12.75" hidden="false" customHeight="false" outlineLevel="0" collapsed="false">
      <c r="A33" s="15" t="s">
        <v>7</v>
      </c>
      <c r="B33" s="15" t="n">
        <f aca="false">SUM(B31:B32)</f>
        <v>626</v>
      </c>
      <c r="C33" s="15" t="n">
        <f aca="false">SUM(C31:C32)</f>
        <v>438</v>
      </c>
      <c r="D33" s="15" t="n">
        <f aca="false">SUM(D31:D32)</f>
        <v>99</v>
      </c>
      <c r="E33" s="15" t="n">
        <f aca="false">SUM(E31:E32)</f>
        <v>9</v>
      </c>
      <c r="F33" s="15" t="n">
        <f aca="false">SUM(F31:F32)</f>
        <v>22</v>
      </c>
      <c r="G33" s="15" t="n">
        <f aca="false">SUM(G31:G32)</f>
        <v>1</v>
      </c>
      <c r="H33" s="15" t="n">
        <f aca="false">SUM(H31:H32)</f>
        <v>1</v>
      </c>
      <c r="I33" s="15" t="n">
        <f aca="false">SUM(I31:I32)</f>
        <v>56</v>
      </c>
      <c r="J33" s="15" t="n">
        <f aca="false">SUM(J31:J32)</f>
        <v>0</v>
      </c>
      <c r="K33" s="1"/>
      <c r="L33" s="13" t="s">
        <v>58</v>
      </c>
      <c r="M33" s="14" t="n">
        <v>532</v>
      </c>
      <c r="N33" s="14" t="n">
        <v>230</v>
      </c>
      <c r="O33" s="14" t="n">
        <v>217</v>
      </c>
      <c r="P33" s="14" t="n">
        <v>10</v>
      </c>
      <c r="Q33" s="14" t="n">
        <v>22</v>
      </c>
      <c r="R33" s="14" t="n">
        <v>2</v>
      </c>
      <c r="S33" s="14" t="n">
        <v>5</v>
      </c>
      <c r="T33" s="14" t="n">
        <v>46</v>
      </c>
      <c r="U33" s="14" t="n">
        <v>0</v>
      </c>
      <c r="V33" s="1"/>
    </row>
    <row r="34" customFormat="false" ht="12.75" hidden="false" customHeight="false" outlineLevel="0" collapsed="false">
      <c r="A34" s="13" t="s">
        <v>59</v>
      </c>
      <c r="B34" s="14" t="n">
        <v>321</v>
      </c>
      <c r="C34" s="14" t="n">
        <v>121</v>
      </c>
      <c r="D34" s="14" t="n">
        <v>139</v>
      </c>
      <c r="E34" s="14" t="n">
        <v>15</v>
      </c>
      <c r="F34" s="14" t="n">
        <v>18</v>
      </c>
      <c r="G34" s="14" t="n">
        <v>5</v>
      </c>
      <c r="H34" s="14" t="n">
        <v>3</v>
      </c>
      <c r="I34" s="14" t="n">
        <v>20</v>
      </c>
      <c r="J34" s="14" t="n">
        <v>0</v>
      </c>
      <c r="L34" s="13" t="s">
        <v>60</v>
      </c>
      <c r="M34" s="14" t="n">
        <v>389</v>
      </c>
      <c r="N34" s="14" t="n">
        <v>157</v>
      </c>
      <c r="O34" s="14" t="n">
        <v>163</v>
      </c>
      <c r="P34" s="14" t="n">
        <v>8</v>
      </c>
      <c r="Q34" s="14" t="n">
        <v>23</v>
      </c>
      <c r="R34" s="14" t="n">
        <v>3</v>
      </c>
      <c r="S34" s="14" t="n">
        <v>4</v>
      </c>
      <c r="T34" s="14" t="n">
        <v>31</v>
      </c>
      <c r="U34" s="14" t="n">
        <v>0</v>
      </c>
    </row>
    <row r="35" customFormat="false" ht="12.75" hidden="false" customHeight="false" outlineLevel="0" collapsed="false">
      <c r="A35" s="13" t="s">
        <v>61</v>
      </c>
      <c r="B35" s="14" t="n">
        <v>294</v>
      </c>
      <c r="C35" s="14" t="n">
        <v>129</v>
      </c>
      <c r="D35" s="14" t="n">
        <v>130</v>
      </c>
      <c r="E35" s="14" t="n">
        <v>9</v>
      </c>
      <c r="F35" s="14" t="n">
        <v>9</v>
      </c>
      <c r="G35" s="14" t="n">
        <v>3</v>
      </c>
      <c r="H35" s="14" t="n">
        <v>2</v>
      </c>
      <c r="I35" s="14" t="n">
        <v>12</v>
      </c>
      <c r="J35" s="14" t="n">
        <v>0</v>
      </c>
      <c r="L35" s="13" t="s">
        <v>62</v>
      </c>
      <c r="M35" s="14" t="n">
        <v>377</v>
      </c>
      <c r="N35" s="14" t="n">
        <v>183</v>
      </c>
      <c r="O35" s="14" t="n">
        <v>144</v>
      </c>
      <c r="P35" s="14" t="n">
        <v>7</v>
      </c>
      <c r="Q35" s="14" t="n">
        <v>13</v>
      </c>
      <c r="R35" s="14" t="n">
        <v>5</v>
      </c>
      <c r="S35" s="14" t="n">
        <v>1</v>
      </c>
      <c r="T35" s="14" t="n">
        <v>24</v>
      </c>
      <c r="U35" s="14" t="n">
        <v>0</v>
      </c>
    </row>
    <row r="36" s="17" customFormat="true" ht="12.75" hidden="false" customHeight="false" outlineLevel="0" collapsed="false">
      <c r="A36" s="15" t="s">
        <v>7</v>
      </c>
      <c r="B36" s="15" t="n">
        <f aca="false">SUM(B34:B35)</f>
        <v>615</v>
      </c>
      <c r="C36" s="15" t="n">
        <f aca="false">SUM(C34:C35)</f>
        <v>250</v>
      </c>
      <c r="D36" s="15" t="n">
        <f aca="false">SUM(D34:D35)</f>
        <v>269</v>
      </c>
      <c r="E36" s="15" t="n">
        <f aca="false">SUM(E34:E35)</f>
        <v>24</v>
      </c>
      <c r="F36" s="15" t="n">
        <f aca="false">SUM(F34:F35)</f>
        <v>27</v>
      </c>
      <c r="G36" s="15" t="n">
        <f aca="false">SUM(G34:G35)</f>
        <v>8</v>
      </c>
      <c r="H36" s="15" t="n">
        <f aca="false">SUM(H34:H35)</f>
        <v>5</v>
      </c>
      <c r="I36" s="15" t="n">
        <f aca="false">SUM(I34:I35)</f>
        <v>32</v>
      </c>
      <c r="J36" s="15" t="n">
        <f aca="false">SUM(J34:J35)</f>
        <v>0</v>
      </c>
      <c r="K36" s="1"/>
      <c r="L36" s="13" t="s">
        <v>63</v>
      </c>
      <c r="M36" s="14" t="n">
        <v>707</v>
      </c>
      <c r="N36" s="14" t="n">
        <v>298</v>
      </c>
      <c r="O36" s="14" t="n">
        <v>308</v>
      </c>
      <c r="P36" s="14" t="n">
        <v>20</v>
      </c>
      <c r="Q36" s="14" t="n">
        <v>19</v>
      </c>
      <c r="R36" s="14" t="n">
        <v>4</v>
      </c>
      <c r="S36" s="14" t="n">
        <v>1</v>
      </c>
      <c r="T36" s="14" t="n">
        <v>57</v>
      </c>
      <c r="U36" s="14" t="n">
        <v>0</v>
      </c>
      <c r="V36" s="1"/>
    </row>
    <row r="37" customFormat="false" ht="12.75" hidden="false" customHeight="false" outlineLevel="0" collapsed="false">
      <c r="A37" s="13" t="s">
        <v>64</v>
      </c>
      <c r="B37" s="8"/>
      <c r="C37" s="8"/>
      <c r="D37" s="8"/>
      <c r="E37" s="8"/>
      <c r="F37" s="8"/>
      <c r="G37" s="8"/>
      <c r="H37" s="8"/>
      <c r="I37" s="8"/>
      <c r="J37" s="8"/>
      <c r="L37" s="15" t="s">
        <v>65</v>
      </c>
      <c r="M37" s="15" t="n">
        <f aca="false">SUM(M32:M36)</f>
        <v>2428</v>
      </c>
      <c r="N37" s="15" t="n">
        <f aca="false">SUM(N32:N36)</f>
        <v>1047</v>
      </c>
      <c r="O37" s="15" t="n">
        <f aca="false">SUM(O32:O36)</f>
        <v>1029</v>
      </c>
      <c r="P37" s="15" t="n">
        <f aca="false">SUM(P32:P36)</f>
        <v>52</v>
      </c>
      <c r="Q37" s="15" t="n">
        <f aca="false">SUM(Q32:Q36)</f>
        <v>86</v>
      </c>
      <c r="R37" s="15" t="n">
        <f aca="false">SUM(R32:R36)</f>
        <v>17</v>
      </c>
      <c r="S37" s="15" t="n">
        <f aca="false">SUM(S32:S36)</f>
        <v>12</v>
      </c>
      <c r="T37" s="15" t="n">
        <f aca="false">SUM(T32:T36)</f>
        <v>185</v>
      </c>
      <c r="U37" s="15" t="n">
        <f aca="false">SUM(U32:U36)</f>
        <v>0</v>
      </c>
    </row>
    <row r="38" customFormat="false" ht="12.75" hidden="false" customHeight="false" outlineLevel="0" collapsed="false">
      <c r="A38" s="13" t="s">
        <v>14</v>
      </c>
      <c r="B38" s="14" t="n">
        <v>298</v>
      </c>
      <c r="C38" s="14" t="n">
        <v>92</v>
      </c>
      <c r="D38" s="14" t="n">
        <v>121</v>
      </c>
      <c r="E38" s="14" t="n">
        <v>21</v>
      </c>
      <c r="F38" s="14" t="n">
        <v>10</v>
      </c>
      <c r="G38" s="14" t="n">
        <v>1</v>
      </c>
      <c r="H38" s="14" t="n">
        <v>4</v>
      </c>
      <c r="I38" s="14" t="n">
        <v>49</v>
      </c>
      <c r="J38" s="14" t="n">
        <v>0</v>
      </c>
      <c r="L38" s="13" t="s">
        <v>66</v>
      </c>
      <c r="M38" s="14" t="n">
        <v>206</v>
      </c>
      <c r="N38" s="14" t="n">
        <v>54</v>
      </c>
      <c r="O38" s="14" t="n">
        <v>121</v>
      </c>
      <c r="P38" s="14" t="n">
        <v>8</v>
      </c>
      <c r="Q38" s="14" t="n">
        <v>6</v>
      </c>
      <c r="R38" s="14" t="n">
        <v>0</v>
      </c>
      <c r="S38" s="14" t="n">
        <v>0</v>
      </c>
      <c r="T38" s="14" t="n">
        <v>17</v>
      </c>
      <c r="U38" s="14" t="n">
        <v>0</v>
      </c>
    </row>
    <row r="39" customFormat="false" ht="12.75" hidden="false" customHeight="false" outlineLevel="0" collapsed="false">
      <c r="A39" s="13" t="s">
        <v>16</v>
      </c>
      <c r="B39" s="14" t="n">
        <v>176</v>
      </c>
      <c r="C39" s="14" t="n">
        <v>46</v>
      </c>
      <c r="D39" s="14" t="n">
        <v>96</v>
      </c>
      <c r="E39" s="14" t="n">
        <v>2</v>
      </c>
      <c r="F39" s="14" t="n">
        <v>7</v>
      </c>
      <c r="G39" s="14" t="n">
        <v>1</v>
      </c>
      <c r="H39" s="14" t="n">
        <v>2</v>
      </c>
      <c r="I39" s="14" t="n">
        <v>22</v>
      </c>
      <c r="J39" s="14" t="n">
        <v>0</v>
      </c>
      <c r="L39" s="13" t="s">
        <v>67</v>
      </c>
      <c r="M39" s="14" t="n">
        <v>169</v>
      </c>
      <c r="N39" s="14" t="n">
        <v>60</v>
      </c>
      <c r="O39" s="14" t="n">
        <v>82</v>
      </c>
      <c r="P39" s="14" t="n">
        <v>5</v>
      </c>
      <c r="Q39" s="14" t="n">
        <v>5</v>
      </c>
      <c r="R39" s="14" t="n">
        <v>0</v>
      </c>
      <c r="S39" s="14" t="n">
        <v>2</v>
      </c>
      <c r="T39" s="14" t="n">
        <v>15</v>
      </c>
      <c r="U39" s="14" t="n">
        <v>0</v>
      </c>
    </row>
    <row r="40" customFormat="false" ht="12.75" hidden="false" customHeight="false" outlineLevel="0" collapsed="false">
      <c r="A40" s="13" t="s">
        <v>18</v>
      </c>
      <c r="B40" s="14" t="n">
        <v>294</v>
      </c>
      <c r="C40" s="14" t="n">
        <v>96</v>
      </c>
      <c r="D40" s="14" t="n">
        <v>152</v>
      </c>
      <c r="E40" s="14" t="n">
        <v>11</v>
      </c>
      <c r="F40" s="14" t="n">
        <v>8</v>
      </c>
      <c r="G40" s="14" t="n">
        <v>2</v>
      </c>
      <c r="H40" s="14" t="n">
        <v>1</v>
      </c>
      <c r="I40" s="14" t="n">
        <v>24</v>
      </c>
      <c r="J40" s="14" t="n">
        <v>0</v>
      </c>
      <c r="L40" s="13" t="s">
        <v>68</v>
      </c>
      <c r="M40" s="14" t="n">
        <v>88</v>
      </c>
      <c r="N40" s="14" t="n">
        <v>30</v>
      </c>
      <c r="O40" s="14" t="n">
        <v>40</v>
      </c>
      <c r="P40" s="14" t="n">
        <v>3</v>
      </c>
      <c r="Q40" s="14" t="n">
        <v>5</v>
      </c>
      <c r="R40" s="14" t="n">
        <v>0</v>
      </c>
      <c r="S40" s="14" t="n">
        <v>0</v>
      </c>
      <c r="T40" s="14" t="n">
        <v>10</v>
      </c>
      <c r="U40" s="14" t="n">
        <v>0</v>
      </c>
    </row>
    <row r="41" customFormat="false" ht="12.75" hidden="false" customHeight="false" outlineLevel="0" collapsed="false">
      <c r="A41" s="13" t="s">
        <v>20</v>
      </c>
      <c r="B41" s="14" t="n">
        <v>404</v>
      </c>
      <c r="C41" s="14" t="n">
        <v>141</v>
      </c>
      <c r="D41" s="14" t="n">
        <v>201</v>
      </c>
      <c r="E41" s="14" t="n">
        <v>15</v>
      </c>
      <c r="F41" s="14" t="n">
        <v>19</v>
      </c>
      <c r="G41" s="14" t="n">
        <v>1</v>
      </c>
      <c r="H41" s="14" t="n">
        <v>2</v>
      </c>
      <c r="I41" s="14" t="n">
        <v>25</v>
      </c>
      <c r="J41" s="14" t="n">
        <v>0</v>
      </c>
      <c r="L41" s="13" t="s">
        <v>69</v>
      </c>
      <c r="M41" s="14" t="n">
        <v>636</v>
      </c>
      <c r="N41" s="14" t="n">
        <v>246</v>
      </c>
      <c r="O41" s="14" t="n">
        <v>287</v>
      </c>
      <c r="P41" s="14" t="n">
        <v>9</v>
      </c>
      <c r="Q41" s="14" t="n">
        <v>16</v>
      </c>
      <c r="R41" s="14" t="n">
        <v>6</v>
      </c>
      <c r="S41" s="14" t="n">
        <v>6</v>
      </c>
      <c r="T41" s="14" t="n">
        <v>66</v>
      </c>
      <c r="U41" s="14" t="n">
        <v>0</v>
      </c>
    </row>
    <row r="42" s="17" customFormat="true" ht="12.75" hidden="false" customHeight="false" outlineLevel="0" collapsed="false">
      <c r="A42" s="15" t="s">
        <v>24</v>
      </c>
      <c r="B42" s="15" t="n">
        <f aca="false">SUM(B38:B41)</f>
        <v>1172</v>
      </c>
      <c r="C42" s="15" t="n">
        <f aca="false">SUM(C38:C41)</f>
        <v>375</v>
      </c>
      <c r="D42" s="15" t="n">
        <f aca="false">SUM(D38:D41)</f>
        <v>570</v>
      </c>
      <c r="E42" s="15" t="n">
        <f aca="false">SUM(E38:E41)</f>
        <v>49</v>
      </c>
      <c r="F42" s="15" t="n">
        <f aca="false">SUM(F38:F41)</f>
        <v>44</v>
      </c>
      <c r="G42" s="15" t="n">
        <f aca="false">SUM(G38:G41)</f>
        <v>5</v>
      </c>
      <c r="H42" s="15" t="n">
        <f aca="false">SUM(H38:H41)</f>
        <v>9</v>
      </c>
      <c r="I42" s="15" t="n">
        <f aca="false">SUM(I38:I41)</f>
        <v>120</v>
      </c>
      <c r="J42" s="15" t="n">
        <f aca="false">SUM(J38:J41)</f>
        <v>0</v>
      </c>
      <c r="K42" s="1"/>
      <c r="L42" s="13" t="s">
        <v>70</v>
      </c>
      <c r="M42" s="14" t="n">
        <v>582</v>
      </c>
      <c r="N42" s="14" t="n">
        <v>241</v>
      </c>
      <c r="O42" s="14" t="n">
        <v>261</v>
      </c>
      <c r="P42" s="14" t="n">
        <v>11</v>
      </c>
      <c r="Q42" s="14" t="n">
        <v>19</v>
      </c>
      <c r="R42" s="14" t="n">
        <v>7</v>
      </c>
      <c r="S42" s="14" t="n">
        <v>1</v>
      </c>
      <c r="T42" s="14" t="n">
        <v>42</v>
      </c>
      <c r="U42" s="14" t="n">
        <v>0</v>
      </c>
      <c r="V42" s="1"/>
    </row>
    <row r="43" customFormat="false" ht="12.75" hidden="false" customHeight="false" outlineLevel="0" collapsed="false">
      <c r="A43" s="13" t="s">
        <v>26</v>
      </c>
      <c r="B43" s="8" t="n">
        <v>423</v>
      </c>
      <c r="C43" s="8" t="n">
        <v>193</v>
      </c>
      <c r="D43" s="8" t="n">
        <v>177</v>
      </c>
      <c r="E43" s="8" t="n">
        <v>8</v>
      </c>
      <c r="F43" s="8" t="n">
        <v>13</v>
      </c>
      <c r="G43" s="8" t="n">
        <v>1</v>
      </c>
      <c r="H43" s="8" t="n">
        <v>6</v>
      </c>
      <c r="I43" s="8" t="n">
        <v>25</v>
      </c>
      <c r="J43" s="8" t="n">
        <v>0</v>
      </c>
      <c r="L43" s="15" t="s">
        <v>71</v>
      </c>
      <c r="M43" s="15" t="n">
        <f aca="false">SUM(M38:M42)</f>
        <v>1681</v>
      </c>
      <c r="N43" s="15" t="n">
        <f aca="false">SUM(N38:N42)</f>
        <v>631</v>
      </c>
      <c r="O43" s="15" t="n">
        <f aca="false">SUM(O38:O42)</f>
        <v>791</v>
      </c>
      <c r="P43" s="15" t="n">
        <f aca="false">SUM(P38:P42)</f>
        <v>36</v>
      </c>
      <c r="Q43" s="15" t="n">
        <f aca="false">SUM(Q38:Q42)</f>
        <v>51</v>
      </c>
      <c r="R43" s="15" t="n">
        <f aca="false">SUM(R38:R42)</f>
        <v>13</v>
      </c>
      <c r="S43" s="15" t="n">
        <f aca="false">SUM(S38:S42)</f>
        <v>9</v>
      </c>
      <c r="T43" s="15" t="n">
        <f aca="false">SUM(T38:T42)</f>
        <v>150</v>
      </c>
      <c r="U43" s="15" t="n">
        <f aca="false">SUM(U38:U42)</f>
        <v>0</v>
      </c>
    </row>
    <row r="44" customFormat="false" ht="12.75" hidden="false" customHeight="false" outlineLevel="0" collapsed="false">
      <c r="A44" s="13" t="s">
        <v>27</v>
      </c>
      <c r="B44" s="14" t="n">
        <v>370</v>
      </c>
      <c r="C44" s="14" t="n">
        <v>143</v>
      </c>
      <c r="D44" s="14" t="n">
        <v>174</v>
      </c>
      <c r="E44" s="14" t="n">
        <v>11</v>
      </c>
      <c r="F44" s="14" t="n">
        <v>11</v>
      </c>
      <c r="G44" s="14" t="n">
        <v>6</v>
      </c>
      <c r="H44" s="14" t="n">
        <v>1</v>
      </c>
      <c r="I44" s="14" t="n">
        <v>24</v>
      </c>
      <c r="J44" s="14" t="n">
        <v>0</v>
      </c>
      <c r="L44" s="15" t="s">
        <v>72</v>
      </c>
      <c r="M44" s="15" t="n">
        <f aca="false">SUM(M43,M37,M31,M25,M19,M13)</f>
        <v>11806</v>
      </c>
      <c r="N44" s="15" t="n">
        <f aca="false">SUM(N43,N37,N31,N25,N19,N13)</f>
        <v>4918</v>
      </c>
      <c r="O44" s="15" t="n">
        <f aca="false">SUM(O43,O37,O31,O25,O19,O13)</f>
        <v>5143</v>
      </c>
      <c r="P44" s="15" t="n">
        <f aca="false">SUM(P43,P37,P31,P25,P19,P13)</f>
        <v>265</v>
      </c>
      <c r="Q44" s="15" t="n">
        <f aca="false">SUM(Q43,Q37,Q31,Q25,Q19,Q13)</f>
        <v>404</v>
      </c>
      <c r="R44" s="15" t="n">
        <f aca="false">SUM(R43,R37,R31,R25,R19,R13)</f>
        <v>86</v>
      </c>
      <c r="S44" s="15" t="n">
        <f aca="false">SUM(S43,S37,S31,S25,S19,S13)</f>
        <v>59</v>
      </c>
      <c r="T44" s="15" t="n">
        <f aca="false">SUM(T43,T37,T31,T25,T19,T13)</f>
        <v>931</v>
      </c>
      <c r="U44" s="15" t="n">
        <f aca="false">SUM(U43,U37,U31,U25,U19,U13)</f>
        <v>0</v>
      </c>
    </row>
    <row r="45" customFormat="false" ht="12.75" hidden="false" customHeight="false" outlineLevel="0" collapsed="false">
      <c r="A45" s="13" t="s">
        <v>29</v>
      </c>
      <c r="B45" s="14" t="n">
        <v>551</v>
      </c>
      <c r="C45" s="14" t="n">
        <v>226</v>
      </c>
      <c r="D45" s="14" t="n">
        <v>246</v>
      </c>
      <c r="E45" s="14" t="n">
        <v>20</v>
      </c>
      <c r="F45" s="14" t="n">
        <v>21</v>
      </c>
      <c r="G45" s="14" t="n">
        <v>5</v>
      </c>
      <c r="H45" s="14" t="n">
        <v>4</v>
      </c>
      <c r="I45" s="14" t="n">
        <v>29</v>
      </c>
      <c r="J45" s="14" t="n">
        <v>0</v>
      </c>
      <c r="L45" s="13" t="s">
        <v>73</v>
      </c>
      <c r="M45" s="14" t="n">
        <v>355</v>
      </c>
      <c r="N45" s="14" t="n">
        <v>187</v>
      </c>
      <c r="O45" s="14" t="n">
        <v>114</v>
      </c>
      <c r="P45" s="14" t="n">
        <v>6</v>
      </c>
      <c r="Q45" s="14" t="n">
        <v>23</v>
      </c>
      <c r="R45" s="14" t="n">
        <v>1</v>
      </c>
      <c r="S45" s="14" t="n">
        <v>1</v>
      </c>
      <c r="T45" s="14" t="n">
        <v>23</v>
      </c>
      <c r="U45" s="14" t="n">
        <v>0</v>
      </c>
    </row>
    <row r="46" customFormat="false" ht="12.75" hidden="false" customHeight="false" outlineLevel="0" collapsed="false">
      <c r="A46" s="13" t="s">
        <v>31</v>
      </c>
      <c r="B46" s="14" t="n">
        <v>403</v>
      </c>
      <c r="C46" s="14" t="n">
        <v>169</v>
      </c>
      <c r="D46" s="14" t="n">
        <v>181</v>
      </c>
      <c r="E46" s="14" t="n">
        <v>10</v>
      </c>
      <c r="F46" s="14" t="n">
        <v>13</v>
      </c>
      <c r="G46" s="14" t="n">
        <v>5</v>
      </c>
      <c r="H46" s="14" t="n">
        <v>2</v>
      </c>
      <c r="I46" s="14" t="n">
        <v>23</v>
      </c>
      <c r="J46" s="14" t="n">
        <v>0</v>
      </c>
      <c r="L46" s="13" t="s">
        <v>74</v>
      </c>
      <c r="M46" s="14" t="n">
        <v>369</v>
      </c>
      <c r="N46" s="14" t="n">
        <v>200</v>
      </c>
      <c r="O46" s="14" t="n">
        <v>116</v>
      </c>
      <c r="P46" s="14" t="n">
        <v>8</v>
      </c>
      <c r="Q46" s="14" t="n">
        <v>17</v>
      </c>
      <c r="R46" s="14" t="n">
        <v>2</v>
      </c>
      <c r="S46" s="14" t="n">
        <v>0</v>
      </c>
      <c r="T46" s="14" t="n">
        <v>26</v>
      </c>
      <c r="U46" s="14" t="n">
        <v>0</v>
      </c>
    </row>
    <row r="47" s="17" customFormat="true" ht="12.75" hidden="false" customHeight="false" outlineLevel="0" collapsed="false">
      <c r="A47" s="15" t="s">
        <v>34</v>
      </c>
      <c r="B47" s="15" t="n">
        <f aca="false">SUM(B43:B46)</f>
        <v>1747</v>
      </c>
      <c r="C47" s="15" t="n">
        <f aca="false">SUM(C43:C46)</f>
        <v>731</v>
      </c>
      <c r="D47" s="15" t="n">
        <f aca="false">SUM(D43:D46)</f>
        <v>778</v>
      </c>
      <c r="E47" s="15" t="n">
        <f aca="false">SUM(E43:E46)</f>
        <v>49</v>
      </c>
      <c r="F47" s="15" t="n">
        <f aca="false">SUM(F43:F46)</f>
        <v>58</v>
      </c>
      <c r="G47" s="15" t="n">
        <f aca="false">SUM(G43:G46)</f>
        <v>17</v>
      </c>
      <c r="H47" s="15" t="n">
        <f aca="false">SUM(H43:H46)</f>
        <v>13</v>
      </c>
      <c r="I47" s="15" t="n">
        <f aca="false">SUM(I43:I46)</f>
        <v>101</v>
      </c>
      <c r="J47" s="15" t="n">
        <f aca="false">SUM(J43:J46)</f>
        <v>0</v>
      </c>
      <c r="K47" s="1"/>
      <c r="L47" s="15" t="s">
        <v>10</v>
      </c>
      <c r="M47" s="15" t="n">
        <f aca="false">SUM(M45:M46)</f>
        <v>724</v>
      </c>
      <c r="N47" s="15" t="n">
        <f aca="false">SUM(N45:N46)</f>
        <v>387</v>
      </c>
      <c r="O47" s="15" t="n">
        <f aca="false">SUM(O45:O46)</f>
        <v>230</v>
      </c>
      <c r="P47" s="15" t="n">
        <f aca="false">SUM(P45:P46)</f>
        <v>14</v>
      </c>
      <c r="Q47" s="15" t="n">
        <f aca="false">SUM(Q45:Q46)</f>
        <v>40</v>
      </c>
      <c r="R47" s="15" t="n">
        <f aca="false">SUM(R45:R46)</f>
        <v>3</v>
      </c>
      <c r="S47" s="15" t="n">
        <f aca="false">SUM(S45:S46)</f>
        <v>1</v>
      </c>
      <c r="T47" s="15" t="n">
        <f aca="false">SUM(T45:T46)</f>
        <v>49</v>
      </c>
      <c r="U47" s="15" t="n">
        <f aca="false">SUM(U45:U46)</f>
        <v>0</v>
      </c>
      <c r="V47" s="1"/>
    </row>
    <row r="48" customFormat="false" ht="12.75" hidden="false" customHeight="false" outlineLevel="0" collapsed="false">
      <c r="A48" s="13" t="s">
        <v>36</v>
      </c>
      <c r="B48" s="14" t="n">
        <v>97</v>
      </c>
      <c r="C48" s="14" t="n">
        <v>32</v>
      </c>
      <c r="D48" s="14" t="n">
        <v>51</v>
      </c>
      <c r="E48" s="14" t="n">
        <v>2</v>
      </c>
      <c r="F48" s="14" t="n">
        <v>1</v>
      </c>
      <c r="G48" s="14" t="n">
        <v>0</v>
      </c>
      <c r="H48" s="14" t="n">
        <v>0</v>
      </c>
      <c r="I48" s="14" t="n">
        <v>11</v>
      </c>
      <c r="J48" s="14" t="n">
        <v>0</v>
      </c>
      <c r="L48" s="13" t="s">
        <v>75</v>
      </c>
      <c r="M48" s="14" t="n">
        <v>601</v>
      </c>
      <c r="N48" s="14" t="n">
        <v>347</v>
      </c>
      <c r="O48" s="14" t="n">
        <v>145</v>
      </c>
      <c r="P48" s="14" t="n">
        <v>9</v>
      </c>
      <c r="Q48" s="14" t="n">
        <v>13</v>
      </c>
      <c r="R48" s="14" t="n">
        <v>5</v>
      </c>
      <c r="S48" s="14" t="n">
        <v>3</v>
      </c>
      <c r="T48" s="14" t="n">
        <v>79</v>
      </c>
      <c r="U48" s="14" t="n">
        <v>0</v>
      </c>
    </row>
    <row r="49" customFormat="false" ht="12.75" hidden="false" customHeight="false" outlineLevel="0" collapsed="false">
      <c r="A49" s="13" t="s">
        <v>38</v>
      </c>
      <c r="B49" s="14" t="n">
        <v>228</v>
      </c>
      <c r="C49" s="14" t="n">
        <v>74</v>
      </c>
      <c r="D49" s="14" t="n">
        <v>102</v>
      </c>
      <c r="E49" s="14" t="n">
        <v>14</v>
      </c>
      <c r="F49" s="14" t="n">
        <v>7</v>
      </c>
      <c r="G49" s="14" t="n">
        <v>1</v>
      </c>
      <c r="H49" s="14" t="n">
        <v>0</v>
      </c>
      <c r="I49" s="14" t="n">
        <v>30</v>
      </c>
      <c r="J49" s="14" t="n">
        <v>0</v>
      </c>
      <c r="L49" s="15" t="s">
        <v>10</v>
      </c>
      <c r="M49" s="15" t="n">
        <f aca="false">SUM(M48)</f>
        <v>601</v>
      </c>
      <c r="N49" s="15" t="n">
        <f aca="false">SUM(N48)</f>
        <v>347</v>
      </c>
      <c r="O49" s="15" t="n">
        <f aca="false">SUM(O48)</f>
        <v>145</v>
      </c>
      <c r="P49" s="15" t="n">
        <f aca="false">SUM(P48)</f>
        <v>9</v>
      </c>
      <c r="Q49" s="15" t="n">
        <f aca="false">SUM(Q48)</f>
        <v>13</v>
      </c>
      <c r="R49" s="15" t="n">
        <f aca="false">SUM(R48)</f>
        <v>5</v>
      </c>
      <c r="S49" s="15" t="n">
        <f aca="false">SUM(S48)</f>
        <v>3</v>
      </c>
      <c r="T49" s="15" t="n">
        <f aca="false">SUM(T48)</f>
        <v>79</v>
      </c>
      <c r="U49" s="15" t="n">
        <f aca="false">SUM(U48)</f>
        <v>0</v>
      </c>
    </row>
    <row r="50" customFormat="false" ht="12.75" hidden="false" customHeight="false" outlineLevel="0" collapsed="false">
      <c r="A50" s="13" t="s">
        <v>39</v>
      </c>
      <c r="B50" s="14" t="n">
        <v>451</v>
      </c>
      <c r="C50" s="14" t="n">
        <v>171</v>
      </c>
      <c r="D50" s="14" t="n">
        <v>205</v>
      </c>
      <c r="E50" s="14" t="n">
        <v>14</v>
      </c>
      <c r="F50" s="14" t="n">
        <v>17</v>
      </c>
      <c r="G50" s="14" t="n">
        <v>5</v>
      </c>
      <c r="H50" s="14" t="n">
        <v>2</v>
      </c>
      <c r="I50" s="14" t="n">
        <v>37</v>
      </c>
      <c r="J50" s="14" t="n">
        <v>0</v>
      </c>
      <c r="L50" s="13" t="s">
        <v>76</v>
      </c>
      <c r="M50" s="14" t="n">
        <v>655</v>
      </c>
      <c r="N50" s="14" t="n">
        <v>376</v>
      </c>
      <c r="O50" s="14" t="n">
        <v>188</v>
      </c>
      <c r="P50" s="14" t="n">
        <v>6</v>
      </c>
      <c r="Q50" s="14" t="n">
        <v>23</v>
      </c>
      <c r="R50" s="14" t="n">
        <v>4</v>
      </c>
      <c r="S50" s="14" t="n">
        <v>1</v>
      </c>
      <c r="T50" s="14" t="n">
        <v>57</v>
      </c>
      <c r="U50" s="14" t="n">
        <v>0</v>
      </c>
    </row>
    <row r="51" customFormat="false" ht="12.75" hidden="false" customHeight="false" outlineLevel="0" collapsed="false">
      <c r="A51" s="13" t="s">
        <v>41</v>
      </c>
      <c r="B51" s="14" t="n">
        <v>449</v>
      </c>
      <c r="C51" s="14" t="n">
        <v>217</v>
      </c>
      <c r="D51" s="14" t="n">
        <v>186</v>
      </c>
      <c r="E51" s="14" t="n">
        <v>10</v>
      </c>
      <c r="F51" s="14" t="n">
        <v>17</v>
      </c>
      <c r="G51" s="14" t="n">
        <v>2</v>
      </c>
      <c r="H51" s="14" t="n">
        <v>2</v>
      </c>
      <c r="I51" s="14" t="n">
        <v>15</v>
      </c>
      <c r="J51" s="14" t="n">
        <v>0</v>
      </c>
      <c r="L51" s="13" t="s">
        <v>77</v>
      </c>
      <c r="M51" s="14" t="n">
        <v>512</v>
      </c>
      <c r="N51" s="14" t="n">
        <v>262</v>
      </c>
      <c r="O51" s="14" t="n">
        <v>154</v>
      </c>
      <c r="P51" s="14" t="n">
        <v>6</v>
      </c>
      <c r="Q51" s="14" t="n">
        <v>23</v>
      </c>
      <c r="R51" s="14" t="n">
        <v>5</v>
      </c>
      <c r="S51" s="14" t="n">
        <v>1</v>
      </c>
      <c r="T51" s="14" t="n">
        <v>61</v>
      </c>
      <c r="U51" s="14" t="n">
        <v>0</v>
      </c>
    </row>
    <row r="52" s="17" customFormat="true" ht="12.75" hidden="false" customHeight="false" outlineLevel="0" collapsed="false">
      <c r="A52" s="15" t="s">
        <v>45</v>
      </c>
      <c r="B52" s="15" t="n">
        <f aca="false">SUM(B48:B51)</f>
        <v>1225</v>
      </c>
      <c r="C52" s="15" t="n">
        <f aca="false">SUM(C48:C51)</f>
        <v>494</v>
      </c>
      <c r="D52" s="15" t="n">
        <f aca="false">SUM(D48:D51)</f>
        <v>544</v>
      </c>
      <c r="E52" s="15" t="n">
        <f aca="false">SUM(E48:E51)</f>
        <v>40</v>
      </c>
      <c r="F52" s="15" t="n">
        <f aca="false">SUM(F48:F51)</f>
        <v>42</v>
      </c>
      <c r="G52" s="15" t="n">
        <f aca="false">SUM(G48:G51)</f>
        <v>8</v>
      </c>
      <c r="H52" s="15" t="n">
        <f aca="false">SUM(H48:H51)</f>
        <v>4</v>
      </c>
      <c r="I52" s="15" t="n">
        <f aca="false">SUM(I48:I51)</f>
        <v>93</v>
      </c>
      <c r="J52" s="15" t="n">
        <f aca="false">SUM(J48:J51)</f>
        <v>0</v>
      </c>
      <c r="K52" s="1"/>
      <c r="L52" s="15" t="s">
        <v>10</v>
      </c>
      <c r="M52" s="15" t="n">
        <f aca="false">SUM(M50:M51)</f>
        <v>1167</v>
      </c>
      <c r="N52" s="15" t="n">
        <f aca="false">SUM(N50:N51)</f>
        <v>638</v>
      </c>
      <c r="O52" s="15" t="n">
        <f aca="false">SUM(O50:O51)</f>
        <v>342</v>
      </c>
      <c r="P52" s="15" t="n">
        <f aca="false">SUM(P50:P51)</f>
        <v>12</v>
      </c>
      <c r="Q52" s="15" t="n">
        <f aca="false">SUM(Q50:Q51)</f>
        <v>46</v>
      </c>
      <c r="R52" s="15" t="n">
        <f aca="false">SUM(R50:R51)</f>
        <v>9</v>
      </c>
      <c r="S52" s="15" t="n">
        <f aca="false">SUM(S50:S51)</f>
        <v>2</v>
      </c>
      <c r="T52" s="15" t="n">
        <f aca="false">SUM(T50:T51)</f>
        <v>118</v>
      </c>
      <c r="U52" s="15" t="n">
        <f aca="false">SUM(U50:U51)</f>
        <v>0</v>
      </c>
      <c r="V52" s="1"/>
    </row>
    <row r="53" customFormat="false" ht="12.75" hidden="false" customHeight="false" outlineLevel="0" collapsed="false">
      <c r="A53" s="13" t="s">
        <v>47</v>
      </c>
      <c r="B53" s="14" t="n">
        <v>229</v>
      </c>
      <c r="C53" s="14" t="n">
        <v>75</v>
      </c>
      <c r="D53" s="14" t="n">
        <v>107</v>
      </c>
      <c r="E53" s="14" t="n">
        <v>9</v>
      </c>
      <c r="F53" s="14" t="n">
        <v>7</v>
      </c>
      <c r="G53" s="14" t="n">
        <v>3</v>
      </c>
      <c r="H53" s="14" t="n">
        <v>2</v>
      </c>
      <c r="I53" s="14" t="n">
        <v>26</v>
      </c>
      <c r="J53" s="14" t="n">
        <v>0</v>
      </c>
      <c r="L53" s="13" t="s">
        <v>78</v>
      </c>
      <c r="M53" s="14" t="n">
        <v>501</v>
      </c>
      <c r="N53" s="14" t="n">
        <v>303</v>
      </c>
      <c r="O53" s="14" t="n">
        <v>129</v>
      </c>
      <c r="P53" s="14" t="n">
        <v>11</v>
      </c>
      <c r="Q53" s="14" t="n">
        <v>23</v>
      </c>
      <c r="R53" s="14" t="n">
        <v>3</v>
      </c>
      <c r="S53" s="14" t="n">
        <v>2</v>
      </c>
      <c r="T53" s="14" t="n">
        <v>30</v>
      </c>
      <c r="U53" s="14" t="n">
        <v>0</v>
      </c>
    </row>
    <row r="54" customFormat="false" ht="12.75" hidden="false" customHeight="false" outlineLevel="0" collapsed="false">
      <c r="A54" s="13" t="s">
        <v>49</v>
      </c>
      <c r="B54" s="14" t="n">
        <v>324</v>
      </c>
      <c r="C54" s="14" t="n">
        <v>121</v>
      </c>
      <c r="D54" s="14" t="n">
        <v>139</v>
      </c>
      <c r="E54" s="14" t="n">
        <v>17</v>
      </c>
      <c r="F54" s="14" t="n">
        <v>12</v>
      </c>
      <c r="G54" s="14" t="n">
        <v>8</v>
      </c>
      <c r="H54" s="14" t="n">
        <v>2</v>
      </c>
      <c r="I54" s="14" t="n">
        <v>25</v>
      </c>
      <c r="J54" s="14" t="n">
        <v>0</v>
      </c>
      <c r="L54" s="13" t="s">
        <v>79</v>
      </c>
      <c r="M54" s="14" t="n">
        <v>558</v>
      </c>
      <c r="N54" s="14" t="n">
        <v>347</v>
      </c>
      <c r="O54" s="14" t="n">
        <v>133</v>
      </c>
      <c r="P54" s="14" t="n">
        <v>10</v>
      </c>
      <c r="Q54" s="14" t="n">
        <v>29</v>
      </c>
      <c r="R54" s="14" t="n">
        <v>1</v>
      </c>
      <c r="S54" s="14" t="n">
        <v>1</v>
      </c>
      <c r="T54" s="14" t="n">
        <v>37</v>
      </c>
      <c r="U54" s="14" t="n">
        <v>0</v>
      </c>
    </row>
    <row r="55" customFormat="false" ht="12.75" hidden="false" customHeight="false" outlineLevel="0" collapsed="false">
      <c r="A55" s="13" t="s">
        <v>50</v>
      </c>
      <c r="B55" s="14" t="n">
        <v>296</v>
      </c>
      <c r="C55" s="14" t="n">
        <v>97</v>
      </c>
      <c r="D55" s="14" t="n">
        <v>152</v>
      </c>
      <c r="E55" s="14" t="n">
        <v>5</v>
      </c>
      <c r="F55" s="14" t="n">
        <v>9</v>
      </c>
      <c r="G55" s="14" t="n">
        <v>3</v>
      </c>
      <c r="H55" s="14" t="n">
        <v>3</v>
      </c>
      <c r="I55" s="14" t="n">
        <v>27</v>
      </c>
      <c r="J55" s="14" t="n">
        <v>0</v>
      </c>
      <c r="L55" s="15" t="s">
        <v>10</v>
      </c>
      <c r="M55" s="15" t="n">
        <f aca="false">SUM(M53:M54)</f>
        <v>1059</v>
      </c>
      <c r="N55" s="15" t="n">
        <f aca="false">SUM(N53:N54)</f>
        <v>650</v>
      </c>
      <c r="O55" s="15" t="n">
        <f aca="false">SUM(O53:O54)</f>
        <v>262</v>
      </c>
      <c r="P55" s="15" t="n">
        <f aca="false">SUM(P53:P54)</f>
        <v>21</v>
      </c>
      <c r="Q55" s="15" t="n">
        <f aca="false">SUM(Q53:Q54)</f>
        <v>52</v>
      </c>
      <c r="R55" s="15" t="n">
        <f aca="false">SUM(R53:R54)</f>
        <v>4</v>
      </c>
      <c r="S55" s="15" t="n">
        <f aca="false">SUM(S53:S54)</f>
        <v>3</v>
      </c>
      <c r="T55" s="15" t="n">
        <f aca="false">SUM(T53:T54)</f>
        <v>67</v>
      </c>
      <c r="U55" s="15" t="n">
        <f aca="false">SUM(U53:U54)</f>
        <v>0</v>
      </c>
    </row>
    <row r="56" customFormat="false" ht="12.75" hidden="false" customHeight="false" outlineLevel="0" collapsed="false">
      <c r="A56" s="13" t="s">
        <v>52</v>
      </c>
      <c r="B56" s="14" t="n">
        <v>263</v>
      </c>
      <c r="C56" s="14" t="n">
        <v>89</v>
      </c>
      <c r="D56" s="14" t="n">
        <v>133</v>
      </c>
      <c r="E56" s="14" t="n">
        <v>11</v>
      </c>
      <c r="F56" s="14" t="n">
        <v>9</v>
      </c>
      <c r="G56" s="14" t="n">
        <v>1</v>
      </c>
      <c r="H56" s="14" t="n">
        <v>0</v>
      </c>
      <c r="I56" s="14" t="n">
        <v>20</v>
      </c>
      <c r="J56" s="14" t="n">
        <v>0</v>
      </c>
      <c r="L56" s="8" t="s">
        <v>80</v>
      </c>
      <c r="M56" s="14" t="n">
        <v>768</v>
      </c>
      <c r="N56" s="14" t="n">
        <v>311</v>
      </c>
      <c r="O56" s="14" t="n">
        <v>352</v>
      </c>
      <c r="P56" s="14" t="n">
        <v>27</v>
      </c>
      <c r="Q56" s="14" t="n">
        <v>35</v>
      </c>
      <c r="R56" s="14" t="n">
        <v>9</v>
      </c>
      <c r="S56" s="14" t="n">
        <v>4</v>
      </c>
      <c r="T56" s="14" t="n">
        <v>30</v>
      </c>
      <c r="U56" s="14" t="n">
        <v>0</v>
      </c>
    </row>
    <row r="57" s="17" customFormat="true" ht="12.75" hidden="false" customHeight="false" outlineLevel="0" collapsed="false">
      <c r="A57" s="15" t="s">
        <v>55</v>
      </c>
      <c r="B57" s="15" t="n">
        <f aca="false">SUM(B53:B56)</f>
        <v>1112</v>
      </c>
      <c r="C57" s="15" t="n">
        <f aca="false">SUM(C53:C56)</f>
        <v>382</v>
      </c>
      <c r="D57" s="15" t="n">
        <f aca="false">SUM(D53:D56)</f>
        <v>531</v>
      </c>
      <c r="E57" s="15" t="n">
        <f aca="false">SUM(E53:E56)</f>
        <v>42</v>
      </c>
      <c r="F57" s="15" t="n">
        <f aca="false">SUM(F53:F56)</f>
        <v>37</v>
      </c>
      <c r="G57" s="15" t="n">
        <f aca="false">SUM(G53:G56)</f>
        <v>15</v>
      </c>
      <c r="H57" s="15" t="n">
        <f aca="false">SUM(H53:H56)</f>
        <v>7</v>
      </c>
      <c r="I57" s="15" t="n">
        <f aca="false">SUM(I53:I56)</f>
        <v>98</v>
      </c>
      <c r="J57" s="15" t="n">
        <f aca="false">SUM(J53:J56)</f>
        <v>0</v>
      </c>
      <c r="K57" s="1"/>
      <c r="L57" s="8" t="s">
        <v>81</v>
      </c>
      <c r="M57" s="14" t="n">
        <v>506</v>
      </c>
      <c r="N57" s="14" t="n">
        <v>179</v>
      </c>
      <c r="O57" s="14" t="n">
        <v>227</v>
      </c>
      <c r="P57" s="14" t="n">
        <v>22</v>
      </c>
      <c r="Q57" s="14" t="n">
        <v>14</v>
      </c>
      <c r="R57" s="14" t="n">
        <v>13</v>
      </c>
      <c r="S57" s="14" t="n">
        <v>9</v>
      </c>
      <c r="T57" s="14" t="n">
        <v>42</v>
      </c>
      <c r="U57" s="14" t="n">
        <v>0</v>
      </c>
      <c r="V57" s="1"/>
    </row>
    <row r="58" s="17" customFormat="true" ht="12.75" hidden="false" customHeight="false" outlineLevel="0" collapsed="false">
      <c r="A58" s="15" t="s">
        <v>82</v>
      </c>
      <c r="B58" s="15" t="n">
        <f aca="false">SUM(B57,B52,B47,B42)</f>
        <v>5256</v>
      </c>
      <c r="C58" s="15" t="n">
        <f aca="false">SUM(C57,C52,C47,C42)</f>
        <v>1982</v>
      </c>
      <c r="D58" s="15" t="n">
        <f aca="false">SUM(D57,D52,D47,D42)</f>
        <v>2423</v>
      </c>
      <c r="E58" s="15" t="n">
        <f aca="false">SUM(E57,E52,E47,E42)</f>
        <v>180</v>
      </c>
      <c r="F58" s="15" t="n">
        <f aca="false">SUM(F57,F52,F47,F42)</f>
        <v>181</v>
      </c>
      <c r="G58" s="15" t="n">
        <f aca="false">SUM(G57,G52,G47,G42)</f>
        <v>45</v>
      </c>
      <c r="H58" s="15" t="n">
        <f aca="false">SUM(H57,H52,H47,H42)</f>
        <v>33</v>
      </c>
      <c r="I58" s="15" t="n">
        <f aca="false">SUM(I57,I52,I47,I42)</f>
        <v>412</v>
      </c>
      <c r="J58" s="15" t="n">
        <f aca="false">SUM(J57,J52,J47,J42)</f>
        <v>0</v>
      </c>
      <c r="K58" s="1"/>
      <c r="L58" s="8" t="s">
        <v>83</v>
      </c>
      <c r="M58" s="14" t="n">
        <v>504</v>
      </c>
      <c r="N58" s="14" t="n">
        <v>155</v>
      </c>
      <c r="O58" s="14" t="n">
        <v>230</v>
      </c>
      <c r="P58" s="14" t="n">
        <v>24</v>
      </c>
      <c r="Q58" s="14" t="n">
        <v>14</v>
      </c>
      <c r="R58" s="14" t="n">
        <v>24</v>
      </c>
      <c r="S58" s="14" t="n">
        <v>4</v>
      </c>
      <c r="T58" s="14" t="n">
        <v>53</v>
      </c>
      <c r="U58" s="14" t="n">
        <v>0</v>
      </c>
      <c r="V58" s="1"/>
    </row>
    <row r="59" customFormat="false" ht="12.75" hidden="false" customHeight="false" outlineLevel="0" collapsed="false">
      <c r="A59" s="13" t="s">
        <v>84</v>
      </c>
      <c r="B59" s="14" t="n">
        <v>525</v>
      </c>
      <c r="C59" s="14" t="n">
        <v>315</v>
      </c>
      <c r="D59" s="14" t="n">
        <v>127</v>
      </c>
      <c r="E59" s="14" t="n">
        <v>8</v>
      </c>
      <c r="F59" s="14" t="n">
        <v>28</v>
      </c>
      <c r="G59" s="14" t="n">
        <v>4</v>
      </c>
      <c r="H59" s="14" t="n">
        <v>2</v>
      </c>
      <c r="I59" s="14" t="n">
        <v>41</v>
      </c>
      <c r="J59" s="14" t="n">
        <v>0</v>
      </c>
      <c r="L59" s="8" t="s">
        <v>85</v>
      </c>
      <c r="M59" s="14" t="n">
        <v>815</v>
      </c>
      <c r="N59" s="14" t="n">
        <v>321</v>
      </c>
      <c r="O59" s="14" t="n">
        <v>405</v>
      </c>
      <c r="P59" s="14" t="n">
        <v>21</v>
      </c>
      <c r="Q59" s="14" t="n">
        <v>20</v>
      </c>
      <c r="R59" s="14" t="n">
        <v>12</v>
      </c>
      <c r="S59" s="14" t="n">
        <v>4</v>
      </c>
      <c r="T59" s="14" t="n">
        <v>32</v>
      </c>
      <c r="U59" s="14" t="n">
        <v>0</v>
      </c>
    </row>
    <row r="60" customFormat="false" ht="12.75" hidden="false" customHeight="false" outlineLevel="0" collapsed="false">
      <c r="A60" s="13" t="s">
        <v>86</v>
      </c>
      <c r="B60" s="14" t="n">
        <v>411</v>
      </c>
      <c r="C60" s="14" t="n">
        <v>238</v>
      </c>
      <c r="D60" s="14" t="n">
        <v>111</v>
      </c>
      <c r="E60" s="14" t="n">
        <v>6</v>
      </c>
      <c r="F60" s="14" t="n">
        <v>15</v>
      </c>
      <c r="G60" s="14" t="n">
        <v>4</v>
      </c>
      <c r="H60" s="14" t="n">
        <v>0</v>
      </c>
      <c r="I60" s="14" t="n">
        <v>37</v>
      </c>
      <c r="J60" s="14" t="n">
        <v>0</v>
      </c>
      <c r="L60" s="8" t="s">
        <v>87</v>
      </c>
      <c r="M60" s="14" t="n">
        <v>731</v>
      </c>
      <c r="N60" s="14" t="n">
        <v>259</v>
      </c>
      <c r="O60" s="14" t="n">
        <v>370</v>
      </c>
      <c r="P60" s="14" t="n">
        <v>23</v>
      </c>
      <c r="Q60" s="14" t="n">
        <v>22</v>
      </c>
      <c r="R60" s="14" t="n">
        <v>18</v>
      </c>
      <c r="S60" s="14" t="n">
        <v>5</v>
      </c>
      <c r="T60" s="14" t="n">
        <v>34</v>
      </c>
      <c r="U60" s="14" t="n">
        <v>0</v>
      </c>
    </row>
    <row r="61" customFormat="false" ht="12.75" hidden="false" customHeight="false" outlineLevel="0" collapsed="false">
      <c r="A61" s="13" t="s">
        <v>88</v>
      </c>
      <c r="B61" s="14" t="n">
        <v>540</v>
      </c>
      <c r="C61" s="14" t="n">
        <v>263</v>
      </c>
      <c r="D61" s="14" t="n">
        <v>140</v>
      </c>
      <c r="E61" s="14" t="n">
        <v>8</v>
      </c>
      <c r="F61" s="14" t="n">
        <v>28</v>
      </c>
      <c r="G61" s="14" t="n">
        <v>4</v>
      </c>
      <c r="H61" s="14" t="n">
        <v>1</v>
      </c>
      <c r="I61" s="14" t="n">
        <v>96</v>
      </c>
      <c r="J61" s="14" t="n">
        <v>0</v>
      </c>
      <c r="L61" s="8" t="s">
        <v>89</v>
      </c>
      <c r="M61" s="14" t="n">
        <v>692</v>
      </c>
      <c r="N61" s="14" t="n">
        <v>294</v>
      </c>
      <c r="O61" s="14" t="n">
        <v>307</v>
      </c>
      <c r="P61" s="14" t="n">
        <v>24</v>
      </c>
      <c r="Q61" s="14" t="n">
        <v>22</v>
      </c>
      <c r="R61" s="14" t="n">
        <v>13</v>
      </c>
      <c r="S61" s="14" t="n">
        <v>2</v>
      </c>
      <c r="T61" s="14" t="n">
        <v>30</v>
      </c>
      <c r="U61" s="14" t="n">
        <v>0</v>
      </c>
    </row>
    <row r="62" customFormat="false" ht="12.75" hidden="false" customHeight="false" outlineLevel="0" collapsed="false">
      <c r="A62" s="13" t="s">
        <v>90</v>
      </c>
      <c r="B62" s="14" t="n">
        <v>561</v>
      </c>
      <c r="C62" s="14" t="n">
        <v>347</v>
      </c>
      <c r="D62" s="14" t="n">
        <v>126</v>
      </c>
      <c r="E62" s="14" t="n">
        <v>16</v>
      </c>
      <c r="F62" s="14" t="n">
        <v>20</v>
      </c>
      <c r="G62" s="14" t="n">
        <v>3</v>
      </c>
      <c r="H62" s="14" t="n">
        <v>0</v>
      </c>
      <c r="I62" s="14" t="n">
        <v>49</v>
      </c>
      <c r="J62" s="14" t="n">
        <v>0</v>
      </c>
      <c r="L62" s="8" t="s">
        <v>91</v>
      </c>
      <c r="M62" s="14" t="n">
        <v>474</v>
      </c>
      <c r="N62" s="14" t="n">
        <v>233</v>
      </c>
      <c r="O62" s="14" t="n">
        <v>151</v>
      </c>
      <c r="P62" s="14" t="n">
        <v>14</v>
      </c>
      <c r="Q62" s="14" t="n">
        <v>27</v>
      </c>
      <c r="R62" s="14" t="n">
        <v>8</v>
      </c>
      <c r="S62" s="14" t="n">
        <v>5</v>
      </c>
      <c r="T62" s="14" t="n">
        <v>36</v>
      </c>
      <c r="U62" s="14" t="n">
        <v>0</v>
      </c>
    </row>
    <row r="63" customFormat="false" ht="12.75" hidden="false" customHeight="false" outlineLevel="0" collapsed="false">
      <c r="A63" s="13" t="s">
        <v>92</v>
      </c>
      <c r="B63" s="14" t="n">
        <v>398</v>
      </c>
      <c r="C63" s="14" t="n">
        <v>253</v>
      </c>
      <c r="D63" s="14" t="n">
        <v>94</v>
      </c>
      <c r="E63" s="14" t="n">
        <v>4</v>
      </c>
      <c r="F63" s="14" t="n">
        <v>20</v>
      </c>
      <c r="G63" s="14" t="n">
        <v>2</v>
      </c>
      <c r="H63" s="14" t="n">
        <v>3</v>
      </c>
      <c r="I63" s="14" t="n">
        <v>22</v>
      </c>
      <c r="J63" s="14" t="n">
        <v>0</v>
      </c>
      <c r="L63" s="8" t="s">
        <v>93</v>
      </c>
      <c r="M63" s="14" t="n">
        <v>415</v>
      </c>
      <c r="N63" s="14" t="n">
        <v>212</v>
      </c>
      <c r="O63" s="14" t="n">
        <v>153</v>
      </c>
      <c r="P63" s="14" t="n">
        <v>10</v>
      </c>
      <c r="Q63" s="14" t="n">
        <v>21</v>
      </c>
      <c r="R63" s="14" t="n">
        <v>3</v>
      </c>
      <c r="S63" s="14" t="n">
        <v>3</v>
      </c>
      <c r="T63" s="14" t="n">
        <v>13</v>
      </c>
      <c r="U63" s="14" t="n">
        <v>0</v>
      </c>
    </row>
    <row r="64" s="17" customFormat="true" ht="12.75" hidden="false" customHeight="false" outlineLevel="0" collapsed="false">
      <c r="A64" s="15" t="s">
        <v>10</v>
      </c>
      <c r="B64" s="15" t="n">
        <f aca="false">SUM(B59:B63)</f>
        <v>2435</v>
      </c>
      <c r="C64" s="15" t="n">
        <f aca="false">SUM(C59:C63)</f>
        <v>1416</v>
      </c>
      <c r="D64" s="15" t="n">
        <f aca="false">SUM(D59:D63)</f>
        <v>598</v>
      </c>
      <c r="E64" s="15" t="n">
        <f aca="false">SUM(E59:E63)</f>
        <v>42</v>
      </c>
      <c r="F64" s="15" t="n">
        <f aca="false">SUM(F59:F63)</f>
        <v>111</v>
      </c>
      <c r="G64" s="15" t="n">
        <f aca="false">SUM(G59:G63)</f>
        <v>17</v>
      </c>
      <c r="H64" s="15" t="n">
        <f aca="false">SUM(H59:H63)</f>
        <v>6</v>
      </c>
      <c r="I64" s="15" t="n">
        <f aca="false">SUM(I59:I63)</f>
        <v>245</v>
      </c>
      <c r="J64" s="15" t="n">
        <f aca="false">SUM(J59:J63)</f>
        <v>0</v>
      </c>
      <c r="K64" s="1"/>
      <c r="L64" s="8" t="s">
        <v>94</v>
      </c>
      <c r="M64" s="14" t="n">
        <v>329</v>
      </c>
      <c r="N64" s="14" t="n">
        <v>158</v>
      </c>
      <c r="O64" s="14" t="n">
        <v>108</v>
      </c>
      <c r="P64" s="14" t="n">
        <v>10</v>
      </c>
      <c r="Q64" s="14" t="n">
        <v>23</v>
      </c>
      <c r="R64" s="14" t="n">
        <v>10</v>
      </c>
      <c r="S64" s="14" t="n">
        <v>1</v>
      </c>
      <c r="T64" s="14" t="n">
        <v>19</v>
      </c>
      <c r="U64" s="14" t="n">
        <v>0</v>
      </c>
      <c r="V64" s="1"/>
    </row>
    <row r="65" customFormat="false" ht="12.75" hidden="false" customHeight="false" outlineLevel="0" collapsed="false">
      <c r="A65" s="13" t="s">
        <v>95</v>
      </c>
      <c r="B65" s="8"/>
      <c r="C65" s="8"/>
      <c r="D65" s="8"/>
      <c r="E65" s="8"/>
      <c r="F65" s="8"/>
      <c r="G65" s="8"/>
      <c r="H65" s="8"/>
      <c r="I65" s="8"/>
      <c r="J65" s="8"/>
      <c r="L65" s="8" t="s">
        <v>96</v>
      </c>
      <c r="M65" s="14" t="n">
        <v>238</v>
      </c>
      <c r="N65" s="14" t="n">
        <v>134</v>
      </c>
      <c r="O65" s="14" t="n">
        <v>79</v>
      </c>
      <c r="P65" s="14" t="n">
        <v>7</v>
      </c>
      <c r="Q65" s="14" t="n">
        <v>4</v>
      </c>
      <c r="R65" s="14" t="n">
        <v>0</v>
      </c>
      <c r="S65" s="14" t="n">
        <v>1</v>
      </c>
      <c r="T65" s="14" t="n">
        <v>13</v>
      </c>
      <c r="U65" s="14" t="n">
        <v>0</v>
      </c>
    </row>
    <row r="66" customFormat="false" ht="12.75" hidden="false" customHeight="false" outlineLevel="0" collapsed="false">
      <c r="A66" s="13" t="s">
        <v>14</v>
      </c>
      <c r="B66" s="14" t="n">
        <v>485</v>
      </c>
      <c r="C66" s="14" t="n">
        <v>207</v>
      </c>
      <c r="D66" s="14" t="n">
        <v>190</v>
      </c>
      <c r="E66" s="14" t="n">
        <v>14</v>
      </c>
      <c r="F66" s="14" t="n">
        <v>18</v>
      </c>
      <c r="G66" s="14" t="n">
        <v>5</v>
      </c>
      <c r="H66" s="14" t="n">
        <v>0</v>
      </c>
      <c r="I66" s="14" t="n">
        <v>51</v>
      </c>
      <c r="J66" s="14" t="n">
        <v>0</v>
      </c>
      <c r="L66" s="8" t="s">
        <v>97</v>
      </c>
      <c r="M66" s="14" t="n">
        <v>278</v>
      </c>
      <c r="N66" s="14" t="n">
        <v>135</v>
      </c>
      <c r="O66" s="14" t="n">
        <v>94</v>
      </c>
      <c r="P66" s="14" t="n">
        <v>11</v>
      </c>
      <c r="Q66" s="14" t="n">
        <v>15</v>
      </c>
      <c r="R66" s="14" t="n">
        <v>3</v>
      </c>
      <c r="S66" s="14" t="n">
        <v>2</v>
      </c>
      <c r="T66" s="14" t="n">
        <v>18</v>
      </c>
      <c r="U66" s="14" t="n">
        <v>0</v>
      </c>
    </row>
    <row r="67" customFormat="false" ht="12.75" hidden="false" customHeight="false" outlineLevel="0" collapsed="false">
      <c r="A67" s="13" t="s">
        <v>16</v>
      </c>
      <c r="B67" s="14" t="n">
        <v>651</v>
      </c>
      <c r="C67" s="14" t="n">
        <v>353</v>
      </c>
      <c r="D67" s="14" t="n">
        <v>219</v>
      </c>
      <c r="E67" s="14" t="n">
        <v>9</v>
      </c>
      <c r="F67" s="14" t="n">
        <v>20</v>
      </c>
      <c r="G67" s="14" t="n">
        <v>5</v>
      </c>
      <c r="H67" s="14" t="n">
        <v>1</v>
      </c>
      <c r="I67" s="14" t="n">
        <v>43</v>
      </c>
      <c r="J67" s="14" t="n">
        <v>1</v>
      </c>
      <c r="L67" s="15" t="s">
        <v>10</v>
      </c>
      <c r="M67" s="15" t="n">
        <f aca="false">SUM(M56:M66)</f>
        <v>5750</v>
      </c>
      <c r="N67" s="15" t="n">
        <f aca="false">SUM(N56:N66)</f>
        <v>2391</v>
      </c>
      <c r="O67" s="15" t="n">
        <f aca="false">SUM(O56:O66)</f>
        <v>2476</v>
      </c>
      <c r="P67" s="15" t="n">
        <f aca="false">SUM(P56:P66)</f>
        <v>193</v>
      </c>
      <c r="Q67" s="15" t="n">
        <f aca="false">SUM(Q56:Q66)</f>
        <v>217</v>
      </c>
      <c r="R67" s="15" t="n">
        <f aca="false">SUM(R56:R66)</f>
        <v>113</v>
      </c>
      <c r="S67" s="15" t="n">
        <f aca="false">SUM(S56:S66)</f>
        <v>40</v>
      </c>
      <c r="T67" s="15" t="n">
        <f aca="false">SUM(T56:T66)</f>
        <v>320</v>
      </c>
      <c r="U67" s="15" t="n">
        <f aca="false">SUM(U56:U66)</f>
        <v>0</v>
      </c>
    </row>
    <row r="68" s="17" customFormat="true" ht="12.75" hidden="false" customHeight="false" outlineLevel="0" collapsed="false">
      <c r="A68" s="15" t="s">
        <v>24</v>
      </c>
      <c r="B68" s="15" t="n">
        <f aca="false">SUM(B66:B67)</f>
        <v>1136</v>
      </c>
      <c r="C68" s="15" t="n">
        <f aca="false">SUM(C66:C67)</f>
        <v>560</v>
      </c>
      <c r="D68" s="15" t="n">
        <f aca="false">SUM(D66:D67)</f>
        <v>409</v>
      </c>
      <c r="E68" s="15" t="n">
        <f aca="false">SUM(E66:E67)</f>
        <v>23</v>
      </c>
      <c r="F68" s="15" t="n">
        <f aca="false">SUM(F66:F67)</f>
        <v>38</v>
      </c>
      <c r="G68" s="15" t="n">
        <f aca="false">SUM(G66:G67)</f>
        <v>10</v>
      </c>
      <c r="H68" s="15" t="n">
        <f aca="false">SUM(H66:H67)</f>
        <v>1</v>
      </c>
      <c r="I68" s="15" t="n">
        <f aca="false">SUM(I66:I67)</f>
        <v>94</v>
      </c>
      <c r="J68" s="15" t="n">
        <f aca="false">SUM(J66:J67)</f>
        <v>1</v>
      </c>
      <c r="K68" s="1"/>
      <c r="L68" s="8" t="s">
        <v>98</v>
      </c>
      <c r="M68" s="14" t="n">
        <v>638</v>
      </c>
      <c r="N68" s="14" t="n">
        <v>340</v>
      </c>
      <c r="O68" s="14" t="n">
        <v>200</v>
      </c>
      <c r="P68" s="14" t="n">
        <v>14</v>
      </c>
      <c r="Q68" s="14" t="n">
        <v>25</v>
      </c>
      <c r="R68" s="14" t="n">
        <v>9</v>
      </c>
      <c r="S68" s="14" t="n">
        <v>7</v>
      </c>
      <c r="T68" s="14" t="n">
        <v>43</v>
      </c>
      <c r="U68" s="14" t="n">
        <v>0</v>
      </c>
      <c r="V68" s="1"/>
    </row>
    <row r="69" customFormat="false" ht="12.75" hidden="false" customHeight="false" outlineLevel="0" collapsed="false">
      <c r="A69" s="13" t="s">
        <v>26</v>
      </c>
      <c r="B69" s="14" t="n">
        <v>710</v>
      </c>
      <c r="C69" s="14" t="n">
        <v>380</v>
      </c>
      <c r="D69" s="14" t="n">
        <v>227</v>
      </c>
      <c r="E69" s="14" t="n">
        <v>13</v>
      </c>
      <c r="F69" s="14" t="n">
        <v>29</v>
      </c>
      <c r="G69" s="14" t="n">
        <v>7</v>
      </c>
      <c r="H69" s="14" t="n">
        <v>2</v>
      </c>
      <c r="I69" s="14" t="n">
        <v>52</v>
      </c>
      <c r="J69" s="14" t="n">
        <v>0</v>
      </c>
      <c r="L69" s="8" t="s">
        <v>99</v>
      </c>
      <c r="M69" s="14" t="n">
        <v>496</v>
      </c>
      <c r="N69" s="14" t="n">
        <v>272</v>
      </c>
      <c r="O69" s="14" t="n">
        <v>144</v>
      </c>
      <c r="P69" s="14" t="n">
        <v>15</v>
      </c>
      <c r="Q69" s="14" t="n">
        <v>26</v>
      </c>
      <c r="R69" s="14" t="n">
        <v>5</v>
      </c>
      <c r="S69" s="14" t="n">
        <v>3</v>
      </c>
      <c r="T69" s="14" t="n">
        <v>31</v>
      </c>
      <c r="U69" s="14" t="n">
        <v>0</v>
      </c>
    </row>
    <row r="70" customFormat="false" ht="12.75" hidden="false" customHeight="false" outlineLevel="0" collapsed="false">
      <c r="A70" s="13" t="s">
        <v>27</v>
      </c>
      <c r="B70" s="14" t="n">
        <v>582</v>
      </c>
      <c r="C70" s="14" t="n">
        <v>318</v>
      </c>
      <c r="D70" s="14" t="n">
        <v>190</v>
      </c>
      <c r="E70" s="14" t="n">
        <v>12</v>
      </c>
      <c r="F70" s="14" t="n">
        <v>21</v>
      </c>
      <c r="G70" s="14" t="n">
        <v>5</v>
      </c>
      <c r="H70" s="14" t="n">
        <v>3</v>
      </c>
      <c r="I70" s="14" t="n">
        <v>33</v>
      </c>
      <c r="J70" s="14" t="n">
        <v>0</v>
      </c>
      <c r="L70" s="8" t="s">
        <v>100</v>
      </c>
      <c r="M70" s="14" t="n">
        <v>649</v>
      </c>
      <c r="N70" s="14" t="n">
        <v>312</v>
      </c>
      <c r="O70" s="14" t="n">
        <v>225</v>
      </c>
      <c r="P70" s="14" t="n">
        <v>19</v>
      </c>
      <c r="Q70" s="14" t="n">
        <v>26</v>
      </c>
      <c r="R70" s="14" t="n">
        <v>5</v>
      </c>
      <c r="S70" s="14" t="n">
        <v>0</v>
      </c>
      <c r="T70" s="14" t="n">
        <v>62</v>
      </c>
      <c r="U70" s="14" t="n">
        <v>0</v>
      </c>
    </row>
    <row r="71" s="17" customFormat="true" ht="12.75" hidden="false" customHeight="false" outlineLevel="0" collapsed="false">
      <c r="A71" s="15" t="s">
        <v>34</v>
      </c>
      <c r="B71" s="15" t="n">
        <f aca="false">SUM(B69:B70)</f>
        <v>1292</v>
      </c>
      <c r="C71" s="15" t="n">
        <f aca="false">SUM(C69:C70)</f>
        <v>698</v>
      </c>
      <c r="D71" s="15" t="n">
        <f aca="false">SUM(D69:D70)</f>
        <v>417</v>
      </c>
      <c r="E71" s="15" t="n">
        <f aca="false">SUM(E69:E70)</f>
        <v>25</v>
      </c>
      <c r="F71" s="15" t="n">
        <f aca="false">SUM(F69:F70)</f>
        <v>50</v>
      </c>
      <c r="G71" s="15" t="n">
        <f aca="false">SUM(G69:G70)</f>
        <v>12</v>
      </c>
      <c r="H71" s="15" t="n">
        <f aca="false">SUM(H69:H70)</f>
        <v>5</v>
      </c>
      <c r="I71" s="15" t="n">
        <f aca="false">SUM(I69:I70)</f>
        <v>85</v>
      </c>
      <c r="J71" s="15" t="n">
        <f aca="false">SUM(J69:J70)</f>
        <v>0</v>
      </c>
      <c r="K71" s="1"/>
      <c r="L71" s="15" t="s">
        <v>10</v>
      </c>
      <c r="M71" s="15" t="n">
        <f aca="false">SUM(M68:M70)</f>
        <v>1783</v>
      </c>
      <c r="N71" s="15" t="n">
        <f aca="false">SUM(N68:N70)</f>
        <v>924</v>
      </c>
      <c r="O71" s="15" t="n">
        <f aca="false">SUM(O68:O70)</f>
        <v>569</v>
      </c>
      <c r="P71" s="15" t="n">
        <f aca="false">SUM(P68:P70)</f>
        <v>48</v>
      </c>
      <c r="Q71" s="15" t="n">
        <f aca="false">SUM(Q68:Q70)</f>
        <v>77</v>
      </c>
      <c r="R71" s="15" t="n">
        <f aca="false">SUM(R68:R70)</f>
        <v>19</v>
      </c>
      <c r="S71" s="15" t="n">
        <f aca="false">SUM(S68:S70)</f>
        <v>10</v>
      </c>
      <c r="T71" s="15" t="n">
        <f aca="false">SUM(T68:T70)</f>
        <v>136</v>
      </c>
      <c r="U71" s="15" t="n">
        <f aca="false">SUM(U68:U70)</f>
        <v>0</v>
      </c>
      <c r="V71" s="1"/>
    </row>
    <row r="72" customFormat="false" ht="12.75" hidden="false" customHeight="false" outlineLevel="0" collapsed="false">
      <c r="A72" s="13" t="s">
        <v>36</v>
      </c>
      <c r="B72" s="14" t="n">
        <v>508</v>
      </c>
      <c r="C72" s="14" t="n">
        <v>246</v>
      </c>
      <c r="D72" s="14" t="n">
        <v>178</v>
      </c>
      <c r="E72" s="14" t="n">
        <v>14</v>
      </c>
      <c r="F72" s="14" t="n">
        <v>22</v>
      </c>
      <c r="G72" s="14" t="n">
        <v>3</v>
      </c>
      <c r="H72" s="14" t="n">
        <v>2</v>
      </c>
      <c r="I72" s="14" t="n">
        <v>43</v>
      </c>
      <c r="J72" s="14" t="n">
        <v>0</v>
      </c>
      <c r="L72" s="13" t="s">
        <v>102</v>
      </c>
      <c r="M72" s="14" t="n">
        <v>231</v>
      </c>
      <c r="N72" s="14" t="n">
        <v>125</v>
      </c>
      <c r="O72" s="14" t="n">
        <v>57</v>
      </c>
      <c r="P72" s="14" t="n">
        <v>4</v>
      </c>
      <c r="Q72" s="14" t="n">
        <v>7</v>
      </c>
      <c r="R72" s="14" t="n">
        <v>4</v>
      </c>
      <c r="S72" s="14" t="n">
        <v>2</v>
      </c>
      <c r="T72" s="14" t="n">
        <v>32</v>
      </c>
      <c r="U72" s="14" t="n">
        <v>0</v>
      </c>
    </row>
    <row r="73" customFormat="false" ht="12.75" hidden="false" customHeight="false" outlineLevel="0" collapsed="false">
      <c r="A73" s="13" t="s">
        <v>38</v>
      </c>
      <c r="B73" s="14" t="n">
        <v>292</v>
      </c>
      <c r="C73" s="14" t="n">
        <v>172</v>
      </c>
      <c r="D73" s="14" t="n">
        <v>70</v>
      </c>
      <c r="E73" s="14" t="n">
        <v>8</v>
      </c>
      <c r="F73" s="14" t="n">
        <v>17</v>
      </c>
      <c r="G73" s="14" t="n">
        <v>3</v>
      </c>
      <c r="H73" s="14" t="n">
        <v>4</v>
      </c>
      <c r="I73" s="14" t="n">
        <v>18</v>
      </c>
      <c r="J73" s="14" t="n">
        <v>0</v>
      </c>
      <c r="L73" s="13" t="s">
        <v>103</v>
      </c>
      <c r="M73" s="14" t="n">
        <v>406</v>
      </c>
      <c r="N73" s="14" t="n">
        <v>229</v>
      </c>
      <c r="O73" s="14" t="n">
        <v>111</v>
      </c>
      <c r="P73" s="14" t="n">
        <v>11</v>
      </c>
      <c r="Q73" s="14" t="n">
        <v>14</v>
      </c>
      <c r="R73" s="14" t="n">
        <v>6</v>
      </c>
      <c r="S73" s="14" t="n">
        <v>0</v>
      </c>
      <c r="T73" s="14" t="n">
        <v>35</v>
      </c>
      <c r="U73" s="14" t="n">
        <v>0</v>
      </c>
    </row>
    <row r="74" customFormat="false" ht="12.75" hidden="false" customHeight="false" outlineLevel="0" collapsed="false">
      <c r="A74" s="13" t="s">
        <v>39</v>
      </c>
      <c r="B74" s="14" t="n">
        <v>248</v>
      </c>
      <c r="C74" s="14" t="n">
        <v>143</v>
      </c>
      <c r="D74" s="14" t="n">
        <v>74</v>
      </c>
      <c r="E74" s="14" t="n">
        <v>4</v>
      </c>
      <c r="F74" s="14" t="n">
        <v>13</v>
      </c>
      <c r="G74" s="14" t="n">
        <v>2</v>
      </c>
      <c r="H74" s="14" t="n">
        <v>0</v>
      </c>
      <c r="I74" s="14" t="n">
        <v>12</v>
      </c>
      <c r="J74" s="14" t="n">
        <v>0</v>
      </c>
      <c r="L74" s="8" t="s">
        <v>104</v>
      </c>
      <c r="M74" s="14" t="n">
        <v>397</v>
      </c>
      <c r="N74" s="14" t="n">
        <v>186</v>
      </c>
      <c r="O74" s="14" t="n">
        <v>148</v>
      </c>
      <c r="P74" s="14" t="n">
        <v>10</v>
      </c>
      <c r="Q74" s="14" t="n">
        <v>8</v>
      </c>
      <c r="R74" s="14" t="n">
        <v>2</v>
      </c>
      <c r="S74" s="14" t="n">
        <v>1</v>
      </c>
      <c r="T74" s="14" t="n">
        <v>42</v>
      </c>
      <c r="U74" s="14" t="n">
        <v>0</v>
      </c>
    </row>
    <row r="75" s="17" customFormat="true" ht="12.75" hidden="false" customHeight="false" outlineLevel="0" collapsed="false">
      <c r="A75" s="15" t="s">
        <v>45</v>
      </c>
      <c r="B75" s="15" t="n">
        <f aca="false">SUM(B72:B74)</f>
        <v>1048</v>
      </c>
      <c r="C75" s="15" t="n">
        <f aca="false">SUM(C72:C74)</f>
        <v>561</v>
      </c>
      <c r="D75" s="15" t="n">
        <f aca="false">SUM(D72:D74)</f>
        <v>322</v>
      </c>
      <c r="E75" s="15" t="n">
        <f aca="false">SUM(E72:E74)</f>
        <v>26</v>
      </c>
      <c r="F75" s="15" t="n">
        <f aca="false">SUM(F72:F74)</f>
        <v>52</v>
      </c>
      <c r="G75" s="15" t="n">
        <f aca="false">SUM(G72:G74)</f>
        <v>8</v>
      </c>
      <c r="H75" s="15" t="n">
        <f aca="false">SUM(H72:H74)</f>
        <v>6</v>
      </c>
      <c r="I75" s="15" t="n">
        <f aca="false">SUM(I72:I74)</f>
        <v>73</v>
      </c>
      <c r="J75" s="15" t="n">
        <f aca="false">SUM(J72:J74)</f>
        <v>0</v>
      </c>
      <c r="K75" s="1"/>
      <c r="L75" s="15" t="s">
        <v>10</v>
      </c>
      <c r="M75" s="15" t="n">
        <f aca="false">SUM(M72:M74)</f>
        <v>1034</v>
      </c>
      <c r="N75" s="15" t="n">
        <f aca="false">SUM(N72:N74)</f>
        <v>540</v>
      </c>
      <c r="O75" s="15" t="n">
        <f aca="false">SUM(O72:O74)</f>
        <v>316</v>
      </c>
      <c r="P75" s="15" t="n">
        <f aca="false">SUM(P72:P74)</f>
        <v>25</v>
      </c>
      <c r="Q75" s="15" t="n">
        <f aca="false">SUM(Q72:Q74)</f>
        <v>29</v>
      </c>
      <c r="R75" s="15" t="n">
        <f aca="false">SUM(R72:R74)</f>
        <v>12</v>
      </c>
      <c r="S75" s="15" t="n">
        <f aca="false">SUM(S72:S74)</f>
        <v>3</v>
      </c>
      <c r="T75" s="15" t="n">
        <f aca="false">SUM(T72:T74)</f>
        <v>109</v>
      </c>
      <c r="U75" s="15" t="n">
        <f aca="false">SUM(U72:U74)</f>
        <v>0</v>
      </c>
      <c r="V75" s="1"/>
    </row>
    <row r="76" customFormat="false" ht="12.75" hidden="false" customHeight="false" outlineLevel="0" collapsed="false">
      <c r="A76" s="13" t="s">
        <v>47</v>
      </c>
      <c r="B76" s="8" t="n">
        <v>563</v>
      </c>
      <c r="C76" s="8" t="n">
        <v>292</v>
      </c>
      <c r="D76" s="8" t="n">
        <v>194</v>
      </c>
      <c r="E76" s="8" t="n">
        <v>7</v>
      </c>
      <c r="F76" s="8" t="n">
        <v>24</v>
      </c>
      <c r="G76" s="8" t="n">
        <v>4</v>
      </c>
      <c r="H76" s="8" t="n">
        <v>5</v>
      </c>
      <c r="I76" s="8" t="n">
        <v>37</v>
      </c>
      <c r="J76" s="8" t="n">
        <v>0</v>
      </c>
      <c r="L76" s="13" t="s">
        <v>105</v>
      </c>
      <c r="M76" s="14" t="n">
        <v>548</v>
      </c>
      <c r="N76" s="14" t="n">
        <v>276</v>
      </c>
      <c r="O76" s="14" t="n">
        <v>171</v>
      </c>
      <c r="P76" s="14" t="n">
        <v>15</v>
      </c>
      <c r="Q76" s="14" t="n">
        <v>26</v>
      </c>
      <c r="R76" s="14" t="n">
        <v>2</v>
      </c>
      <c r="S76" s="14" t="n">
        <v>7</v>
      </c>
      <c r="T76" s="14" t="n">
        <v>51</v>
      </c>
      <c r="U76" s="14" t="n">
        <v>0</v>
      </c>
    </row>
    <row r="77" customFormat="false" ht="12.75" hidden="false" customHeight="false" outlineLevel="0" collapsed="false">
      <c r="A77" s="13" t="s">
        <v>49</v>
      </c>
      <c r="B77" s="14" t="n">
        <v>407</v>
      </c>
      <c r="C77" s="14" t="n">
        <v>206</v>
      </c>
      <c r="D77" s="14" t="n">
        <v>136</v>
      </c>
      <c r="E77" s="14" t="n">
        <v>7</v>
      </c>
      <c r="F77" s="14" t="n">
        <v>21</v>
      </c>
      <c r="G77" s="14" t="n">
        <v>5</v>
      </c>
      <c r="H77" s="14" t="n">
        <v>4</v>
      </c>
      <c r="I77" s="14" t="n">
        <v>28</v>
      </c>
      <c r="J77" s="14" t="n">
        <v>0</v>
      </c>
      <c r="L77" s="13" t="s">
        <v>106</v>
      </c>
      <c r="M77" s="14" t="n">
        <v>380</v>
      </c>
      <c r="N77" s="14" t="n">
        <v>177</v>
      </c>
      <c r="O77" s="14" t="n">
        <v>150</v>
      </c>
      <c r="P77" s="14" t="n">
        <v>10</v>
      </c>
      <c r="Q77" s="14" t="n">
        <v>16</v>
      </c>
      <c r="R77" s="14" t="n">
        <v>2</v>
      </c>
      <c r="S77" s="14" t="n">
        <v>4</v>
      </c>
      <c r="T77" s="14" t="n">
        <v>21</v>
      </c>
      <c r="U77" s="14" t="n">
        <v>0</v>
      </c>
    </row>
    <row r="78" s="17" customFormat="true" ht="12.75" hidden="false" customHeight="false" outlineLevel="0" collapsed="false">
      <c r="A78" s="15" t="s">
        <v>55</v>
      </c>
      <c r="B78" s="15" t="n">
        <f aca="false">SUM(B76:B77)</f>
        <v>970</v>
      </c>
      <c r="C78" s="15" t="n">
        <f aca="false">SUM(C76:C77)</f>
        <v>498</v>
      </c>
      <c r="D78" s="15" t="n">
        <f aca="false">SUM(D76:D77)</f>
        <v>330</v>
      </c>
      <c r="E78" s="15" t="n">
        <f aca="false">SUM(E76:E77)</f>
        <v>14</v>
      </c>
      <c r="F78" s="15" t="n">
        <f aca="false">SUM(F76:F77)</f>
        <v>45</v>
      </c>
      <c r="G78" s="15" t="n">
        <f aca="false">SUM(G76:G77)</f>
        <v>9</v>
      </c>
      <c r="H78" s="15" t="n">
        <f aca="false">SUM(H76:H77)</f>
        <v>9</v>
      </c>
      <c r="I78" s="15" t="n">
        <f aca="false">SUM(I76:I77)</f>
        <v>65</v>
      </c>
      <c r="J78" s="15" t="n">
        <f aca="false">SUM(J76:J77)</f>
        <v>0</v>
      </c>
      <c r="K78" s="1"/>
      <c r="L78" s="13" t="s">
        <v>107</v>
      </c>
      <c r="M78" s="14" t="n">
        <v>469</v>
      </c>
      <c r="N78" s="14" t="n">
        <v>237</v>
      </c>
      <c r="O78" s="14" t="n">
        <v>157</v>
      </c>
      <c r="P78" s="14" t="n">
        <v>13</v>
      </c>
      <c r="Q78" s="14" t="n">
        <v>30</v>
      </c>
      <c r="R78" s="14" t="n">
        <v>4</v>
      </c>
      <c r="S78" s="14" t="n">
        <v>3</v>
      </c>
      <c r="T78" s="14" t="n">
        <v>25</v>
      </c>
      <c r="U78" s="14" t="n">
        <v>0</v>
      </c>
      <c r="V78" s="1"/>
    </row>
    <row r="79" s="17" customFormat="true" ht="12.75" hidden="false" customHeight="false" outlineLevel="0" collapsed="false">
      <c r="A79" s="15" t="s">
        <v>108</v>
      </c>
      <c r="B79" s="15" t="n">
        <f aca="false">SUM(B78,B75,B71,B68)</f>
        <v>4446</v>
      </c>
      <c r="C79" s="15" t="n">
        <f aca="false">SUM(C78,C75,C71,C68)</f>
        <v>2317</v>
      </c>
      <c r="D79" s="15" t="n">
        <f aca="false">SUM(D78,D75,D71,D68)</f>
        <v>1478</v>
      </c>
      <c r="E79" s="15" t="n">
        <f aca="false">SUM(E78,E75,E71,E68)</f>
        <v>88</v>
      </c>
      <c r="F79" s="15" t="n">
        <f aca="false">SUM(F78,F75,F71,F68)</f>
        <v>185</v>
      </c>
      <c r="G79" s="15" t="n">
        <f aca="false">SUM(G78,G75,G71,G68)</f>
        <v>39</v>
      </c>
      <c r="H79" s="15" t="n">
        <f aca="false">SUM(H78,H75,H71,H68)</f>
        <v>21</v>
      </c>
      <c r="I79" s="15" t="n">
        <f aca="false">SUM(I78,I75,I71,I68)</f>
        <v>317</v>
      </c>
      <c r="J79" s="15" t="n">
        <f aca="false">SUM(J78,J75,J71,J68)</f>
        <v>1</v>
      </c>
      <c r="K79" s="1"/>
      <c r="L79" s="15" t="s">
        <v>10</v>
      </c>
      <c r="M79" s="15" t="n">
        <f aca="false">SUM(M76:M78)</f>
        <v>1397</v>
      </c>
      <c r="N79" s="15" t="n">
        <f aca="false">SUM(N76:N78)</f>
        <v>690</v>
      </c>
      <c r="O79" s="15" t="n">
        <f aca="false">SUM(O76:O78)</f>
        <v>478</v>
      </c>
      <c r="P79" s="15" t="n">
        <f aca="false">SUM(P76:P78)</f>
        <v>38</v>
      </c>
      <c r="Q79" s="15" t="n">
        <f aca="false">SUM(Q76:Q78)</f>
        <v>72</v>
      </c>
      <c r="R79" s="15" t="n">
        <f aca="false">SUM(R76:R78)</f>
        <v>8</v>
      </c>
      <c r="S79" s="15" t="n">
        <f aca="false">SUM(S76:S78)</f>
        <v>14</v>
      </c>
      <c r="T79" s="15" t="n">
        <f aca="false">SUM(T76:T78)</f>
        <v>97</v>
      </c>
      <c r="U79" s="15" t="n">
        <f aca="false">SUM(U76:U78)</f>
        <v>0</v>
      </c>
      <c r="V79" s="1"/>
    </row>
    <row r="80" customFormat="false" ht="12.75" hidden="false" customHeight="false" outlineLevel="0" collapsed="false">
      <c r="A80" s="13" t="s">
        <v>109</v>
      </c>
      <c r="B80" s="14" t="n">
        <v>680</v>
      </c>
      <c r="C80" s="14" t="n">
        <v>410</v>
      </c>
      <c r="D80" s="14" t="n">
        <v>164</v>
      </c>
      <c r="E80" s="14" t="n">
        <v>15</v>
      </c>
      <c r="F80" s="14" t="n">
        <v>31</v>
      </c>
      <c r="G80" s="14" t="n">
        <v>7</v>
      </c>
      <c r="H80" s="14" t="n">
        <v>3</v>
      </c>
      <c r="I80" s="14" t="n">
        <v>50</v>
      </c>
      <c r="J80" s="14" t="n">
        <v>0</v>
      </c>
      <c r="L80" s="13" t="s">
        <v>110</v>
      </c>
      <c r="M80" s="14" t="n">
        <v>634</v>
      </c>
      <c r="N80" s="14" t="n">
        <v>381</v>
      </c>
      <c r="O80" s="14" t="n">
        <v>136</v>
      </c>
      <c r="P80" s="14" t="n">
        <v>10</v>
      </c>
      <c r="Q80" s="14" t="n">
        <v>25</v>
      </c>
      <c r="R80" s="14" t="n">
        <v>4</v>
      </c>
      <c r="S80" s="14" t="n">
        <v>6</v>
      </c>
      <c r="T80" s="14" t="n">
        <v>72</v>
      </c>
      <c r="U80" s="14" t="n">
        <v>0</v>
      </c>
    </row>
    <row r="81" s="17" customFormat="true" ht="12.75" hidden="false" customHeight="false" outlineLevel="0" collapsed="false">
      <c r="A81" s="15" t="s">
        <v>10</v>
      </c>
      <c r="B81" s="15" t="n">
        <f aca="false">SUM(B80)</f>
        <v>680</v>
      </c>
      <c r="C81" s="15" t="n">
        <f aca="false">SUM(C80)</f>
        <v>410</v>
      </c>
      <c r="D81" s="15" t="n">
        <f aca="false">SUM(D80)</f>
        <v>164</v>
      </c>
      <c r="E81" s="15" t="n">
        <f aca="false">SUM(E80)</f>
        <v>15</v>
      </c>
      <c r="F81" s="15" t="n">
        <f aca="false">SUM(F80)</f>
        <v>31</v>
      </c>
      <c r="G81" s="15" t="n">
        <f aca="false">SUM(G80)</f>
        <v>7</v>
      </c>
      <c r="H81" s="15" t="n">
        <f aca="false">SUM(H80)</f>
        <v>3</v>
      </c>
      <c r="I81" s="15" t="n">
        <f aca="false">SUM(I80)</f>
        <v>50</v>
      </c>
      <c r="J81" s="15" t="n">
        <f aca="false">SUM(J80)</f>
        <v>0</v>
      </c>
      <c r="K81" s="1"/>
      <c r="L81" s="15" t="s">
        <v>10</v>
      </c>
      <c r="M81" s="55" t="n">
        <f aca="false">SUM(M80)</f>
        <v>634</v>
      </c>
      <c r="N81" s="55" t="n">
        <f aca="false">SUM(N80)</f>
        <v>381</v>
      </c>
      <c r="O81" s="55" t="n">
        <f aca="false">SUM(O80)</f>
        <v>136</v>
      </c>
      <c r="P81" s="55" t="n">
        <f aca="false">SUM(P80)</f>
        <v>10</v>
      </c>
      <c r="Q81" s="55" t="n">
        <f aca="false">SUM(Q80)</f>
        <v>25</v>
      </c>
      <c r="R81" s="55" t="n">
        <f aca="false">SUM(R80)</f>
        <v>4</v>
      </c>
      <c r="S81" s="55" t="n">
        <f aca="false">SUM(S80)</f>
        <v>6</v>
      </c>
      <c r="T81" s="55" t="n">
        <f aca="false">SUM(T80)</f>
        <v>72</v>
      </c>
      <c r="U81" s="55" t="n">
        <f aca="false">SUM(U80)</f>
        <v>0</v>
      </c>
      <c r="V81" s="1"/>
    </row>
    <row r="82" customFormat="false" ht="12.75" hidden="false" customHeight="false" outlineLevel="0" collapsed="false">
      <c r="A82" s="13" t="s">
        <v>111</v>
      </c>
      <c r="B82" s="14" t="n">
        <v>382</v>
      </c>
      <c r="C82" s="14" t="n">
        <v>246</v>
      </c>
      <c r="D82" s="14" t="n">
        <v>73</v>
      </c>
      <c r="E82" s="14" t="n">
        <v>4</v>
      </c>
      <c r="F82" s="14" t="n">
        <v>14</v>
      </c>
      <c r="G82" s="14" t="n">
        <v>0</v>
      </c>
      <c r="H82" s="14" t="n">
        <v>0</v>
      </c>
      <c r="I82" s="14" t="n">
        <v>45</v>
      </c>
      <c r="J82" s="14" t="n">
        <v>0</v>
      </c>
      <c r="L82" s="13" t="s">
        <v>112</v>
      </c>
      <c r="M82" s="14" t="n">
        <v>366</v>
      </c>
      <c r="N82" s="14" t="n">
        <v>177</v>
      </c>
      <c r="O82" s="14" t="n">
        <v>117</v>
      </c>
      <c r="P82" s="14" t="n">
        <v>11</v>
      </c>
      <c r="Q82" s="14" t="n">
        <v>19</v>
      </c>
      <c r="R82" s="14" t="n">
        <v>4</v>
      </c>
      <c r="S82" s="14" t="n">
        <v>3</v>
      </c>
      <c r="T82" s="14" t="n">
        <v>35</v>
      </c>
      <c r="U82" s="14" t="n">
        <v>0</v>
      </c>
    </row>
    <row r="83" s="17" customFormat="true" ht="12.75" hidden="false" customHeight="false" outlineLevel="0" collapsed="false">
      <c r="A83" s="15" t="s">
        <v>10</v>
      </c>
      <c r="B83" s="15" t="n">
        <f aca="false">SUM(B82)</f>
        <v>382</v>
      </c>
      <c r="C83" s="15" t="n">
        <f aca="false">SUM(C82)</f>
        <v>246</v>
      </c>
      <c r="D83" s="15" t="n">
        <f aca="false">SUM(D82)</f>
        <v>73</v>
      </c>
      <c r="E83" s="15" t="n">
        <f aca="false">SUM(E82)</f>
        <v>4</v>
      </c>
      <c r="F83" s="15" t="n">
        <f aca="false">SUM(F82)</f>
        <v>14</v>
      </c>
      <c r="G83" s="15" t="n">
        <f aca="false">SUM(G82)</f>
        <v>0</v>
      </c>
      <c r="H83" s="15" t="n">
        <f aca="false">SUM(H82)</f>
        <v>0</v>
      </c>
      <c r="I83" s="15" t="n">
        <f aca="false">SUM(I82)</f>
        <v>45</v>
      </c>
      <c r="J83" s="15" t="n">
        <f aca="false">SUM(J82)</f>
        <v>0</v>
      </c>
      <c r="K83" s="1"/>
      <c r="L83" s="13" t="s">
        <v>113</v>
      </c>
      <c r="M83" s="14" t="n">
        <v>466</v>
      </c>
      <c r="N83" s="14" t="n">
        <v>283</v>
      </c>
      <c r="O83" s="14" t="n">
        <v>113</v>
      </c>
      <c r="P83" s="14" t="n">
        <v>10</v>
      </c>
      <c r="Q83" s="14" t="n">
        <v>28</v>
      </c>
      <c r="R83" s="14" t="n">
        <v>2</v>
      </c>
      <c r="S83" s="14" t="n">
        <v>3</v>
      </c>
      <c r="T83" s="14" t="n">
        <v>27</v>
      </c>
      <c r="U83" s="14" t="n">
        <v>0</v>
      </c>
      <c r="V83" s="1"/>
    </row>
    <row r="84" customFormat="false" ht="12.75" hidden="false" customHeight="false" outlineLevel="0" collapsed="false">
      <c r="A84" s="13" t="s">
        <v>114</v>
      </c>
      <c r="B84" s="14" t="n">
        <v>478</v>
      </c>
      <c r="C84" s="14" t="n">
        <v>326</v>
      </c>
      <c r="D84" s="14" t="n">
        <v>85</v>
      </c>
      <c r="E84" s="14" t="n">
        <v>13</v>
      </c>
      <c r="F84" s="14" t="n">
        <v>21</v>
      </c>
      <c r="G84" s="14" t="n">
        <v>2</v>
      </c>
      <c r="H84" s="14" t="n">
        <v>1</v>
      </c>
      <c r="I84" s="14" t="n">
        <v>30</v>
      </c>
      <c r="J84" s="14" t="n">
        <v>0</v>
      </c>
      <c r="L84" s="13" t="s">
        <v>115</v>
      </c>
      <c r="M84" s="14" t="n">
        <v>250</v>
      </c>
      <c r="N84" s="14" t="n">
        <v>136</v>
      </c>
      <c r="O84" s="14" t="n">
        <v>63</v>
      </c>
      <c r="P84" s="14" t="n">
        <v>9</v>
      </c>
      <c r="Q84" s="14" t="n">
        <v>19</v>
      </c>
      <c r="R84" s="14" t="n">
        <v>7</v>
      </c>
      <c r="S84" s="14" t="n">
        <v>0</v>
      </c>
      <c r="T84" s="14" t="n">
        <v>16</v>
      </c>
      <c r="U84" s="14" t="n">
        <v>0</v>
      </c>
    </row>
    <row r="85" customFormat="false" ht="12.75" hidden="false" customHeight="false" outlineLevel="0" collapsed="false">
      <c r="A85" s="8" t="s">
        <v>116</v>
      </c>
      <c r="B85" s="14" t="n">
        <v>466</v>
      </c>
      <c r="C85" s="14" t="n">
        <v>272</v>
      </c>
      <c r="D85" s="14" t="n">
        <v>108</v>
      </c>
      <c r="E85" s="14" t="n">
        <v>11</v>
      </c>
      <c r="F85" s="14" t="n">
        <v>36</v>
      </c>
      <c r="G85" s="14" t="n">
        <v>3</v>
      </c>
      <c r="H85" s="14" t="n">
        <v>4</v>
      </c>
      <c r="I85" s="14" t="n">
        <v>32</v>
      </c>
      <c r="J85" s="14" t="n">
        <v>0</v>
      </c>
      <c r="L85" s="15" t="s">
        <v>10</v>
      </c>
      <c r="M85" s="15" t="n">
        <f aca="false">SUM(M82:M84)</f>
        <v>1082</v>
      </c>
      <c r="N85" s="15" t="n">
        <f aca="false">SUM(N82:N84)</f>
        <v>596</v>
      </c>
      <c r="O85" s="15" t="n">
        <f aca="false">SUM(O82:O84)</f>
        <v>293</v>
      </c>
      <c r="P85" s="15" t="n">
        <f aca="false">SUM(P82:P84)</f>
        <v>30</v>
      </c>
      <c r="Q85" s="15" t="n">
        <f aca="false">SUM(Q82:Q84)</f>
        <v>66</v>
      </c>
      <c r="R85" s="15" t="n">
        <f aca="false">SUM(R82:R84)</f>
        <v>13</v>
      </c>
      <c r="S85" s="15" t="n">
        <f aca="false">SUM(S82:S84)</f>
        <v>6</v>
      </c>
      <c r="T85" s="15" t="n">
        <f aca="false">SUM(T82:T84)</f>
        <v>78</v>
      </c>
      <c r="U85" s="15" t="n">
        <f aca="false">SUM(U82:U84)</f>
        <v>0</v>
      </c>
    </row>
    <row r="86" s="17" customFormat="true" ht="12.75" hidden="false" customHeight="false" outlineLevel="0" collapsed="false">
      <c r="A86" s="15" t="s">
        <v>10</v>
      </c>
      <c r="B86" s="15" t="n">
        <f aca="false">SUM(B84:B85)</f>
        <v>944</v>
      </c>
      <c r="C86" s="15" t="n">
        <f aca="false">SUM(C84:C85)</f>
        <v>598</v>
      </c>
      <c r="D86" s="15" t="n">
        <f aca="false">SUM(D84:D85)</f>
        <v>193</v>
      </c>
      <c r="E86" s="15" t="n">
        <f aca="false">SUM(E84:E85)</f>
        <v>24</v>
      </c>
      <c r="F86" s="15" t="n">
        <f aca="false">SUM(F84:F85)</f>
        <v>57</v>
      </c>
      <c r="G86" s="15" t="n">
        <f aca="false">SUM(G84:G85)</f>
        <v>5</v>
      </c>
      <c r="H86" s="15" t="n">
        <f aca="false">SUM(H84:H85)</f>
        <v>5</v>
      </c>
      <c r="I86" s="15" t="n">
        <f aca="false">SUM(I84:I85)</f>
        <v>62</v>
      </c>
      <c r="J86" s="15" t="n">
        <f aca="false">SUM(J84:J85)</f>
        <v>0</v>
      </c>
      <c r="K86" s="1"/>
      <c r="L86" s="13" t="s">
        <v>117</v>
      </c>
      <c r="M86" s="14" t="n">
        <v>455</v>
      </c>
      <c r="N86" s="14" t="n">
        <v>275</v>
      </c>
      <c r="O86" s="14" t="n">
        <v>100</v>
      </c>
      <c r="P86" s="14" t="n">
        <v>6</v>
      </c>
      <c r="Q86" s="14" t="n">
        <v>31</v>
      </c>
      <c r="R86" s="14" t="n">
        <v>1</v>
      </c>
      <c r="S86" s="14" t="n">
        <v>0</v>
      </c>
      <c r="T86" s="14" t="n">
        <v>42</v>
      </c>
      <c r="U86" s="14" t="n">
        <v>0</v>
      </c>
      <c r="V86" s="1"/>
    </row>
    <row r="87" customFormat="false" ht="12.75" hidden="false" customHeight="false" outlineLevel="0" collapsed="false">
      <c r="A87" s="8" t="s">
        <v>118</v>
      </c>
      <c r="B87" s="14" t="n">
        <v>453</v>
      </c>
      <c r="C87" s="14" t="n">
        <v>183</v>
      </c>
      <c r="D87" s="14" t="n">
        <v>177</v>
      </c>
      <c r="E87" s="14" t="n">
        <v>22</v>
      </c>
      <c r="F87" s="14" t="n">
        <v>23</v>
      </c>
      <c r="G87" s="14" t="n">
        <v>8</v>
      </c>
      <c r="H87" s="14" t="n">
        <v>5</v>
      </c>
      <c r="I87" s="14" t="n">
        <v>35</v>
      </c>
      <c r="J87" s="14" t="n">
        <v>0</v>
      </c>
      <c r="L87" s="15" t="s">
        <v>10</v>
      </c>
      <c r="M87" s="15" t="n">
        <f aca="false">SUM(M86)</f>
        <v>455</v>
      </c>
      <c r="N87" s="15" t="n">
        <f aca="false">SUM(N86)</f>
        <v>275</v>
      </c>
      <c r="O87" s="15" t="n">
        <f aca="false">SUM(O86)</f>
        <v>100</v>
      </c>
      <c r="P87" s="15" t="n">
        <f aca="false">SUM(P86)</f>
        <v>6</v>
      </c>
      <c r="Q87" s="15" t="n">
        <f aca="false">SUM(Q86)</f>
        <v>31</v>
      </c>
      <c r="R87" s="15" t="n">
        <f aca="false">SUM(R86)</f>
        <v>1</v>
      </c>
      <c r="S87" s="15" t="n">
        <f aca="false">SUM(S86)</f>
        <v>0</v>
      </c>
      <c r="T87" s="15" t="n">
        <f aca="false">SUM(T86)</f>
        <v>42</v>
      </c>
      <c r="U87" s="15" t="n">
        <f aca="false">SUM(U86)</f>
        <v>0</v>
      </c>
    </row>
    <row r="88" customFormat="false" ht="12.75" hidden="false" customHeight="false" outlineLevel="0" collapsed="false">
      <c r="A88" s="8" t="s">
        <v>119</v>
      </c>
      <c r="B88" s="14" t="n">
        <v>332</v>
      </c>
      <c r="C88" s="14" t="n">
        <v>130</v>
      </c>
      <c r="D88" s="14" t="n">
        <v>136</v>
      </c>
      <c r="E88" s="14" t="n">
        <v>21</v>
      </c>
      <c r="F88" s="14" t="n">
        <v>21</v>
      </c>
      <c r="G88" s="14" t="n">
        <v>2</v>
      </c>
      <c r="H88" s="14" t="n">
        <v>2</v>
      </c>
      <c r="I88" s="14" t="n">
        <v>20</v>
      </c>
      <c r="J88" s="14" t="n">
        <v>0</v>
      </c>
      <c r="L88" s="13" t="s">
        <v>120</v>
      </c>
      <c r="M88" s="14" t="n">
        <v>487</v>
      </c>
      <c r="N88" s="14" t="n">
        <v>273</v>
      </c>
      <c r="O88" s="14" t="n">
        <v>136</v>
      </c>
      <c r="P88" s="14" t="n">
        <v>11</v>
      </c>
      <c r="Q88" s="14" t="n">
        <v>22</v>
      </c>
      <c r="R88" s="14" t="n">
        <v>5</v>
      </c>
      <c r="S88" s="14" t="n">
        <v>6</v>
      </c>
      <c r="T88" s="14" t="n">
        <v>34</v>
      </c>
      <c r="U88" s="14" t="n">
        <v>0</v>
      </c>
    </row>
    <row r="89" customFormat="false" ht="12.75" hidden="false" customHeight="false" outlineLevel="0" collapsed="false">
      <c r="A89" s="8" t="s">
        <v>121</v>
      </c>
      <c r="B89" s="14" t="n">
        <v>488</v>
      </c>
      <c r="C89" s="14" t="n">
        <v>198</v>
      </c>
      <c r="D89" s="14" t="n">
        <v>202</v>
      </c>
      <c r="E89" s="14" t="n">
        <v>16</v>
      </c>
      <c r="F89" s="14" t="n">
        <v>23</v>
      </c>
      <c r="G89" s="14" t="n">
        <v>3</v>
      </c>
      <c r="H89" s="14" t="n">
        <v>6</v>
      </c>
      <c r="I89" s="14" t="n">
        <v>40</v>
      </c>
      <c r="J89" s="14" t="n">
        <v>0</v>
      </c>
      <c r="L89" s="13" t="s">
        <v>122</v>
      </c>
      <c r="M89" s="14" t="n">
        <v>531</v>
      </c>
      <c r="N89" s="14" t="n">
        <v>252</v>
      </c>
      <c r="O89" s="14" t="n">
        <v>180</v>
      </c>
      <c r="P89" s="14" t="n">
        <v>12</v>
      </c>
      <c r="Q89" s="14" t="n">
        <v>21</v>
      </c>
      <c r="R89" s="14" t="n">
        <v>3</v>
      </c>
      <c r="S89" s="14" t="n">
        <v>3</v>
      </c>
      <c r="T89" s="14" t="n">
        <v>60</v>
      </c>
      <c r="U89" s="14" t="n">
        <v>0</v>
      </c>
    </row>
    <row r="90" customFormat="false" ht="12.75" hidden="false" customHeight="false" outlineLevel="0" collapsed="false">
      <c r="A90" s="8" t="s">
        <v>123</v>
      </c>
      <c r="B90" s="14" t="n">
        <v>517</v>
      </c>
      <c r="C90" s="14" t="n">
        <v>262</v>
      </c>
      <c r="D90" s="14" t="n">
        <v>158</v>
      </c>
      <c r="E90" s="14" t="n">
        <v>14</v>
      </c>
      <c r="F90" s="14" t="n">
        <v>39</v>
      </c>
      <c r="G90" s="14" t="n">
        <v>4</v>
      </c>
      <c r="H90" s="14" t="n">
        <v>6</v>
      </c>
      <c r="I90" s="14" t="n">
        <v>34</v>
      </c>
      <c r="J90" s="14" t="n">
        <v>0</v>
      </c>
      <c r="L90" s="13" t="s">
        <v>124</v>
      </c>
      <c r="M90" s="14" t="n">
        <v>574</v>
      </c>
      <c r="N90" s="14" t="n">
        <v>305</v>
      </c>
      <c r="O90" s="14" t="n">
        <v>188</v>
      </c>
      <c r="P90" s="14" t="n">
        <v>12</v>
      </c>
      <c r="Q90" s="14" t="n">
        <v>18</v>
      </c>
      <c r="R90" s="14" t="n">
        <v>5</v>
      </c>
      <c r="S90" s="14" t="n">
        <v>3</v>
      </c>
      <c r="T90" s="14" t="n">
        <v>43</v>
      </c>
      <c r="U90" s="14" t="n">
        <v>0</v>
      </c>
    </row>
    <row r="91" customFormat="false" ht="12.75" hidden="false" customHeight="false" outlineLevel="0" collapsed="false">
      <c r="A91" s="8" t="s">
        <v>125</v>
      </c>
      <c r="B91" s="14" t="n">
        <v>371</v>
      </c>
      <c r="C91" s="14" t="n">
        <v>212</v>
      </c>
      <c r="D91" s="14" t="n">
        <v>101</v>
      </c>
      <c r="E91" s="14" t="n">
        <v>7</v>
      </c>
      <c r="F91" s="14" t="n">
        <v>21</v>
      </c>
      <c r="G91" s="14" t="n">
        <v>1</v>
      </c>
      <c r="H91" s="14" t="n">
        <v>0</v>
      </c>
      <c r="I91" s="14" t="n">
        <v>29</v>
      </c>
      <c r="J91" s="14" t="n">
        <v>0</v>
      </c>
      <c r="L91" s="13" t="s">
        <v>126</v>
      </c>
      <c r="M91" s="14" t="n">
        <v>849</v>
      </c>
      <c r="N91" s="14" t="n">
        <v>487</v>
      </c>
      <c r="O91" s="14" t="n">
        <v>201</v>
      </c>
      <c r="P91" s="14" t="n">
        <v>14</v>
      </c>
      <c r="Q91" s="14" t="n">
        <v>40</v>
      </c>
      <c r="R91" s="14" t="n">
        <v>10</v>
      </c>
      <c r="S91" s="14" t="n">
        <v>3</v>
      </c>
      <c r="T91" s="14" t="n">
        <v>94</v>
      </c>
      <c r="U91" s="14" t="n">
        <v>0</v>
      </c>
    </row>
    <row r="92" customFormat="false" ht="12.75" hidden="false" customHeight="false" outlineLevel="0" collapsed="false">
      <c r="A92" s="8" t="s">
        <v>127</v>
      </c>
      <c r="B92" s="14" t="n">
        <v>479</v>
      </c>
      <c r="C92" s="14" t="n">
        <v>262</v>
      </c>
      <c r="D92" s="14" t="n">
        <v>123</v>
      </c>
      <c r="E92" s="14" t="n">
        <v>11</v>
      </c>
      <c r="F92" s="14" t="n">
        <v>39</v>
      </c>
      <c r="G92" s="14" t="n">
        <v>5</v>
      </c>
      <c r="H92" s="14" t="n">
        <v>2</v>
      </c>
      <c r="I92" s="14" t="n">
        <v>37</v>
      </c>
      <c r="J92" s="14" t="n">
        <v>0</v>
      </c>
      <c r="L92" s="15" t="s">
        <v>10</v>
      </c>
      <c r="M92" s="15" t="n">
        <f aca="false">SUM(M88:M91)</f>
        <v>2441</v>
      </c>
      <c r="N92" s="15" t="n">
        <f aca="false">SUM(N88:N91)</f>
        <v>1317</v>
      </c>
      <c r="O92" s="15" t="n">
        <f aca="false">SUM(O88:O91)</f>
        <v>705</v>
      </c>
      <c r="P92" s="15" t="n">
        <f aca="false">SUM(P88:P91)</f>
        <v>49</v>
      </c>
      <c r="Q92" s="15" t="n">
        <f aca="false">SUM(Q88:Q91)</f>
        <v>101</v>
      </c>
      <c r="R92" s="15" t="n">
        <f aca="false">SUM(R88:R91)</f>
        <v>23</v>
      </c>
      <c r="S92" s="15" t="n">
        <f aca="false">SUM(S88:S91)</f>
        <v>15</v>
      </c>
      <c r="T92" s="15" t="n">
        <f aca="false">SUM(T88:T91)</f>
        <v>231</v>
      </c>
      <c r="U92" s="15" t="n">
        <f aca="false">SUM(U88:U91)</f>
        <v>0</v>
      </c>
    </row>
    <row r="93" customFormat="false" ht="12.75" hidden="false" customHeight="false" outlineLevel="0" collapsed="false">
      <c r="A93" s="8" t="s">
        <v>128</v>
      </c>
      <c r="B93" s="14" t="n">
        <v>335</v>
      </c>
      <c r="C93" s="14" t="n">
        <v>191</v>
      </c>
      <c r="D93" s="14" t="n">
        <v>88</v>
      </c>
      <c r="E93" s="14" t="n">
        <v>7</v>
      </c>
      <c r="F93" s="14" t="n">
        <v>18</v>
      </c>
      <c r="G93" s="14" t="n">
        <v>2</v>
      </c>
      <c r="H93" s="14" t="n">
        <v>5</v>
      </c>
      <c r="I93" s="14" t="n">
        <v>24</v>
      </c>
      <c r="J93" s="14" t="n">
        <v>0</v>
      </c>
      <c r="L93" s="15"/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A94" s="8" t="s">
        <v>129</v>
      </c>
      <c r="B94" s="14" t="n">
        <v>445</v>
      </c>
      <c r="C94" s="14" t="n">
        <v>205</v>
      </c>
      <c r="D94" s="14" t="n">
        <v>165</v>
      </c>
      <c r="E94" s="14" t="n">
        <v>13</v>
      </c>
      <c r="F94" s="14" t="n">
        <v>25</v>
      </c>
      <c r="G94" s="14" t="n">
        <v>3</v>
      </c>
      <c r="H94" s="14" t="n">
        <v>6</v>
      </c>
      <c r="I94" s="14" t="n">
        <v>28</v>
      </c>
      <c r="J94" s="14" t="n">
        <v>0</v>
      </c>
      <c r="L94" s="15" t="s">
        <v>130</v>
      </c>
      <c r="M94" s="15" t="n">
        <f aca="false">SUM(M92,M87,M85,M81,M79,M75,M71,M67,M55,M52,M49,M47,M6,B95,B86,B83,B81,B79,B64,B36,B33,B30,B28,B22,B19,B15,B5)</f>
        <v>42220</v>
      </c>
      <c r="N94" s="15" t="n">
        <f aca="false">SUM(N92,N87,N85,N81,N79,N75,N71,N67,N55,N52,N49,N47,N6,C95,C86,C83,C81,C79,C64,C36,C33,C30,C28,C22,C19,C15,C5)</f>
        <v>22219</v>
      </c>
      <c r="O94" s="15" t="n">
        <f aca="false">SUM(O92,O87,O85,O81,O79,O75,O71,O67,O55,O52,O49,O47,O6,D95,D86,D83,D81,D79,D64,D36,D33,D30,D28,D22,D19,D15,D5)</f>
        <v>13125</v>
      </c>
      <c r="P94" s="15" t="n">
        <f aca="false">SUM(P92,P87,P85,P81,P79,P75,P71,P67,P55,P52,P49,P47,P6,E95,E86,E83,E81,E79,E64,E36,E33,E30,E28,E22,E19,E15,E5)</f>
        <v>1009</v>
      </c>
      <c r="Q94" s="15" t="n">
        <f aca="false">SUM(Q92,Q87,Q85,Q81,Q79,Q75,Q71,Q67,Q55,Q52,Q49,Q47,Q6,F95,F86,F83,F81,F79,F64,F36,F33,F30,F28,F22,F19,F15,F5)</f>
        <v>1942</v>
      </c>
      <c r="R94" s="15" t="n">
        <f aca="false">SUM(R92,R87,R85,R81,R79,R75,R71,R67,R55,R52,R49,R47,R6,G95,G86,G83,G81,G79,G64,G36,G33,G30,G28,G22,G19,G15,G5)</f>
        <v>397</v>
      </c>
      <c r="S94" s="15" t="n">
        <f aca="false">SUM(S92,S87,S85,S81,S79,S75,S71,S67,S55,S52,S49,S47,S6,H95,H86,H83,H81,H79,H64,H36,H33,H30,H28,H22,H19,H15,H5)</f>
        <v>228</v>
      </c>
      <c r="T94" s="15" t="n">
        <f aca="false">SUM(T92,T87,T85,T81,T79,T75,T71,T67,T55,T52,T49,T47,T6,I95,I86,I83,I81,I79,I64,I36,I33,I30,I28,I22,I19,I15,I5)</f>
        <v>3299</v>
      </c>
      <c r="U94" s="15" t="n">
        <f aca="false">SUM(U92,U87,U85,U81,U79,U75,U71,U67,U55,U52,U49,U47,U6,J95,J86,J83,J81,J79,J64,J36,J33,J30,J28,J22,J19,J15,J5)</f>
        <v>1</v>
      </c>
    </row>
    <row r="95" s="17" customFormat="true" ht="12.75" hidden="false" customHeight="false" outlineLevel="0" collapsed="false">
      <c r="A95" s="15" t="s">
        <v>131</v>
      </c>
      <c r="B95" s="15" t="n">
        <f aca="false">SUM(B87:B94)</f>
        <v>3420</v>
      </c>
      <c r="C95" s="15" t="n">
        <f aca="false">SUM(C87:C94)</f>
        <v>1643</v>
      </c>
      <c r="D95" s="15" t="n">
        <f aca="false">SUM(D87:D94)</f>
        <v>1150</v>
      </c>
      <c r="E95" s="15" t="n">
        <f aca="false">SUM(E87:E94)</f>
        <v>111</v>
      </c>
      <c r="F95" s="15" t="n">
        <f aca="false">SUM(F87:F94)</f>
        <v>209</v>
      </c>
      <c r="G95" s="15" t="n">
        <f aca="false">SUM(G87:G94)</f>
        <v>28</v>
      </c>
      <c r="H95" s="15" t="n">
        <f aca="false">SUM(H87:H94)</f>
        <v>32</v>
      </c>
      <c r="I95" s="15" t="n">
        <f aca="false">SUM(I87:I94)</f>
        <v>247</v>
      </c>
      <c r="J95" s="15" t="n">
        <f aca="false">SUM(J87:J94)</f>
        <v>0</v>
      </c>
      <c r="K95" s="1"/>
      <c r="L95" s="15" t="s">
        <v>132</v>
      </c>
      <c r="M95" s="15" t="n">
        <f aca="false">SUM(M44,B58)</f>
        <v>17062</v>
      </c>
      <c r="N95" s="15" t="n">
        <f aca="false">SUM(N44,C58)</f>
        <v>6900</v>
      </c>
      <c r="O95" s="15" t="n">
        <f aca="false">SUM(O44,D58)</f>
        <v>7566</v>
      </c>
      <c r="P95" s="15" t="n">
        <f aca="false">SUM(P44,E58)</f>
        <v>445</v>
      </c>
      <c r="Q95" s="15" t="n">
        <f aca="false">SUM(Q44,F58)</f>
        <v>585</v>
      </c>
      <c r="R95" s="15" t="n">
        <f aca="false">SUM(R44,G58)</f>
        <v>131</v>
      </c>
      <c r="S95" s="15" t="n">
        <f aca="false">SUM(S44,H58)</f>
        <v>92</v>
      </c>
      <c r="T95" s="15" t="n">
        <f aca="false">SUM(T44,I58)</f>
        <v>1343</v>
      </c>
      <c r="U95" s="15" t="n">
        <f aca="false">SUM(U44,J58)</f>
        <v>0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L96" s="15" t="s">
        <v>133</v>
      </c>
      <c r="M96" s="15" t="n">
        <f aca="false">SUM(M94:M95)</f>
        <v>59282</v>
      </c>
      <c r="N96" s="15" t="n">
        <f aca="false">SUM(N94:N95)</f>
        <v>29119</v>
      </c>
      <c r="O96" s="15" t="n">
        <f aca="false">SUM(O94:O95)</f>
        <v>20691</v>
      </c>
      <c r="P96" s="15" t="n">
        <f aca="false">SUM(P94:P95)</f>
        <v>1454</v>
      </c>
      <c r="Q96" s="15" t="n">
        <f aca="false">SUM(Q94:Q95)</f>
        <v>2527</v>
      </c>
      <c r="R96" s="15" t="n">
        <f aca="false">SUM(R94:R95)</f>
        <v>528</v>
      </c>
      <c r="S96" s="15" t="n">
        <f aca="false">SUM(S94:S95)</f>
        <v>320</v>
      </c>
      <c r="T96" s="15" t="n">
        <f aca="false">SUM(T94:T95)</f>
        <v>4642</v>
      </c>
      <c r="U96" s="15" t="n">
        <f aca="false">SUM(U94:U95)</f>
        <v>1</v>
      </c>
    </row>
    <row r="98" s="17" customFormat="true" ht="12.75" hidden="false" customHeight="false" outlineLevel="0" collapsed="false">
      <c r="K98" s="1"/>
    </row>
    <row r="99" s="17" customFormat="true" ht="56.25" hidden="false" customHeight="true" outlineLevel="0" collapsed="false"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68.25" hidden="false" customHeight="true" outlineLevel="0" collapsed="false"/>
    <row r="101" s="12" customFormat="true" ht="12.75" hidden="false" customHeight="false" outlineLevel="0" collapsed="false">
      <c r="L101" s="17"/>
      <c r="M101" s="17"/>
      <c r="N101" s="17"/>
      <c r="O101" s="17"/>
      <c r="P101" s="17"/>
      <c r="Q101" s="17"/>
      <c r="R101" s="17"/>
      <c r="S101" s="17"/>
      <c r="T101" s="17"/>
      <c r="U101" s="17"/>
    </row>
    <row r="102" customFormat="false" ht="12.75" hidden="false" customHeight="false" outlineLevel="0" collapsed="false">
      <c r="L102" s="17"/>
      <c r="M102" s="17"/>
      <c r="N102" s="17"/>
      <c r="O102" s="17"/>
      <c r="P102" s="17"/>
      <c r="Q102" s="17"/>
      <c r="R102" s="17"/>
      <c r="S102" s="17"/>
      <c r="T102" s="17"/>
      <c r="U102" s="17"/>
    </row>
    <row r="103" customFormat="false" ht="12.75" hidden="false" customHeight="true" outlineLevel="0" collapsed="false"/>
    <row r="104" customFormat="false" ht="12.75" hidden="false" customHeight="false" outlineLevel="0" collapsed="false"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7" customFormat="false" ht="12.75" hidden="false" customHeight="true" outlineLevel="0" collapsed="false"/>
    <row r="109" s="17" customFormat="tru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2" customFormat="false" ht="12.75" hidden="false" customHeight="false" outlineLevel="0" collapsed="false">
      <c r="L112" s="17"/>
      <c r="M112" s="17"/>
      <c r="N112" s="17"/>
      <c r="O112" s="17"/>
      <c r="P112" s="17"/>
      <c r="Q112" s="17"/>
      <c r="R112" s="17"/>
      <c r="S112" s="17"/>
      <c r="T112" s="17"/>
      <c r="U112" s="17"/>
    </row>
    <row r="115" s="17" customFormat="tru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8" customFormat="false" ht="12.75" hidden="false" customHeight="false" outlineLevel="0" collapsed="false">
      <c r="L118" s="17"/>
      <c r="M118" s="17"/>
      <c r="N118" s="17"/>
      <c r="O118" s="17"/>
      <c r="P118" s="17"/>
      <c r="Q118" s="17"/>
      <c r="R118" s="17"/>
      <c r="S118" s="17"/>
      <c r="T118" s="17"/>
      <c r="U118" s="17"/>
    </row>
    <row r="121" s="17" customFormat="tru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4" customFormat="false" ht="12.75" hidden="false" customHeight="false" outlineLevel="0" collapsed="false">
      <c r="L124" s="17"/>
      <c r="M124" s="17"/>
      <c r="N124" s="17"/>
      <c r="O124" s="17"/>
      <c r="P124" s="17"/>
      <c r="Q124" s="17"/>
      <c r="R124" s="17"/>
      <c r="S124" s="17"/>
      <c r="T124" s="17"/>
      <c r="U124" s="17"/>
    </row>
    <row r="127" s="17" customFormat="tru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30" customFormat="false" ht="12.75" hidden="false" customHeight="false" outlineLevel="0" collapsed="false">
      <c r="L130" s="17"/>
      <c r="M130" s="17"/>
      <c r="N130" s="17"/>
      <c r="O130" s="17"/>
      <c r="P130" s="17"/>
      <c r="Q130" s="17"/>
      <c r="R130" s="17"/>
      <c r="S130" s="17"/>
      <c r="T130" s="17"/>
      <c r="U130" s="17"/>
    </row>
    <row r="133" s="17" customFormat="tru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6" customFormat="false" ht="12.75" hidden="false" customHeight="false" outlineLevel="0" collapsed="false">
      <c r="L136" s="17"/>
      <c r="M136" s="17"/>
      <c r="N136" s="17"/>
      <c r="O136" s="17"/>
      <c r="P136" s="17"/>
      <c r="Q136" s="17"/>
      <c r="R136" s="17"/>
      <c r="S136" s="17"/>
      <c r="T136" s="17"/>
      <c r="U136" s="17"/>
    </row>
    <row r="139" s="17" customFormat="tru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s="17" customFormat="tru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2" customFormat="false" ht="12.75" hidden="false" customHeight="false" outlineLevel="0" collapsed="false">
      <c r="L142" s="17"/>
      <c r="M142" s="17"/>
      <c r="N142" s="17"/>
      <c r="O142" s="17"/>
      <c r="P142" s="17"/>
      <c r="Q142" s="17"/>
      <c r="R142" s="17"/>
      <c r="S142" s="17"/>
      <c r="T142" s="17"/>
      <c r="U142" s="17"/>
    </row>
    <row r="143" s="17" customFormat="true" ht="12.75" hidden="false" customHeight="false" outlineLevel="0" collapsed="false"/>
    <row r="145" s="17" customFormat="tru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L146" s="17"/>
      <c r="M146" s="17"/>
      <c r="N146" s="17"/>
      <c r="O146" s="17"/>
      <c r="P146" s="17"/>
      <c r="Q146" s="17"/>
      <c r="R146" s="17"/>
      <c r="S146" s="17"/>
      <c r="T146" s="17"/>
      <c r="U146" s="17"/>
    </row>
    <row r="148" s="17" customFormat="true" ht="12.75" hidden="false" customHeight="false" outlineLevel="0" collapsed="false"/>
    <row r="151" s="17" customFormat="true" ht="12.75" hidden="false" customHeight="false" outlineLevel="0" collapsed="false"/>
    <row r="154" customFormat="false" ht="12.75" hidden="false" customHeight="false" outlineLevel="0" collapsed="false">
      <c r="L154" s="17"/>
      <c r="M154" s="17"/>
      <c r="N154" s="17"/>
      <c r="O154" s="17"/>
      <c r="P154" s="17"/>
      <c r="Q154" s="17"/>
      <c r="R154" s="17"/>
      <c r="S154" s="17"/>
      <c r="T154" s="17"/>
      <c r="U154" s="17"/>
    </row>
    <row r="163" s="17" customFormat="tru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6" customFormat="false" ht="12.75" hidden="false" customHeight="false" outlineLevel="0" collapsed="false">
      <c r="L166" s="17"/>
      <c r="M166" s="17"/>
      <c r="N166" s="17"/>
      <c r="O166" s="17"/>
      <c r="P166" s="17"/>
      <c r="Q166" s="17"/>
      <c r="R166" s="17"/>
      <c r="S166" s="17"/>
      <c r="T166" s="17"/>
      <c r="U166" s="17"/>
    </row>
    <row r="167" s="17" customFormat="tru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70" customFormat="false" ht="12.75" hidden="false" customHeight="false" outlineLevel="0" collapsed="false">
      <c r="L170" s="17"/>
      <c r="M170" s="17"/>
      <c r="N170" s="17"/>
      <c r="O170" s="17"/>
      <c r="P170" s="17"/>
      <c r="Q170" s="17"/>
      <c r="R170" s="17"/>
      <c r="S170" s="17"/>
      <c r="T170" s="17"/>
      <c r="U170" s="17"/>
    </row>
    <row r="171" s="17" customFormat="tru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4" customFormat="false" ht="12.75" hidden="false" customHeight="false" outlineLevel="0" collapsed="false">
      <c r="L174" s="17"/>
      <c r="M174" s="17"/>
      <c r="N174" s="17"/>
      <c r="O174" s="17"/>
      <c r="P174" s="17"/>
      <c r="Q174" s="17"/>
      <c r="R174" s="17"/>
      <c r="S174" s="17"/>
      <c r="T174" s="17"/>
      <c r="U174" s="17"/>
    </row>
    <row r="175" s="17" customFormat="tru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7" s="17" customFormat="tru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L178" s="17"/>
      <c r="M178" s="17"/>
      <c r="N178" s="17"/>
      <c r="O178" s="17"/>
      <c r="P178" s="17"/>
      <c r="Q178" s="17"/>
      <c r="R178" s="17"/>
      <c r="S178" s="17"/>
      <c r="T178" s="17"/>
      <c r="U178" s="17"/>
    </row>
    <row r="180" customFormat="false" ht="12.75" hidden="false" customHeight="false" outlineLevel="0" collapsed="false">
      <c r="L180" s="17"/>
      <c r="M180" s="17"/>
      <c r="N180" s="17"/>
      <c r="O180" s="17"/>
      <c r="P180" s="17"/>
      <c r="Q180" s="17"/>
      <c r="R180" s="17"/>
      <c r="S180" s="17"/>
      <c r="T180" s="17"/>
      <c r="U180" s="17"/>
    </row>
    <row r="181" s="17" customFormat="tru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3" s="17" customFormat="tru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L184" s="17"/>
      <c r="M184" s="17"/>
      <c r="N184" s="17"/>
      <c r="O184" s="17"/>
      <c r="P184" s="17"/>
      <c r="Q184" s="17"/>
      <c r="R184" s="17"/>
      <c r="S184" s="17"/>
      <c r="T184" s="17"/>
      <c r="U184" s="17"/>
    </row>
    <row r="186" customFormat="false" ht="12.75" hidden="false" customHeight="false" outlineLevel="0" collapsed="false">
      <c r="L186" s="17"/>
      <c r="M186" s="17"/>
      <c r="N186" s="17"/>
      <c r="O186" s="17"/>
      <c r="P186" s="17"/>
      <c r="Q186" s="17"/>
      <c r="R186" s="17"/>
      <c r="S186" s="17"/>
      <c r="T186" s="17"/>
      <c r="U186" s="17"/>
    </row>
    <row r="188" s="17" customFormat="tru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90" s="17" customFormat="tru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17" customFormat="true" ht="12.75" hidden="false" customHeight="false" outlineLevel="0" collapsed="false"/>
    <row r="192" s="17" customFormat="tru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L193" s="17"/>
      <c r="M193" s="17"/>
      <c r="N193" s="17"/>
      <c r="O193" s="17"/>
      <c r="P193" s="17"/>
      <c r="Q193" s="17"/>
      <c r="R193" s="17"/>
      <c r="S193" s="17"/>
      <c r="T193" s="17"/>
      <c r="U193" s="17"/>
    </row>
    <row r="194" customFormat="false" ht="12.75" hidden="false" customHeight="false" outlineLevel="0" collapsed="false">
      <c r="L194" s="17"/>
      <c r="M194" s="17"/>
      <c r="N194" s="17"/>
      <c r="O194" s="17"/>
      <c r="P194" s="17"/>
      <c r="Q194" s="17"/>
      <c r="R194" s="17"/>
      <c r="S194" s="17"/>
      <c r="T194" s="17"/>
      <c r="U194" s="17"/>
    </row>
    <row r="195" customFormat="false" ht="12.75" hidden="false" customHeight="false" outlineLevel="0" collapsed="false">
      <c r="L195" s="17"/>
      <c r="M195" s="17"/>
      <c r="N195" s="17"/>
      <c r="O195" s="17"/>
      <c r="P195" s="17"/>
      <c r="Q195" s="17"/>
      <c r="R195" s="17"/>
      <c r="S195" s="17"/>
      <c r="T195" s="17"/>
      <c r="U195" s="17"/>
    </row>
  </sheetData>
  <printOptions headings="false" gridLines="false" gridLinesSet="true" horizontalCentered="true" verticalCentered="false"/>
  <pageMargins left="0" right="0" top="1.52013888888889" bottom="0.720138888888889" header="0.8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&amp;R&amp;"Arial,Bold"&amp;14Page 3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G64" colorId="64" zoomScale="75" zoomScaleNormal="75" zoomScalePageLayoutView="100" workbookViewId="0">
      <selection pane="topLeft" activeCell="P82" activeCellId="0" sqref="P82:Q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84"/>
    <col collapsed="false" customWidth="true" hidden="false" outlineLevel="0" max="8" min="2" style="56" width="8.7"/>
    <col collapsed="false" customWidth="true" hidden="false" outlineLevel="0" max="9" min="9" style="56" width="1.85"/>
    <col collapsed="false" customWidth="true" hidden="false" outlineLevel="0" max="10" min="10" style="56" width="24.28"/>
    <col collapsed="false" customWidth="true" hidden="false" outlineLevel="0" max="17" min="11" style="56" width="8.7"/>
    <col collapsed="false" customWidth="false" hidden="false" outlineLevel="0" max="257" min="18" style="56" width="9.14"/>
  </cols>
  <sheetData>
    <row r="1" customFormat="false" ht="56.1" hidden="false" customHeight="true" outlineLevel="0" collapsed="false">
      <c r="A1" s="57" t="s">
        <v>240</v>
      </c>
      <c r="B1" s="58" t="s">
        <v>1</v>
      </c>
      <c r="C1" s="59" t="s">
        <v>241</v>
      </c>
      <c r="D1" s="60" t="s">
        <v>242</v>
      </c>
      <c r="E1" s="59" t="s">
        <v>243</v>
      </c>
      <c r="F1" s="59" t="s">
        <v>241</v>
      </c>
      <c r="G1" s="58" t="s">
        <v>4</v>
      </c>
      <c r="H1" s="58" t="s">
        <v>143</v>
      </c>
      <c r="I1" s="61"/>
      <c r="J1" s="57" t="s">
        <v>240</v>
      </c>
      <c r="K1" s="58" t="s">
        <v>1</v>
      </c>
      <c r="L1" s="59" t="s">
        <v>241</v>
      </c>
      <c r="M1" s="60" t="s">
        <v>242</v>
      </c>
      <c r="N1" s="59" t="s">
        <v>243</v>
      </c>
      <c r="O1" s="59" t="s">
        <v>241</v>
      </c>
      <c r="P1" s="58" t="s">
        <v>4</v>
      </c>
      <c r="Q1" s="58" t="s">
        <v>143</v>
      </c>
      <c r="R1" s="61"/>
    </row>
    <row r="2" s="66" customFormat="true" ht="12.75" hidden="false" customHeight="true" outlineLevel="0" collapsed="false">
      <c r="A2" s="62" t="s">
        <v>17</v>
      </c>
      <c r="B2" s="63"/>
      <c r="C2" s="63" t="s">
        <v>244</v>
      </c>
      <c r="D2" s="64" t="s">
        <v>245</v>
      </c>
      <c r="E2" s="63" t="s">
        <v>246</v>
      </c>
      <c r="F2" s="63" t="s">
        <v>247</v>
      </c>
      <c r="G2" s="63"/>
      <c r="H2" s="63"/>
      <c r="I2" s="65"/>
      <c r="J2" s="62" t="s">
        <v>17</v>
      </c>
      <c r="K2" s="63"/>
      <c r="L2" s="63" t="s">
        <v>244</v>
      </c>
      <c r="M2" s="64" t="s">
        <v>245</v>
      </c>
      <c r="N2" s="63" t="s">
        <v>246</v>
      </c>
      <c r="O2" s="63" t="s">
        <v>247</v>
      </c>
      <c r="P2" s="63"/>
      <c r="Q2" s="63"/>
      <c r="R2" s="65"/>
    </row>
    <row r="3" s="66" customFormat="true" ht="12.75" hidden="false" customHeight="true" outlineLevel="0" collapsed="false">
      <c r="A3" s="62" t="s">
        <v>156</v>
      </c>
      <c r="B3" s="63"/>
      <c r="C3" s="63" t="s">
        <v>157</v>
      </c>
      <c r="D3" s="64" t="s">
        <v>158</v>
      </c>
      <c r="E3" s="63" t="s">
        <v>159</v>
      </c>
      <c r="F3" s="63" t="s">
        <v>160</v>
      </c>
      <c r="G3" s="63"/>
      <c r="H3" s="63"/>
      <c r="I3" s="65"/>
      <c r="J3" s="62" t="s">
        <v>156</v>
      </c>
      <c r="K3" s="63"/>
      <c r="L3" s="63" t="s">
        <v>157</v>
      </c>
      <c r="M3" s="64" t="s">
        <v>158</v>
      </c>
      <c r="N3" s="63" t="s">
        <v>159</v>
      </c>
      <c r="O3" s="63" t="s">
        <v>160</v>
      </c>
      <c r="P3" s="63"/>
      <c r="Q3" s="63"/>
      <c r="R3" s="65"/>
    </row>
    <row r="4" s="69" customFormat="true" ht="12.75" hidden="false" customHeight="true" outlineLevel="0" collapsed="false">
      <c r="A4" s="67" t="s">
        <v>5</v>
      </c>
      <c r="B4" s="67" t="n">
        <v>548</v>
      </c>
      <c r="C4" s="67" t="n">
        <v>147</v>
      </c>
      <c r="D4" s="68" t="n">
        <v>277</v>
      </c>
      <c r="E4" s="67" t="n">
        <v>34</v>
      </c>
      <c r="F4" s="67" t="n">
        <v>16</v>
      </c>
      <c r="G4" s="67" t="n">
        <v>74</v>
      </c>
      <c r="H4" s="67" t="n">
        <v>0</v>
      </c>
      <c r="I4" s="65"/>
      <c r="J4" s="21" t="s">
        <v>12</v>
      </c>
      <c r="K4" s="67"/>
      <c r="L4" s="67"/>
      <c r="M4" s="68"/>
      <c r="N4" s="67"/>
      <c r="O4" s="67"/>
      <c r="P4" s="67"/>
      <c r="Q4" s="67"/>
      <c r="R4" s="65"/>
    </row>
    <row r="5" s="65" customFormat="true" ht="12.75" hidden="false" customHeight="true" outlineLevel="0" collapsed="false">
      <c r="A5" s="68" t="s">
        <v>7</v>
      </c>
      <c r="B5" s="68" t="n">
        <f aca="false">SUM(B4)</f>
        <v>548</v>
      </c>
      <c r="C5" s="68" t="n">
        <f aca="false">SUM(C4)</f>
        <v>147</v>
      </c>
      <c r="D5" s="68" t="n">
        <f aca="false">SUM(D4)</f>
        <v>277</v>
      </c>
      <c r="E5" s="68" t="n">
        <f aca="false">SUM(E4)</f>
        <v>34</v>
      </c>
      <c r="F5" s="68" t="n">
        <f aca="false">SUM(F4)</f>
        <v>16</v>
      </c>
      <c r="G5" s="68" t="n">
        <f aca="false">SUM(G4)</f>
        <v>74</v>
      </c>
      <c r="H5" s="68" t="n">
        <f aca="false">SUM(H4)</f>
        <v>0</v>
      </c>
      <c r="J5" s="67" t="s">
        <v>26</v>
      </c>
      <c r="K5" s="67" t="n">
        <v>507</v>
      </c>
      <c r="L5" s="67" t="n">
        <v>112</v>
      </c>
      <c r="M5" s="68" t="n">
        <v>300</v>
      </c>
      <c r="N5" s="67" t="n">
        <v>16</v>
      </c>
      <c r="O5" s="67" t="n">
        <v>11</v>
      </c>
      <c r="P5" s="67" t="n">
        <v>68</v>
      </c>
      <c r="Q5" s="67" t="n">
        <v>0</v>
      </c>
    </row>
    <row r="6" s="69" customFormat="true" ht="12.75" hidden="false" customHeight="true" outlineLevel="0" collapsed="false">
      <c r="A6" s="67" t="s">
        <v>9</v>
      </c>
      <c r="B6" s="67" t="n">
        <v>857</v>
      </c>
      <c r="C6" s="67" t="n">
        <v>329</v>
      </c>
      <c r="D6" s="68" t="n">
        <v>398</v>
      </c>
      <c r="E6" s="67" t="n">
        <v>30</v>
      </c>
      <c r="F6" s="67" t="n">
        <v>37</v>
      </c>
      <c r="G6" s="67" t="n">
        <v>63</v>
      </c>
      <c r="H6" s="67" t="n">
        <v>0</v>
      </c>
      <c r="I6" s="65"/>
      <c r="J6" s="67" t="s">
        <v>27</v>
      </c>
      <c r="K6" s="67" t="n">
        <v>269</v>
      </c>
      <c r="L6" s="67" t="n">
        <v>52</v>
      </c>
      <c r="M6" s="68" t="n">
        <v>163</v>
      </c>
      <c r="N6" s="67" t="n">
        <v>16</v>
      </c>
      <c r="O6" s="67" t="n">
        <v>8</v>
      </c>
      <c r="P6" s="67" t="n">
        <v>30</v>
      </c>
      <c r="Q6" s="67" t="n">
        <v>0</v>
      </c>
      <c r="R6" s="65"/>
    </row>
    <row r="7" s="69" customFormat="true" ht="12.75" hidden="false" customHeight="true" outlineLevel="0" collapsed="false">
      <c r="A7" s="67" t="s">
        <v>11</v>
      </c>
      <c r="B7" s="67" t="n">
        <v>623</v>
      </c>
      <c r="C7" s="67" t="n">
        <v>271</v>
      </c>
      <c r="D7" s="68" t="n">
        <v>290</v>
      </c>
      <c r="E7" s="67" t="n">
        <v>19</v>
      </c>
      <c r="F7" s="67" t="n">
        <v>10</v>
      </c>
      <c r="G7" s="67" t="n">
        <v>33</v>
      </c>
      <c r="H7" s="67" t="n">
        <v>0</v>
      </c>
      <c r="I7" s="65"/>
      <c r="J7" s="67" t="s">
        <v>29</v>
      </c>
      <c r="K7" s="67" t="n">
        <v>315</v>
      </c>
      <c r="L7" s="67" t="n">
        <v>92</v>
      </c>
      <c r="M7" s="68" t="n">
        <v>179</v>
      </c>
      <c r="N7" s="67" t="n">
        <v>18</v>
      </c>
      <c r="O7" s="67" t="n">
        <v>8</v>
      </c>
      <c r="P7" s="67" t="n">
        <v>18</v>
      </c>
      <c r="Q7" s="67" t="n">
        <v>0</v>
      </c>
      <c r="R7" s="65"/>
    </row>
    <row r="8" s="69" customFormat="true" ht="12.75" hidden="false" customHeight="true" outlineLevel="0" collapsed="false">
      <c r="A8" s="67" t="s">
        <v>13</v>
      </c>
      <c r="B8" s="67" t="n">
        <v>471</v>
      </c>
      <c r="C8" s="67" t="n">
        <v>210</v>
      </c>
      <c r="D8" s="68" t="n">
        <v>206</v>
      </c>
      <c r="E8" s="67" t="n">
        <v>22</v>
      </c>
      <c r="F8" s="67" t="n">
        <v>13</v>
      </c>
      <c r="G8" s="67" t="n">
        <v>20</v>
      </c>
      <c r="H8" s="67" t="n">
        <v>0</v>
      </c>
      <c r="I8" s="65"/>
      <c r="J8" s="67" t="s">
        <v>31</v>
      </c>
      <c r="K8" s="67" t="n">
        <v>418</v>
      </c>
      <c r="L8" s="67" t="n">
        <v>105</v>
      </c>
      <c r="M8" s="68" t="n">
        <v>254</v>
      </c>
      <c r="N8" s="67" t="n">
        <v>16</v>
      </c>
      <c r="O8" s="67" t="n">
        <v>7</v>
      </c>
      <c r="P8" s="67" t="n">
        <v>36</v>
      </c>
      <c r="Q8" s="67" t="n">
        <v>0</v>
      </c>
      <c r="R8" s="65"/>
    </row>
    <row r="9" s="69" customFormat="true" ht="12.75" hidden="false" customHeight="true" outlineLevel="0" collapsed="false">
      <c r="A9" s="67" t="s">
        <v>15</v>
      </c>
      <c r="B9" s="67" t="n">
        <v>364</v>
      </c>
      <c r="C9" s="67" t="n">
        <v>136</v>
      </c>
      <c r="D9" s="68" t="n">
        <v>180</v>
      </c>
      <c r="E9" s="67" t="n">
        <v>15</v>
      </c>
      <c r="F9" s="67" t="n">
        <v>11</v>
      </c>
      <c r="G9" s="67" t="n">
        <v>22</v>
      </c>
      <c r="H9" s="67" t="n">
        <v>0</v>
      </c>
      <c r="I9" s="65"/>
      <c r="J9" s="67" t="s">
        <v>33</v>
      </c>
      <c r="K9" s="67" t="n">
        <v>438</v>
      </c>
      <c r="L9" s="67" t="n">
        <v>144</v>
      </c>
      <c r="M9" s="68" t="n">
        <v>248</v>
      </c>
      <c r="N9" s="67" t="n">
        <v>11</v>
      </c>
      <c r="O9" s="67" t="n">
        <v>12</v>
      </c>
      <c r="P9" s="67" t="n">
        <v>23</v>
      </c>
      <c r="Q9" s="67" t="n">
        <v>0</v>
      </c>
      <c r="R9" s="65"/>
    </row>
    <row r="10" s="69" customFormat="true" ht="12.75" hidden="false" customHeight="true" outlineLevel="0" collapsed="false">
      <c r="A10" s="67" t="s">
        <v>169</v>
      </c>
      <c r="B10" s="67" t="n">
        <v>477</v>
      </c>
      <c r="C10" s="67" t="n">
        <v>224</v>
      </c>
      <c r="D10" s="68" t="n">
        <v>188</v>
      </c>
      <c r="E10" s="67" t="n">
        <v>11</v>
      </c>
      <c r="F10" s="67" t="n">
        <v>16</v>
      </c>
      <c r="G10" s="67" t="n">
        <v>38</v>
      </c>
      <c r="H10" s="67" t="n">
        <v>0</v>
      </c>
      <c r="I10" s="65"/>
      <c r="J10" s="68" t="s">
        <v>34</v>
      </c>
      <c r="K10" s="68" t="n">
        <f aca="false">SUM(K5:K9)</f>
        <v>1947</v>
      </c>
      <c r="L10" s="68" t="n">
        <f aca="false">SUM(L5:L9)</f>
        <v>505</v>
      </c>
      <c r="M10" s="68" t="n">
        <f aca="false">SUM(M5:M9)</f>
        <v>1144</v>
      </c>
      <c r="N10" s="68" t="n">
        <f aca="false">SUM(N5:N9)</f>
        <v>77</v>
      </c>
      <c r="O10" s="68" t="n">
        <f aca="false">SUM(O5:O9)</f>
        <v>46</v>
      </c>
      <c r="P10" s="68" t="n">
        <f aca="false">SUM(P5:P9)</f>
        <v>175</v>
      </c>
      <c r="Q10" s="68" t="n">
        <f aca="false">SUM(Q5:Q9)</f>
        <v>0</v>
      </c>
      <c r="R10" s="65"/>
    </row>
    <row r="11" s="69" customFormat="true" ht="12.75" hidden="false" customHeight="true" outlineLevel="0" collapsed="false">
      <c r="A11" s="67" t="s">
        <v>19</v>
      </c>
      <c r="B11" s="67" t="n">
        <v>302</v>
      </c>
      <c r="C11" s="67" t="n">
        <v>126</v>
      </c>
      <c r="D11" s="68" t="n">
        <v>130</v>
      </c>
      <c r="E11" s="67" t="n">
        <v>14</v>
      </c>
      <c r="F11" s="67" t="n">
        <v>11</v>
      </c>
      <c r="G11" s="67" t="n">
        <v>21</v>
      </c>
      <c r="H11" s="67" t="n">
        <v>0</v>
      </c>
      <c r="I11" s="65"/>
      <c r="J11" s="67" t="s">
        <v>36</v>
      </c>
      <c r="K11" s="67" t="n">
        <v>280</v>
      </c>
      <c r="L11" s="67" t="n">
        <v>72</v>
      </c>
      <c r="M11" s="68" t="n">
        <v>150</v>
      </c>
      <c r="N11" s="67" t="n">
        <v>10</v>
      </c>
      <c r="O11" s="67" t="n">
        <v>7</v>
      </c>
      <c r="P11" s="67" t="n">
        <v>41</v>
      </c>
      <c r="Q11" s="67" t="n">
        <v>0</v>
      </c>
      <c r="R11" s="65"/>
    </row>
    <row r="12" s="69" customFormat="true" ht="12.75" hidden="false" customHeight="true" outlineLevel="0" collapsed="false">
      <c r="A12" s="67" t="s">
        <v>21</v>
      </c>
      <c r="B12" s="67" t="n">
        <v>164</v>
      </c>
      <c r="C12" s="67" t="n">
        <v>65</v>
      </c>
      <c r="D12" s="68" t="n">
        <v>69</v>
      </c>
      <c r="E12" s="67" t="n">
        <v>6</v>
      </c>
      <c r="F12" s="67" t="n">
        <v>5</v>
      </c>
      <c r="G12" s="67" t="n">
        <v>19</v>
      </c>
      <c r="H12" s="67" t="n">
        <v>0</v>
      </c>
      <c r="I12" s="65"/>
      <c r="J12" s="67" t="s">
        <v>38</v>
      </c>
      <c r="K12" s="67" t="n">
        <v>386</v>
      </c>
      <c r="L12" s="67" t="n">
        <v>76</v>
      </c>
      <c r="M12" s="68" t="n">
        <v>243</v>
      </c>
      <c r="N12" s="67" t="n">
        <v>15</v>
      </c>
      <c r="O12" s="67" t="n">
        <v>10</v>
      </c>
      <c r="P12" s="67" t="n">
        <v>42</v>
      </c>
      <c r="Q12" s="67" t="n">
        <v>0</v>
      </c>
      <c r="R12" s="65"/>
    </row>
    <row r="13" s="69" customFormat="true" ht="12.75" hidden="false" customHeight="true" outlineLevel="0" collapsed="false">
      <c r="A13" s="67" t="s">
        <v>23</v>
      </c>
      <c r="B13" s="67" t="n">
        <v>290</v>
      </c>
      <c r="C13" s="67" t="n">
        <v>125</v>
      </c>
      <c r="D13" s="68" t="n">
        <v>130</v>
      </c>
      <c r="E13" s="67" t="n">
        <v>6</v>
      </c>
      <c r="F13" s="67" t="n">
        <v>12</v>
      </c>
      <c r="G13" s="67" t="n">
        <v>17</v>
      </c>
      <c r="H13" s="67" t="n">
        <v>0</v>
      </c>
      <c r="I13" s="65"/>
      <c r="J13" s="67" t="s">
        <v>39</v>
      </c>
      <c r="K13" s="67" t="n">
        <v>213</v>
      </c>
      <c r="L13" s="67" t="n">
        <v>45</v>
      </c>
      <c r="M13" s="68" t="n">
        <v>148</v>
      </c>
      <c r="N13" s="67" t="n">
        <v>6</v>
      </c>
      <c r="O13" s="67" t="n">
        <v>5</v>
      </c>
      <c r="P13" s="67" t="n">
        <v>9</v>
      </c>
      <c r="Q13" s="67" t="n">
        <v>0</v>
      </c>
      <c r="R13" s="65"/>
    </row>
    <row r="14" s="69" customFormat="true" ht="12.75" hidden="false" customHeight="true" outlineLevel="0" collapsed="false">
      <c r="A14" s="67" t="s">
        <v>25</v>
      </c>
      <c r="B14" s="67" t="n">
        <v>416</v>
      </c>
      <c r="C14" s="67" t="n">
        <v>136</v>
      </c>
      <c r="D14" s="68" t="n">
        <v>208</v>
      </c>
      <c r="E14" s="67" t="n">
        <v>17</v>
      </c>
      <c r="F14" s="67" t="n">
        <v>19</v>
      </c>
      <c r="G14" s="67" t="n">
        <v>36</v>
      </c>
      <c r="H14" s="67" t="n">
        <v>0</v>
      </c>
      <c r="I14" s="65"/>
      <c r="J14" s="67" t="s">
        <v>41</v>
      </c>
      <c r="K14" s="67" t="n">
        <v>295</v>
      </c>
      <c r="L14" s="67" t="n">
        <v>50</v>
      </c>
      <c r="M14" s="68" t="n">
        <v>183</v>
      </c>
      <c r="N14" s="67" t="n">
        <v>13</v>
      </c>
      <c r="O14" s="67" t="n">
        <v>7</v>
      </c>
      <c r="P14" s="67" t="n">
        <v>42</v>
      </c>
      <c r="Q14" s="67" t="n">
        <v>0</v>
      </c>
      <c r="R14" s="65"/>
    </row>
    <row r="15" s="65" customFormat="true" ht="12.75" hidden="false" customHeight="true" outlineLevel="0" collapsed="false">
      <c r="A15" s="68" t="s">
        <v>7</v>
      </c>
      <c r="B15" s="68" t="n">
        <f aca="false">SUM(B6:B14)</f>
        <v>3964</v>
      </c>
      <c r="C15" s="68" t="n">
        <f aca="false">SUM(C6:C14)</f>
        <v>1622</v>
      </c>
      <c r="D15" s="68" t="n">
        <f aca="false">SUM(D6:D14)</f>
        <v>1799</v>
      </c>
      <c r="E15" s="68" t="n">
        <f aca="false">SUM(E6:E14)</f>
        <v>140</v>
      </c>
      <c r="F15" s="68" t="n">
        <f aca="false">SUM(F6:F14)</f>
        <v>134</v>
      </c>
      <c r="G15" s="68" t="n">
        <f aca="false">SUM(G6:G14)</f>
        <v>269</v>
      </c>
      <c r="H15" s="68" t="n">
        <f aca="false">SUM(H6:H14)</f>
        <v>0</v>
      </c>
      <c r="J15" s="67" t="s">
        <v>43</v>
      </c>
      <c r="K15" s="67" t="n">
        <v>174</v>
      </c>
      <c r="L15" s="67" t="n">
        <v>43</v>
      </c>
      <c r="M15" s="68" t="n">
        <v>94</v>
      </c>
      <c r="N15" s="67" t="n">
        <v>9</v>
      </c>
      <c r="O15" s="67" t="n">
        <v>9</v>
      </c>
      <c r="P15" s="67" t="n">
        <v>19</v>
      </c>
      <c r="Q15" s="67" t="n">
        <v>0</v>
      </c>
    </row>
    <row r="16" s="69" customFormat="true" ht="12.75" hidden="false" customHeight="true" outlineLevel="0" collapsed="false">
      <c r="A16" s="67" t="s">
        <v>35</v>
      </c>
      <c r="B16" s="67" t="n">
        <v>402</v>
      </c>
      <c r="C16" s="67" t="n">
        <v>139</v>
      </c>
      <c r="D16" s="68" t="n">
        <v>180</v>
      </c>
      <c r="E16" s="67" t="n">
        <v>28</v>
      </c>
      <c r="F16" s="67" t="n">
        <v>17</v>
      </c>
      <c r="G16" s="67" t="n">
        <v>38</v>
      </c>
      <c r="H16" s="67" t="n">
        <v>0</v>
      </c>
      <c r="I16" s="65"/>
      <c r="J16" s="68" t="s">
        <v>45</v>
      </c>
      <c r="K16" s="68" t="n">
        <f aca="false">SUM(K11:K15)</f>
        <v>1348</v>
      </c>
      <c r="L16" s="68" t="n">
        <f aca="false">SUM(L11:L15)</f>
        <v>286</v>
      </c>
      <c r="M16" s="68" t="n">
        <f aca="false">SUM(M11:M15)</f>
        <v>818</v>
      </c>
      <c r="N16" s="68" t="n">
        <f aca="false">SUM(N11:N15)</f>
        <v>53</v>
      </c>
      <c r="O16" s="68" t="n">
        <f aca="false">SUM(O11:O15)</f>
        <v>38</v>
      </c>
      <c r="P16" s="68" t="n">
        <f aca="false">SUM(P11:P15)</f>
        <v>153</v>
      </c>
      <c r="Q16" s="68" t="n">
        <f aca="false">SUM(Q11:Q15)</f>
        <v>0</v>
      </c>
      <c r="R16" s="65"/>
    </row>
    <row r="17" s="69" customFormat="true" ht="12.75" hidden="false" customHeight="true" outlineLevel="0" collapsed="false">
      <c r="A17" s="67" t="s">
        <v>37</v>
      </c>
      <c r="B17" s="67" t="n">
        <v>250</v>
      </c>
      <c r="C17" s="67" t="n">
        <v>79</v>
      </c>
      <c r="D17" s="68" t="n">
        <v>123</v>
      </c>
      <c r="E17" s="67" t="n">
        <v>11</v>
      </c>
      <c r="F17" s="67" t="n">
        <v>10</v>
      </c>
      <c r="G17" s="67" t="n">
        <v>27</v>
      </c>
      <c r="H17" s="67" t="n">
        <v>0</v>
      </c>
      <c r="I17" s="65"/>
      <c r="J17" s="67" t="s">
        <v>47</v>
      </c>
      <c r="K17" s="67" t="n">
        <v>542</v>
      </c>
      <c r="L17" s="67" t="n">
        <v>172</v>
      </c>
      <c r="M17" s="68" t="n">
        <v>297</v>
      </c>
      <c r="N17" s="67" t="n">
        <v>28</v>
      </c>
      <c r="O17" s="67" t="n">
        <v>12</v>
      </c>
      <c r="P17" s="67" t="n">
        <v>33</v>
      </c>
      <c r="Q17" s="67" t="n">
        <v>0</v>
      </c>
      <c r="R17" s="65"/>
    </row>
    <row r="18" s="65" customFormat="true" ht="12.75" hidden="false" customHeight="true" outlineLevel="0" collapsed="false">
      <c r="A18" s="68" t="s">
        <v>7</v>
      </c>
      <c r="B18" s="68" t="n">
        <f aca="false">SUM(B16:B17)</f>
        <v>652</v>
      </c>
      <c r="C18" s="68" t="n">
        <f aca="false">SUM(C16:C17)</f>
        <v>218</v>
      </c>
      <c r="D18" s="68" t="n">
        <f aca="false">SUM(D16:D17)</f>
        <v>303</v>
      </c>
      <c r="E18" s="68" t="n">
        <f aca="false">SUM(E16:E17)</f>
        <v>39</v>
      </c>
      <c r="F18" s="68" t="n">
        <f aca="false">SUM(F16:F17)</f>
        <v>27</v>
      </c>
      <c r="G18" s="68" t="n">
        <f aca="false">SUM(G16:G17)</f>
        <v>65</v>
      </c>
      <c r="H18" s="68" t="n">
        <f aca="false">SUM(H16:H17)</f>
        <v>0</v>
      </c>
      <c r="J18" s="67" t="s">
        <v>49</v>
      </c>
      <c r="K18" s="67" t="n">
        <v>611</v>
      </c>
      <c r="L18" s="67" t="n">
        <v>181</v>
      </c>
      <c r="M18" s="68" t="n">
        <v>358</v>
      </c>
      <c r="N18" s="67" t="n">
        <v>20</v>
      </c>
      <c r="O18" s="67" t="n">
        <v>19</v>
      </c>
      <c r="P18" s="67" t="n">
        <v>33</v>
      </c>
      <c r="Q18" s="67" t="n">
        <v>0</v>
      </c>
    </row>
    <row r="19" s="69" customFormat="true" ht="12.75" hidden="false" customHeight="true" outlineLevel="0" collapsed="false">
      <c r="A19" s="67" t="s">
        <v>40</v>
      </c>
      <c r="B19" s="67" t="n">
        <v>766</v>
      </c>
      <c r="C19" s="67" t="n">
        <v>210</v>
      </c>
      <c r="D19" s="68" t="n">
        <v>420</v>
      </c>
      <c r="E19" s="67" t="n">
        <v>38</v>
      </c>
      <c r="F19" s="67" t="n">
        <v>18</v>
      </c>
      <c r="G19" s="67" t="n">
        <v>80</v>
      </c>
      <c r="H19" s="67" t="n">
        <v>0</v>
      </c>
      <c r="I19" s="65"/>
      <c r="J19" s="67" t="s">
        <v>50</v>
      </c>
      <c r="K19" s="67" t="n">
        <v>393</v>
      </c>
      <c r="L19" s="67" t="n">
        <v>88</v>
      </c>
      <c r="M19" s="68" t="n">
        <v>252</v>
      </c>
      <c r="N19" s="67" t="n">
        <v>12</v>
      </c>
      <c r="O19" s="67" t="n">
        <v>19</v>
      </c>
      <c r="P19" s="67" t="n">
        <v>22</v>
      </c>
      <c r="Q19" s="67" t="n">
        <v>0</v>
      </c>
      <c r="R19" s="65"/>
    </row>
    <row r="20" s="69" customFormat="true" ht="12.75" hidden="false" customHeight="true" outlineLevel="0" collapsed="false">
      <c r="A20" s="67" t="s">
        <v>42</v>
      </c>
      <c r="B20" s="67" t="n">
        <v>533</v>
      </c>
      <c r="C20" s="67" t="n">
        <v>143</v>
      </c>
      <c r="D20" s="68" t="n">
        <v>299</v>
      </c>
      <c r="E20" s="67" t="n">
        <v>32</v>
      </c>
      <c r="F20" s="67" t="n">
        <v>22</v>
      </c>
      <c r="G20" s="67" t="n">
        <v>37</v>
      </c>
      <c r="H20" s="67" t="n">
        <v>0</v>
      </c>
      <c r="I20" s="65"/>
      <c r="J20" s="67" t="s">
        <v>52</v>
      </c>
      <c r="K20" s="67" t="n">
        <v>461</v>
      </c>
      <c r="L20" s="67" t="n">
        <v>132</v>
      </c>
      <c r="M20" s="68" t="n">
        <v>297</v>
      </c>
      <c r="N20" s="67" t="n">
        <v>4</v>
      </c>
      <c r="O20" s="67" t="n">
        <v>7</v>
      </c>
      <c r="P20" s="67" t="n">
        <v>21</v>
      </c>
      <c r="Q20" s="67" t="n">
        <v>0</v>
      </c>
      <c r="R20" s="65"/>
    </row>
    <row r="21" s="69" customFormat="true" ht="12.75" hidden="false" customHeight="true" outlineLevel="0" collapsed="false">
      <c r="A21" s="67" t="s">
        <v>44</v>
      </c>
      <c r="B21" s="67" t="n">
        <v>428</v>
      </c>
      <c r="C21" s="67" t="n">
        <v>153</v>
      </c>
      <c r="D21" s="68" t="n">
        <v>200</v>
      </c>
      <c r="E21" s="67" t="n">
        <v>25</v>
      </c>
      <c r="F21" s="67" t="n">
        <v>17</v>
      </c>
      <c r="G21" s="67" t="n">
        <v>33</v>
      </c>
      <c r="H21" s="67" t="n">
        <v>0</v>
      </c>
      <c r="I21" s="65"/>
      <c r="J21" s="67" t="s">
        <v>53</v>
      </c>
      <c r="K21" s="67" t="n">
        <v>665</v>
      </c>
      <c r="L21" s="67" t="n">
        <v>180</v>
      </c>
      <c r="M21" s="68" t="n">
        <v>412</v>
      </c>
      <c r="N21" s="67" t="n">
        <v>20</v>
      </c>
      <c r="O21" s="67" t="n">
        <v>12</v>
      </c>
      <c r="P21" s="67" t="n">
        <v>41</v>
      </c>
      <c r="Q21" s="67" t="n">
        <v>0</v>
      </c>
      <c r="R21" s="65"/>
    </row>
    <row r="22" s="69" customFormat="true" ht="12.75" hidden="false" customHeight="true" outlineLevel="0" collapsed="false">
      <c r="A22" s="67" t="s">
        <v>46</v>
      </c>
      <c r="B22" s="67" t="n">
        <v>390</v>
      </c>
      <c r="C22" s="67" t="n">
        <v>148</v>
      </c>
      <c r="D22" s="68" t="n">
        <v>201</v>
      </c>
      <c r="E22" s="67" t="n">
        <v>9</v>
      </c>
      <c r="F22" s="67" t="n">
        <v>6</v>
      </c>
      <c r="G22" s="67" t="n">
        <v>26</v>
      </c>
      <c r="H22" s="67" t="n">
        <v>0</v>
      </c>
      <c r="I22" s="65"/>
      <c r="J22" s="68" t="s">
        <v>55</v>
      </c>
      <c r="K22" s="68" t="n">
        <f aca="false">SUM(K17:K21)</f>
        <v>2672</v>
      </c>
      <c r="L22" s="68" t="n">
        <f aca="false">SUM(L17:L21)</f>
        <v>753</v>
      </c>
      <c r="M22" s="68" t="n">
        <f aca="false">SUM(M17:M21)</f>
        <v>1616</v>
      </c>
      <c r="N22" s="68" t="n">
        <f aca="false">SUM(N17:N21)</f>
        <v>84</v>
      </c>
      <c r="O22" s="68" t="n">
        <f aca="false">SUM(O17:O21)</f>
        <v>69</v>
      </c>
      <c r="P22" s="68" t="n">
        <f aca="false">SUM(P17:P21)</f>
        <v>150</v>
      </c>
      <c r="Q22" s="68" t="n">
        <f aca="false">SUM(Q17:Q21)</f>
        <v>0</v>
      </c>
      <c r="R22" s="65"/>
    </row>
    <row r="23" s="69" customFormat="true" ht="12.75" hidden="false" customHeight="true" outlineLevel="0" collapsed="false">
      <c r="A23" s="67" t="s">
        <v>48</v>
      </c>
      <c r="B23" s="67" t="n">
        <v>91</v>
      </c>
      <c r="C23" s="67" t="n">
        <v>1</v>
      </c>
      <c r="D23" s="68" t="n">
        <v>56</v>
      </c>
      <c r="E23" s="67" t="n">
        <v>7</v>
      </c>
      <c r="F23" s="67" t="n">
        <v>17</v>
      </c>
      <c r="G23" s="67" t="n">
        <v>10</v>
      </c>
      <c r="H23" s="67" t="n">
        <v>0</v>
      </c>
      <c r="I23" s="65"/>
      <c r="J23" s="67" t="s">
        <v>57</v>
      </c>
      <c r="K23" s="67" t="n">
        <v>423</v>
      </c>
      <c r="L23" s="67" t="n">
        <v>102</v>
      </c>
      <c r="M23" s="68" t="n">
        <v>283</v>
      </c>
      <c r="N23" s="67" t="n">
        <v>14</v>
      </c>
      <c r="O23" s="67" t="n">
        <v>6</v>
      </c>
      <c r="P23" s="67" t="n">
        <v>18</v>
      </c>
      <c r="Q23" s="67" t="n">
        <v>0</v>
      </c>
      <c r="R23" s="65"/>
    </row>
    <row r="24" s="65" customFormat="true" ht="12.75" hidden="false" customHeight="true" outlineLevel="0" collapsed="false">
      <c r="A24" s="68" t="s">
        <v>10</v>
      </c>
      <c r="B24" s="68" t="n">
        <f aca="false">SUM(B19:B23)</f>
        <v>2208</v>
      </c>
      <c r="C24" s="68" t="n">
        <f aca="false">SUM(C19:C23)</f>
        <v>655</v>
      </c>
      <c r="D24" s="68" t="n">
        <f aca="false">SUM(D19:D23)</f>
        <v>1176</v>
      </c>
      <c r="E24" s="68" t="n">
        <f aca="false">SUM(E19:E23)</f>
        <v>111</v>
      </c>
      <c r="F24" s="68" t="n">
        <f aca="false">SUM(F19:F23)</f>
        <v>80</v>
      </c>
      <c r="G24" s="68" t="n">
        <f aca="false">SUM(G19:G23)</f>
        <v>186</v>
      </c>
      <c r="H24" s="68" t="n">
        <f aca="false">SUM(H19:H23)</f>
        <v>0</v>
      </c>
      <c r="J24" s="67" t="s">
        <v>58</v>
      </c>
      <c r="K24" s="67" t="n">
        <v>532</v>
      </c>
      <c r="L24" s="67" t="n">
        <v>151</v>
      </c>
      <c r="M24" s="68" t="n">
        <v>294</v>
      </c>
      <c r="N24" s="67" t="n">
        <v>18</v>
      </c>
      <c r="O24" s="67" t="n">
        <v>18</v>
      </c>
      <c r="P24" s="67" t="n">
        <v>51</v>
      </c>
      <c r="Q24" s="67" t="n">
        <v>0</v>
      </c>
    </row>
    <row r="25" s="69" customFormat="true" ht="12.75" hidden="false" customHeight="true" outlineLevel="0" collapsed="false">
      <c r="A25" s="67" t="s">
        <v>54</v>
      </c>
      <c r="B25" s="67" t="n">
        <v>394</v>
      </c>
      <c r="C25" s="67" t="n">
        <v>214</v>
      </c>
      <c r="D25" s="68" t="n">
        <v>126</v>
      </c>
      <c r="E25" s="67" t="n">
        <v>12</v>
      </c>
      <c r="F25" s="67" t="n">
        <v>10</v>
      </c>
      <c r="G25" s="67" t="n">
        <v>32</v>
      </c>
      <c r="H25" s="67" t="n">
        <v>0</v>
      </c>
      <c r="I25" s="65"/>
      <c r="J25" s="67" t="s">
        <v>60</v>
      </c>
      <c r="K25" s="67" t="n">
        <v>389</v>
      </c>
      <c r="L25" s="67" t="n">
        <v>104</v>
      </c>
      <c r="M25" s="68" t="n">
        <v>220</v>
      </c>
      <c r="N25" s="67" t="n">
        <v>21</v>
      </c>
      <c r="O25" s="67" t="n">
        <v>12</v>
      </c>
      <c r="P25" s="67" t="n">
        <v>32</v>
      </c>
      <c r="Q25" s="67" t="n">
        <v>0</v>
      </c>
      <c r="R25" s="65"/>
    </row>
    <row r="26" s="69" customFormat="true" ht="12.75" hidden="false" customHeight="true" outlineLevel="0" collapsed="false">
      <c r="A26" s="67" t="s">
        <v>56</v>
      </c>
      <c r="B26" s="67" t="n">
        <v>232</v>
      </c>
      <c r="C26" s="67" t="n">
        <v>118</v>
      </c>
      <c r="D26" s="68" t="n">
        <v>80</v>
      </c>
      <c r="E26" s="67" t="n">
        <v>7</v>
      </c>
      <c r="F26" s="67" t="n">
        <v>7</v>
      </c>
      <c r="G26" s="67" t="n">
        <v>20</v>
      </c>
      <c r="H26" s="67" t="n">
        <v>0</v>
      </c>
      <c r="I26" s="65"/>
      <c r="J26" s="67" t="s">
        <v>62</v>
      </c>
      <c r="K26" s="67" t="n">
        <v>377</v>
      </c>
      <c r="L26" s="67" t="n">
        <v>129</v>
      </c>
      <c r="M26" s="68" t="n">
        <v>201</v>
      </c>
      <c r="N26" s="67" t="n">
        <v>14</v>
      </c>
      <c r="O26" s="67" t="n">
        <v>10</v>
      </c>
      <c r="P26" s="67" t="n">
        <v>23</v>
      </c>
      <c r="Q26" s="67" t="n">
        <v>0</v>
      </c>
      <c r="R26" s="65"/>
    </row>
    <row r="27" s="65" customFormat="true" ht="12.75" hidden="false" customHeight="true" outlineLevel="0" collapsed="false">
      <c r="A27" s="68" t="s">
        <v>7</v>
      </c>
      <c r="B27" s="68" t="n">
        <f aca="false">SUM(B25:B26)</f>
        <v>626</v>
      </c>
      <c r="C27" s="68" t="n">
        <f aca="false">SUM(C25:C26)</f>
        <v>332</v>
      </c>
      <c r="D27" s="68" t="n">
        <f aca="false">SUM(D25:D26)</f>
        <v>206</v>
      </c>
      <c r="E27" s="68" t="n">
        <f aca="false">SUM(E25:E26)</f>
        <v>19</v>
      </c>
      <c r="F27" s="68" t="n">
        <f aca="false">SUM(F25:F26)</f>
        <v>17</v>
      </c>
      <c r="G27" s="68" t="n">
        <f aca="false">SUM(G25:G26)</f>
        <v>52</v>
      </c>
      <c r="H27" s="68" t="n">
        <f aca="false">SUM(H25:H26)</f>
        <v>0</v>
      </c>
      <c r="J27" s="67" t="s">
        <v>63</v>
      </c>
      <c r="K27" s="67" t="n">
        <v>707</v>
      </c>
      <c r="L27" s="67" t="n">
        <v>189</v>
      </c>
      <c r="M27" s="68" t="n">
        <v>432</v>
      </c>
      <c r="N27" s="67" t="n">
        <v>25</v>
      </c>
      <c r="O27" s="67" t="n">
        <v>14</v>
      </c>
      <c r="P27" s="67" t="n">
        <v>47</v>
      </c>
      <c r="Q27" s="67" t="n">
        <v>0</v>
      </c>
    </row>
    <row r="28" s="69" customFormat="true" ht="12.75" hidden="false" customHeight="true" outlineLevel="0" collapsed="false">
      <c r="A28" s="67" t="s">
        <v>59</v>
      </c>
      <c r="B28" s="67" t="n">
        <v>321</v>
      </c>
      <c r="C28" s="67" t="n">
        <v>51</v>
      </c>
      <c r="D28" s="68" t="n">
        <v>202</v>
      </c>
      <c r="E28" s="67" t="n">
        <v>19</v>
      </c>
      <c r="F28" s="67" t="n">
        <v>14</v>
      </c>
      <c r="G28" s="67" t="n">
        <v>35</v>
      </c>
      <c r="H28" s="67" t="n">
        <v>0</v>
      </c>
      <c r="I28" s="65"/>
      <c r="J28" s="68" t="s">
        <v>65</v>
      </c>
      <c r="K28" s="68" t="n">
        <f aca="false">SUM(K23:K27)</f>
        <v>2428</v>
      </c>
      <c r="L28" s="68" t="n">
        <f aca="false">SUM(L23:L27)</f>
        <v>675</v>
      </c>
      <c r="M28" s="68" t="n">
        <f aca="false">SUM(M23:M27)</f>
        <v>1430</v>
      </c>
      <c r="N28" s="68" t="n">
        <f aca="false">SUM(N23:N27)</f>
        <v>92</v>
      </c>
      <c r="O28" s="68" t="n">
        <f aca="false">SUM(O23:O27)</f>
        <v>60</v>
      </c>
      <c r="P28" s="68" t="n">
        <f aca="false">SUM(P23:P27)</f>
        <v>171</v>
      </c>
      <c r="Q28" s="68" t="n">
        <f aca="false">SUM(Q23:Q27)</f>
        <v>0</v>
      </c>
      <c r="R28" s="65"/>
    </row>
    <row r="29" s="69" customFormat="true" ht="12.75" hidden="false" customHeight="true" outlineLevel="0" collapsed="false">
      <c r="A29" s="67" t="s">
        <v>61</v>
      </c>
      <c r="B29" s="67" t="n">
        <v>294</v>
      </c>
      <c r="C29" s="67" t="n">
        <v>85</v>
      </c>
      <c r="D29" s="68" t="n">
        <v>154</v>
      </c>
      <c r="E29" s="67" t="n">
        <v>6</v>
      </c>
      <c r="F29" s="67" t="n">
        <v>8</v>
      </c>
      <c r="G29" s="67" t="n">
        <v>41</v>
      </c>
      <c r="H29" s="67" t="n">
        <v>0</v>
      </c>
      <c r="I29" s="65"/>
      <c r="J29" s="67" t="s">
        <v>66</v>
      </c>
      <c r="K29" s="67" t="n">
        <v>206</v>
      </c>
      <c r="L29" s="67" t="n">
        <v>40</v>
      </c>
      <c r="M29" s="68" t="n">
        <v>132</v>
      </c>
      <c r="N29" s="67" t="n">
        <v>4</v>
      </c>
      <c r="O29" s="67" t="n">
        <v>4</v>
      </c>
      <c r="P29" s="67" t="n">
        <v>26</v>
      </c>
      <c r="Q29" s="67" t="n">
        <v>0</v>
      </c>
      <c r="R29" s="65"/>
    </row>
    <row r="30" s="65" customFormat="true" ht="12.75" hidden="false" customHeight="true" outlineLevel="0" collapsed="false">
      <c r="A30" s="68" t="s">
        <v>7</v>
      </c>
      <c r="B30" s="68" t="n">
        <f aca="false">SUM(B28:B29)</f>
        <v>615</v>
      </c>
      <c r="C30" s="68" t="n">
        <f aca="false">SUM(C28:C29)</f>
        <v>136</v>
      </c>
      <c r="D30" s="68" t="n">
        <f aca="false">SUM(D28:D29)</f>
        <v>356</v>
      </c>
      <c r="E30" s="68" t="n">
        <f aca="false">SUM(E28:E29)</f>
        <v>25</v>
      </c>
      <c r="F30" s="68" t="n">
        <f aca="false">SUM(F28:F29)</f>
        <v>22</v>
      </c>
      <c r="G30" s="68" t="n">
        <f aca="false">SUM(G28:G29)</f>
        <v>76</v>
      </c>
      <c r="H30" s="68" t="n">
        <f aca="false">SUM(H28:H29)</f>
        <v>0</v>
      </c>
      <c r="J30" s="67" t="s">
        <v>67</v>
      </c>
      <c r="K30" s="67" t="n">
        <v>169</v>
      </c>
      <c r="L30" s="67" t="n">
        <v>30</v>
      </c>
      <c r="M30" s="68" t="n">
        <v>117</v>
      </c>
      <c r="N30" s="67" t="n">
        <v>8</v>
      </c>
      <c r="O30" s="67" t="n">
        <v>3</v>
      </c>
      <c r="P30" s="67" t="n">
        <v>11</v>
      </c>
      <c r="Q30" s="67" t="n">
        <v>0</v>
      </c>
    </row>
    <row r="31" s="69" customFormat="true" ht="12.75" hidden="false" customHeight="true" outlineLevel="0" collapsed="false">
      <c r="A31" s="67" t="s">
        <v>64</v>
      </c>
      <c r="B31" s="67"/>
      <c r="C31" s="67"/>
      <c r="D31" s="68"/>
      <c r="E31" s="67"/>
      <c r="F31" s="67"/>
      <c r="G31" s="67"/>
      <c r="H31" s="67"/>
      <c r="I31" s="65"/>
      <c r="J31" s="67" t="s">
        <v>68</v>
      </c>
      <c r="K31" s="67" t="n">
        <v>88</v>
      </c>
      <c r="L31" s="67" t="n">
        <v>14</v>
      </c>
      <c r="M31" s="68" t="n">
        <v>54</v>
      </c>
      <c r="N31" s="67" t="n">
        <v>6</v>
      </c>
      <c r="O31" s="67" t="n">
        <v>2</v>
      </c>
      <c r="P31" s="67" t="n">
        <v>12</v>
      </c>
      <c r="Q31" s="67" t="n">
        <v>0</v>
      </c>
      <c r="R31" s="65"/>
    </row>
    <row r="32" s="69" customFormat="true" ht="12.75" hidden="false" customHeight="true" outlineLevel="0" collapsed="false">
      <c r="A32" s="67" t="s">
        <v>14</v>
      </c>
      <c r="B32" s="67" t="n">
        <v>298</v>
      </c>
      <c r="C32" s="67" t="n">
        <v>87</v>
      </c>
      <c r="D32" s="68" t="n">
        <v>153</v>
      </c>
      <c r="E32" s="67" t="n">
        <v>13</v>
      </c>
      <c r="F32" s="67" t="n">
        <v>3</v>
      </c>
      <c r="G32" s="67" t="n">
        <v>42</v>
      </c>
      <c r="H32" s="67" t="n">
        <v>0</v>
      </c>
      <c r="I32" s="65"/>
      <c r="J32" s="67" t="s">
        <v>69</v>
      </c>
      <c r="K32" s="67" t="n">
        <v>636</v>
      </c>
      <c r="L32" s="67" t="n">
        <v>168</v>
      </c>
      <c r="M32" s="68" t="n">
        <v>367</v>
      </c>
      <c r="N32" s="67" t="n">
        <v>17</v>
      </c>
      <c r="O32" s="67" t="n">
        <v>15</v>
      </c>
      <c r="P32" s="67" t="n">
        <v>69</v>
      </c>
      <c r="Q32" s="67" t="n">
        <v>0</v>
      </c>
      <c r="R32" s="65"/>
    </row>
    <row r="33" s="69" customFormat="true" ht="12.75" hidden="false" customHeight="true" outlineLevel="0" collapsed="false">
      <c r="A33" s="67" t="s">
        <v>16</v>
      </c>
      <c r="B33" s="67" t="n">
        <v>176</v>
      </c>
      <c r="C33" s="67" t="n">
        <v>20</v>
      </c>
      <c r="D33" s="68" t="n">
        <v>123</v>
      </c>
      <c r="E33" s="67" t="n">
        <v>3</v>
      </c>
      <c r="F33" s="67" t="n">
        <v>2</v>
      </c>
      <c r="G33" s="67" t="n">
        <v>28</v>
      </c>
      <c r="H33" s="67" t="n">
        <v>0</v>
      </c>
      <c r="I33" s="65"/>
      <c r="J33" s="67" t="s">
        <v>70</v>
      </c>
      <c r="K33" s="67" t="n">
        <v>582</v>
      </c>
      <c r="L33" s="67" t="n">
        <v>175</v>
      </c>
      <c r="M33" s="68" t="n">
        <v>332</v>
      </c>
      <c r="N33" s="67" t="n">
        <v>17</v>
      </c>
      <c r="O33" s="67" t="n">
        <v>14</v>
      </c>
      <c r="P33" s="67" t="n">
        <v>44</v>
      </c>
      <c r="Q33" s="67" t="n">
        <v>0</v>
      </c>
      <c r="R33" s="65"/>
    </row>
    <row r="34" s="69" customFormat="true" ht="12.75" hidden="false" customHeight="true" outlineLevel="0" collapsed="false">
      <c r="A34" s="67" t="s">
        <v>18</v>
      </c>
      <c r="B34" s="67" t="n">
        <v>294</v>
      </c>
      <c r="C34" s="67" t="n">
        <v>49</v>
      </c>
      <c r="D34" s="68" t="n">
        <v>183</v>
      </c>
      <c r="E34" s="67" t="n">
        <v>17</v>
      </c>
      <c r="F34" s="67" t="n">
        <v>5</v>
      </c>
      <c r="G34" s="67" t="n">
        <v>40</v>
      </c>
      <c r="H34" s="67" t="n">
        <v>0</v>
      </c>
      <c r="I34" s="65"/>
      <c r="J34" s="68" t="s">
        <v>71</v>
      </c>
      <c r="K34" s="68" t="n">
        <f aca="false">SUM(K29:K33)</f>
        <v>1681</v>
      </c>
      <c r="L34" s="68" t="n">
        <f aca="false">SUM(L29:L33)</f>
        <v>427</v>
      </c>
      <c r="M34" s="68" t="n">
        <f aca="false">SUM(M29:M33)</f>
        <v>1002</v>
      </c>
      <c r="N34" s="68" t="n">
        <f aca="false">SUM(N29:N33)</f>
        <v>52</v>
      </c>
      <c r="O34" s="68" t="n">
        <f aca="false">SUM(O29:O33)</f>
        <v>38</v>
      </c>
      <c r="P34" s="68" t="n">
        <f aca="false">SUM(P29:P33)</f>
        <v>162</v>
      </c>
      <c r="Q34" s="68" t="n">
        <f aca="false">SUM(Q29:Q33)</f>
        <v>0</v>
      </c>
      <c r="R34" s="65"/>
    </row>
    <row r="35" s="69" customFormat="true" ht="12.75" hidden="false" customHeight="true" outlineLevel="0" collapsed="false">
      <c r="A35" s="67" t="s">
        <v>20</v>
      </c>
      <c r="B35" s="67" t="n">
        <v>404</v>
      </c>
      <c r="C35" s="67" t="n">
        <v>64</v>
      </c>
      <c r="D35" s="68" t="n">
        <v>278</v>
      </c>
      <c r="E35" s="67" t="n">
        <v>14</v>
      </c>
      <c r="F35" s="67" t="n">
        <v>11</v>
      </c>
      <c r="G35" s="67" t="n">
        <v>37</v>
      </c>
      <c r="H35" s="67" t="n">
        <v>0</v>
      </c>
      <c r="I35" s="65"/>
      <c r="J35" s="68" t="s">
        <v>72</v>
      </c>
      <c r="K35" s="68" t="n">
        <f aca="false">SUM(K34,K28,K22,K16,K10,B79)</f>
        <v>11806</v>
      </c>
      <c r="L35" s="68" t="n">
        <f aca="false">SUM(L34,L28,L22,L16,L10,C79)</f>
        <v>3125</v>
      </c>
      <c r="M35" s="68" t="n">
        <f aca="false">SUM(M34,M28,M22,M16,M10,D79)</f>
        <v>7003</v>
      </c>
      <c r="N35" s="68" t="n">
        <f aca="false">SUM(N34,N28,N22,N16,N10,E79)</f>
        <v>425</v>
      </c>
      <c r="O35" s="68" t="n">
        <f aca="false">SUM(O34,O28,O22,O16,O10,F79)</f>
        <v>308</v>
      </c>
      <c r="P35" s="68" t="n">
        <f aca="false">SUM(P34,P28,P22,P16,P10,G79)</f>
        <v>945</v>
      </c>
      <c r="Q35" s="68" t="n">
        <f aca="false">SUM(Q34,Q28,Q22,Q16,Q10,H79)</f>
        <v>0</v>
      </c>
      <c r="R35" s="65"/>
    </row>
    <row r="36" s="65" customFormat="true" ht="12.75" hidden="false" customHeight="true" outlineLevel="0" collapsed="false">
      <c r="A36" s="68" t="s">
        <v>24</v>
      </c>
      <c r="B36" s="68" t="n">
        <f aca="false">SUM(B32:B35)</f>
        <v>1172</v>
      </c>
      <c r="C36" s="68" t="n">
        <f aca="false">SUM(C32:C35)</f>
        <v>220</v>
      </c>
      <c r="D36" s="68" t="n">
        <f aca="false">SUM(D32:D35)</f>
        <v>737</v>
      </c>
      <c r="E36" s="68" t="n">
        <f aca="false">SUM(E32:E35)</f>
        <v>47</v>
      </c>
      <c r="F36" s="68" t="n">
        <f aca="false">SUM(F32:F35)</f>
        <v>21</v>
      </c>
      <c r="G36" s="68" t="n">
        <f aca="false">SUM(G32:G35)</f>
        <v>147</v>
      </c>
      <c r="H36" s="68" t="n">
        <f aca="false">SUM(H32:H35)</f>
        <v>0</v>
      </c>
      <c r="J36" s="67" t="s">
        <v>73</v>
      </c>
      <c r="K36" s="67" t="n">
        <v>355</v>
      </c>
      <c r="L36" s="67" t="n">
        <v>111</v>
      </c>
      <c r="M36" s="68" t="n">
        <v>198</v>
      </c>
      <c r="N36" s="67" t="n">
        <v>6</v>
      </c>
      <c r="O36" s="67" t="n">
        <v>18</v>
      </c>
      <c r="P36" s="67" t="n">
        <v>22</v>
      </c>
      <c r="Q36" s="67" t="n">
        <v>0</v>
      </c>
    </row>
    <row r="37" s="69" customFormat="true" ht="12.75" hidden="false" customHeight="true" outlineLevel="0" collapsed="false">
      <c r="A37" s="67" t="s">
        <v>26</v>
      </c>
      <c r="B37" s="67" t="n">
        <v>423</v>
      </c>
      <c r="C37" s="67" t="n">
        <v>94</v>
      </c>
      <c r="D37" s="68" t="n">
        <v>249</v>
      </c>
      <c r="E37" s="67" t="n">
        <v>13</v>
      </c>
      <c r="F37" s="67" t="n">
        <v>10</v>
      </c>
      <c r="G37" s="67" t="n">
        <v>57</v>
      </c>
      <c r="H37" s="67" t="n">
        <v>0</v>
      </c>
      <c r="I37" s="65"/>
      <c r="J37" s="67" t="s">
        <v>74</v>
      </c>
      <c r="K37" s="67" t="n">
        <v>369</v>
      </c>
      <c r="L37" s="67" t="n">
        <v>147</v>
      </c>
      <c r="M37" s="68" t="n">
        <v>168</v>
      </c>
      <c r="N37" s="67" t="n">
        <v>16</v>
      </c>
      <c r="O37" s="67" t="n">
        <v>12</v>
      </c>
      <c r="P37" s="67" t="n">
        <v>26</v>
      </c>
      <c r="Q37" s="67" t="n">
        <v>0</v>
      </c>
      <c r="R37" s="65"/>
    </row>
    <row r="38" s="69" customFormat="true" ht="12.75" hidden="false" customHeight="true" outlineLevel="0" collapsed="false">
      <c r="A38" s="67" t="s">
        <v>27</v>
      </c>
      <c r="B38" s="67" t="n">
        <v>370</v>
      </c>
      <c r="C38" s="67" t="n">
        <v>75</v>
      </c>
      <c r="D38" s="68" t="n">
        <v>221</v>
      </c>
      <c r="E38" s="67" t="n">
        <v>20</v>
      </c>
      <c r="F38" s="67" t="n">
        <v>7</v>
      </c>
      <c r="G38" s="67" t="n">
        <v>47</v>
      </c>
      <c r="H38" s="67" t="n">
        <v>0</v>
      </c>
      <c r="I38" s="65"/>
      <c r="J38" s="68" t="s">
        <v>10</v>
      </c>
      <c r="K38" s="68" t="n">
        <f aca="false">SUM(K36:K37)</f>
        <v>724</v>
      </c>
      <c r="L38" s="68" t="n">
        <f aca="false">SUM(L36:L37)</f>
        <v>258</v>
      </c>
      <c r="M38" s="68" t="n">
        <f aca="false">SUM(M36:M37)</f>
        <v>366</v>
      </c>
      <c r="N38" s="68" t="n">
        <f aca="false">SUM(N36:N37)</f>
        <v>22</v>
      </c>
      <c r="O38" s="68" t="n">
        <f aca="false">SUM(O36:O37)</f>
        <v>30</v>
      </c>
      <c r="P38" s="68" t="n">
        <f aca="false">SUM(P36:P37)</f>
        <v>48</v>
      </c>
      <c r="Q38" s="68" t="n">
        <f aca="false">SUM(Q36:Q37)</f>
        <v>0</v>
      </c>
      <c r="R38" s="65"/>
    </row>
    <row r="39" s="69" customFormat="true" ht="12.75" hidden="false" customHeight="true" outlineLevel="0" collapsed="false">
      <c r="A39" s="67" t="s">
        <v>29</v>
      </c>
      <c r="B39" s="67" t="n">
        <v>551</v>
      </c>
      <c r="C39" s="67" t="n">
        <v>122</v>
      </c>
      <c r="D39" s="68" t="n">
        <v>339</v>
      </c>
      <c r="E39" s="67" t="n">
        <v>17</v>
      </c>
      <c r="F39" s="67" t="n">
        <v>15</v>
      </c>
      <c r="G39" s="67" t="n">
        <v>58</v>
      </c>
      <c r="H39" s="67" t="n">
        <v>0</v>
      </c>
      <c r="I39" s="65"/>
      <c r="J39" s="67" t="s">
        <v>75</v>
      </c>
      <c r="K39" s="67" t="n">
        <v>601</v>
      </c>
      <c r="L39" s="67" t="n">
        <v>280</v>
      </c>
      <c r="M39" s="68" t="n">
        <v>209</v>
      </c>
      <c r="N39" s="67" t="n">
        <v>12</v>
      </c>
      <c r="O39" s="67" t="n">
        <v>11</v>
      </c>
      <c r="P39" s="67" t="n">
        <v>89</v>
      </c>
      <c r="Q39" s="67" t="n">
        <v>0</v>
      </c>
      <c r="R39" s="65"/>
    </row>
    <row r="40" s="69" customFormat="true" ht="12.75" hidden="false" customHeight="true" outlineLevel="0" collapsed="false">
      <c r="A40" s="67" t="s">
        <v>31</v>
      </c>
      <c r="B40" s="67" t="n">
        <v>403</v>
      </c>
      <c r="C40" s="67" t="n">
        <v>100</v>
      </c>
      <c r="D40" s="68" t="n">
        <v>232</v>
      </c>
      <c r="E40" s="67" t="n">
        <v>20</v>
      </c>
      <c r="F40" s="67" t="n">
        <v>9</v>
      </c>
      <c r="G40" s="67" t="n">
        <v>42</v>
      </c>
      <c r="H40" s="67" t="n">
        <v>0</v>
      </c>
      <c r="I40" s="65"/>
      <c r="J40" s="68" t="s">
        <v>10</v>
      </c>
      <c r="K40" s="68" t="n">
        <f aca="false">SUM(K39)</f>
        <v>601</v>
      </c>
      <c r="L40" s="68" t="n">
        <f aca="false">SUM(L39)</f>
        <v>280</v>
      </c>
      <c r="M40" s="68" t="n">
        <f aca="false">SUM(M39)</f>
        <v>209</v>
      </c>
      <c r="N40" s="68" t="n">
        <f aca="false">SUM(N39)</f>
        <v>12</v>
      </c>
      <c r="O40" s="68" t="n">
        <f aca="false">SUM(O39)</f>
        <v>11</v>
      </c>
      <c r="P40" s="68" t="n">
        <f aca="false">SUM(P39)</f>
        <v>89</v>
      </c>
      <c r="Q40" s="68" t="n">
        <f aca="false">SUM(Q39)</f>
        <v>0</v>
      </c>
      <c r="R40" s="65"/>
    </row>
    <row r="41" s="65" customFormat="true" ht="12.75" hidden="false" customHeight="true" outlineLevel="0" collapsed="false">
      <c r="A41" s="68" t="s">
        <v>34</v>
      </c>
      <c r="B41" s="68" t="n">
        <f aca="false">SUM(B37:B40)</f>
        <v>1747</v>
      </c>
      <c r="C41" s="68" t="n">
        <f aca="false">SUM(C37:C40)</f>
        <v>391</v>
      </c>
      <c r="D41" s="68" t="n">
        <f aca="false">SUM(D37:D40)</f>
        <v>1041</v>
      </c>
      <c r="E41" s="68" t="n">
        <f aca="false">SUM(E37:E40)</f>
        <v>70</v>
      </c>
      <c r="F41" s="68" t="n">
        <f aca="false">SUM(F37:F40)</f>
        <v>41</v>
      </c>
      <c r="G41" s="68" t="n">
        <f aca="false">SUM(G37:G40)</f>
        <v>204</v>
      </c>
      <c r="H41" s="68" t="n">
        <f aca="false">SUM(H37:H40)</f>
        <v>0</v>
      </c>
      <c r="J41" s="67" t="s">
        <v>76</v>
      </c>
      <c r="K41" s="67" t="n">
        <v>655</v>
      </c>
      <c r="L41" s="67" t="n">
        <v>227</v>
      </c>
      <c r="M41" s="68" t="n">
        <v>346</v>
      </c>
      <c r="N41" s="67" t="n">
        <v>27</v>
      </c>
      <c r="O41" s="67" t="n">
        <v>15</v>
      </c>
      <c r="P41" s="67" t="n">
        <v>40</v>
      </c>
      <c r="Q41" s="67" t="n">
        <v>0</v>
      </c>
    </row>
    <row r="42" s="69" customFormat="true" ht="12.75" hidden="false" customHeight="true" outlineLevel="0" collapsed="false">
      <c r="A42" s="67" t="s">
        <v>36</v>
      </c>
      <c r="B42" s="67" t="n">
        <v>97</v>
      </c>
      <c r="C42" s="67" t="n">
        <v>21</v>
      </c>
      <c r="D42" s="68" t="n">
        <v>57</v>
      </c>
      <c r="E42" s="67" t="n">
        <v>1</v>
      </c>
      <c r="F42" s="67" t="n">
        <v>1</v>
      </c>
      <c r="G42" s="67" t="n">
        <v>17</v>
      </c>
      <c r="H42" s="67" t="n">
        <v>0</v>
      </c>
      <c r="I42" s="65"/>
      <c r="J42" s="67" t="s">
        <v>77</v>
      </c>
      <c r="K42" s="67" t="n">
        <v>512</v>
      </c>
      <c r="L42" s="67" t="n">
        <v>174</v>
      </c>
      <c r="M42" s="68" t="n">
        <v>260</v>
      </c>
      <c r="N42" s="67" t="n">
        <v>22</v>
      </c>
      <c r="O42" s="67" t="n">
        <v>16</v>
      </c>
      <c r="P42" s="67" t="n">
        <v>40</v>
      </c>
      <c r="Q42" s="67" t="n">
        <v>0</v>
      </c>
      <c r="R42" s="65"/>
    </row>
    <row r="43" s="69" customFormat="true" ht="12.75" hidden="false" customHeight="true" outlineLevel="0" collapsed="false">
      <c r="A43" s="67" t="s">
        <v>38</v>
      </c>
      <c r="B43" s="67" t="n">
        <v>228</v>
      </c>
      <c r="C43" s="67" t="n">
        <v>24</v>
      </c>
      <c r="D43" s="68" t="n">
        <v>145</v>
      </c>
      <c r="E43" s="67" t="n">
        <v>10</v>
      </c>
      <c r="F43" s="67" t="n">
        <v>5</v>
      </c>
      <c r="G43" s="67" t="n">
        <v>44</v>
      </c>
      <c r="H43" s="67" t="n">
        <v>0</v>
      </c>
      <c r="I43" s="65"/>
      <c r="J43" s="68" t="s">
        <v>10</v>
      </c>
      <c r="K43" s="68" t="n">
        <f aca="false">SUM(K41:K42)</f>
        <v>1167</v>
      </c>
      <c r="L43" s="68" t="n">
        <f aca="false">SUM(L41:L42)</f>
        <v>401</v>
      </c>
      <c r="M43" s="68" t="n">
        <f aca="false">SUM(M41:M42)</f>
        <v>606</v>
      </c>
      <c r="N43" s="68" t="n">
        <f aca="false">SUM(N41:N42)</f>
        <v>49</v>
      </c>
      <c r="O43" s="68" t="n">
        <f aca="false">SUM(O41:O42)</f>
        <v>31</v>
      </c>
      <c r="P43" s="68" t="n">
        <f aca="false">SUM(P41:P42)</f>
        <v>80</v>
      </c>
      <c r="Q43" s="68" t="n">
        <f aca="false">SUM(Q41:Q42)</f>
        <v>0</v>
      </c>
      <c r="R43" s="65"/>
    </row>
    <row r="44" s="69" customFormat="true" ht="12.75" hidden="false" customHeight="true" outlineLevel="0" collapsed="false">
      <c r="A44" s="67" t="s">
        <v>39</v>
      </c>
      <c r="B44" s="67" t="n">
        <v>451</v>
      </c>
      <c r="C44" s="67" t="n">
        <v>76</v>
      </c>
      <c r="D44" s="68" t="n">
        <v>296</v>
      </c>
      <c r="E44" s="67" t="n">
        <v>17</v>
      </c>
      <c r="F44" s="67" t="n">
        <v>9</v>
      </c>
      <c r="G44" s="67" t="n">
        <v>53</v>
      </c>
      <c r="H44" s="67" t="n">
        <v>0</v>
      </c>
      <c r="I44" s="65"/>
      <c r="J44" s="67" t="s">
        <v>80</v>
      </c>
      <c r="K44" s="67" t="n">
        <v>768</v>
      </c>
      <c r="L44" s="67" t="n">
        <v>160</v>
      </c>
      <c r="M44" s="68" t="n">
        <v>471</v>
      </c>
      <c r="N44" s="67" t="n">
        <v>44</v>
      </c>
      <c r="O44" s="67" t="n">
        <v>14</v>
      </c>
      <c r="P44" s="67" t="n">
        <v>79</v>
      </c>
      <c r="Q44" s="67" t="n">
        <v>0</v>
      </c>
      <c r="R44" s="65"/>
    </row>
    <row r="45" s="69" customFormat="true" ht="12.75" hidden="false" customHeight="true" outlineLevel="0" collapsed="false">
      <c r="A45" s="67" t="s">
        <v>41</v>
      </c>
      <c r="B45" s="67" t="n">
        <v>449</v>
      </c>
      <c r="C45" s="67" t="n">
        <v>96</v>
      </c>
      <c r="D45" s="68" t="n">
        <v>275</v>
      </c>
      <c r="E45" s="67" t="n">
        <v>19</v>
      </c>
      <c r="F45" s="67" t="n">
        <v>15</v>
      </c>
      <c r="G45" s="67" t="n">
        <v>44</v>
      </c>
      <c r="H45" s="67" t="n">
        <v>0</v>
      </c>
      <c r="I45" s="65"/>
      <c r="J45" s="67" t="s">
        <v>81</v>
      </c>
      <c r="K45" s="67" t="n">
        <v>506</v>
      </c>
      <c r="L45" s="67" t="n">
        <v>112</v>
      </c>
      <c r="M45" s="68" t="n">
        <v>264</v>
      </c>
      <c r="N45" s="67" t="n">
        <v>22</v>
      </c>
      <c r="O45" s="67" t="n">
        <v>10</v>
      </c>
      <c r="P45" s="67" t="n">
        <v>98</v>
      </c>
      <c r="Q45" s="67" t="n">
        <v>0</v>
      </c>
      <c r="R45" s="65"/>
    </row>
    <row r="46" s="65" customFormat="true" ht="12.75" hidden="false" customHeight="true" outlineLevel="0" collapsed="false">
      <c r="A46" s="68" t="s">
        <v>45</v>
      </c>
      <c r="B46" s="68" t="n">
        <f aca="false">SUM(B42:B45)</f>
        <v>1225</v>
      </c>
      <c r="C46" s="68" t="n">
        <f aca="false">SUM(C42:C45)</f>
        <v>217</v>
      </c>
      <c r="D46" s="68" t="n">
        <f aca="false">SUM(D42:D45)</f>
        <v>773</v>
      </c>
      <c r="E46" s="68" t="n">
        <f aca="false">SUM(E42:E45)</f>
        <v>47</v>
      </c>
      <c r="F46" s="68" t="n">
        <f aca="false">SUM(F42:F45)</f>
        <v>30</v>
      </c>
      <c r="G46" s="68" t="n">
        <f aca="false">SUM(G42:G45)</f>
        <v>158</v>
      </c>
      <c r="H46" s="68" t="n">
        <f aca="false">SUM(H42:H45)</f>
        <v>0</v>
      </c>
      <c r="J46" s="67" t="s">
        <v>83</v>
      </c>
      <c r="K46" s="67" t="n">
        <v>504</v>
      </c>
      <c r="L46" s="67" t="n">
        <v>83</v>
      </c>
      <c r="M46" s="68" t="n">
        <v>276</v>
      </c>
      <c r="N46" s="67" t="n">
        <v>31</v>
      </c>
      <c r="O46" s="67" t="n">
        <v>10</v>
      </c>
      <c r="P46" s="67" t="n">
        <v>104</v>
      </c>
      <c r="Q46" s="67" t="n">
        <v>0</v>
      </c>
    </row>
    <row r="47" s="69" customFormat="true" ht="12.75" hidden="false" customHeight="true" outlineLevel="0" collapsed="false">
      <c r="A47" s="67" t="s">
        <v>47</v>
      </c>
      <c r="B47" s="67" t="n">
        <v>229</v>
      </c>
      <c r="C47" s="67" t="n">
        <v>20</v>
      </c>
      <c r="D47" s="68" t="n">
        <v>142</v>
      </c>
      <c r="E47" s="67" t="n">
        <v>10</v>
      </c>
      <c r="F47" s="67" t="n">
        <v>5</v>
      </c>
      <c r="G47" s="67" t="n">
        <v>52</v>
      </c>
      <c r="H47" s="67" t="n">
        <v>0</v>
      </c>
      <c r="I47" s="65"/>
      <c r="J47" s="67" t="s">
        <v>85</v>
      </c>
      <c r="K47" s="67" t="n">
        <v>815</v>
      </c>
      <c r="L47" s="67" t="n">
        <v>174</v>
      </c>
      <c r="M47" s="68" t="n">
        <v>498</v>
      </c>
      <c r="N47" s="67" t="n">
        <v>36</v>
      </c>
      <c r="O47" s="67" t="n">
        <v>8</v>
      </c>
      <c r="P47" s="67" t="n">
        <v>99</v>
      </c>
      <c r="Q47" s="67" t="n">
        <v>0</v>
      </c>
      <c r="R47" s="65"/>
    </row>
    <row r="48" s="69" customFormat="true" ht="12.75" hidden="false" customHeight="true" outlineLevel="0" collapsed="false">
      <c r="A48" s="67" t="s">
        <v>49</v>
      </c>
      <c r="B48" s="67" t="n">
        <v>324</v>
      </c>
      <c r="C48" s="67" t="n">
        <v>52</v>
      </c>
      <c r="D48" s="68" t="n">
        <v>207</v>
      </c>
      <c r="E48" s="67" t="n">
        <v>17</v>
      </c>
      <c r="F48" s="67" t="n">
        <v>3</v>
      </c>
      <c r="G48" s="67" t="n">
        <v>45</v>
      </c>
      <c r="H48" s="67" t="n">
        <v>0</v>
      </c>
      <c r="I48" s="65"/>
      <c r="J48" s="67" t="s">
        <v>87</v>
      </c>
      <c r="K48" s="67" t="n">
        <v>731</v>
      </c>
      <c r="L48" s="67" t="n">
        <v>119</v>
      </c>
      <c r="M48" s="68" t="n">
        <v>456</v>
      </c>
      <c r="N48" s="67" t="n">
        <v>43</v>
      </c>
      <c r="O48" s="67" t="n">
        <v>8</v>
      </c>
      <c r="P48" s="67" t="n">
        <v>105</v>
      </c>
      <c r="Q48" s="67" t="n">
        <v>0</v>
      </c>
      <c r="R48" s="65"/>
    </row>
    <row r="49" s="69" customFormat="true" ht="12.75" hidden="false" customHeight="true" outlineLevel="0" collapsed="false">
      <c r="A49" s="67" t="s">
        <v>50</v>
      </c>
      <c r="B49" s="67" t="n">
        <v>296</v>
      </c>
      <c r="C49" s="67" t="n">
        <v>33</v>
      </c>
      <c r="D49" s="68" t="n">
        <v>198</v>
      </c>
      <c r="E49" s="67" t="n">
        <v>10</v>
      </c>
      <c r="F49" s="67" t="n">
        <v>5</v>
      </c>
      <c r="G49" s="67" t="n">
        <v>50</v>
      </c>
      <c r="H49" s="67" t="n">
        <v>0</v>
      </c>
      <c r="I49" s="65"/>
      <c r="J49" s="67" t="s">
        <v>89</v>
      </c>
      <c r="K49" s="67" t="n">
        <v>692</v>
      </c>
      <c r="L49" s="67" t="n">
        <v>145</v>
      </c>
      <c r="M49" s="68" t="n">
        <v>401</v>
      </c>
      <c r="N49" s="67" t="n">
        <v>33</v>
      </c>
      <c r="O49" s="67" t="n">
        <v>10</v>
      </c>
      <c r="P49" s="67" t="n">
        <v>103</v>
      </c>
      <c r="Q49" s="67" t="n">
        <v>0</v>
      </c>
      <c r="R49" s="65"/>
    </row>
    <row r="50" s="69" customFormat="true" ht="12.75" hidden="false" customHeight="true" outlineLevel="0" collapsed="false">
      <c r="A50" s="67" t="s">
        <v>52</v>
      </c>
      <c r="B50" s="67" t="n">
        <v>263</v>
      </c>
      <c r="C50" s="67" t="n">
        <v>33</v>
      </c>
      <c r="D50" s="68" t="n">
        <v>180</v>
      </c>
      <c r="E50" s="67" t="n">
        <v>16</v>
      </c>
      <c r="F50" s="67" t="n">
        <v>5</v>
      </c>
      <c r="G50" s="67" t="n">
        <v>29</v>
      </c>
      <c r="H50" s="67" t="n">
        <v>0</v>
      </c>
      <c r="I50" s="65"/>
      <c r="J50" s="67" t="s">
        <v>91</v>
      </c>
      <c r="K50" s="67" t="n">
        <v>474</v>
      </c>
      <c r="L50" s="67" t="n">
        <v>118</v>
      </c>
      <c r="M50" s="68" t="n">
        <v>246</v>
      </c>
      <c r="N50" s="67" t="n">
        <v>28</v>
      </c>
      <c r="O50" s="67" t="n">
        <v>13</v>
      </c>
      <c r="P50" s="67" t="n">
        <v>69</v>
      </c>
      <c r="Q50" s="67" t="n">
        <v>0</v>
      </c>
    </row>
    <row r="51" s="65" customFormat="true" ht="12.75" hidden="false" customHeight="true" outlineLevel="0" collapsed="false">
      <c r="A51" s="68" t="s">
        <v>55</v>
      </c>
      <c r="B51" s="68" t="n">
        <f aca="false">SUM(B47:B50)</f>
        <v>1112</v>
      </c>
      <c r="C51" s="68" t="n">
        <f aca="false">SUM(C47:C50)</f>
        <v>138</v>
      </c>
      <c r="D51" s="68" t="n">
        <f aca="false">SUM(D47:D50)</f>
        <v>727</v>
      </c>
      <c r="E51" s="68" t="n">
        <f aca="false">SUM(E47:E50)</f>
        <v>53</v>
      </c>
      <c r="F51" s="68" t="n">
        <f aca="false">SUM(F47:F50)</f>
        <v>18</v>
      </c>
      <c r="G51" s="68" t="n">
        <f aca="false">SUM(G47:G50)</f>
        <v>176</v>
      </c>
      <c r="H51" s="68" t="n">
        <f aca="false">SUM(H47:H50)</f>
        <v>0</v>
      </c>
      <c r="J51" s="67" t="s">
        <v>93</v>
      </c>
      <c r="K51" s="67" t="n">
        <v>415</v>
      </c>
      <c r="L51" s="67" t="n">
        <v>127</v>
      </c>
      <c r="M51" s="68" t="n">
        <v>214</v>
      </c>
      <c r="N51" s="67" t="n">
        <v>21</v>
      </c>
      <c r="O51" s="67" t="n">
        <v>13</v>
      </c>
      <c r="P51" s="67" t="n">
        <v>40</v>
      </c>
      <c r="Q51" s="67" t="n">
        <v>0</v>
      </c>
      <c r="R51" s="69"/>
    </row>
    <row r="52" s="65" customFormat="true" ht="12.75" hidden="false" customHeight="true" outlineLevel="0" collapsed="false">
      <c r="A52" s="68" t="s">
        <v>82</v>
      </c>
      <c r="B52" s="68" t="n">
        <f aca="false">SUM(B51,B46,B41,B36)</f>
        <v>5256</v>
      </c>
      <c r="C52" s="68" t="n">
        <f aca="false">SUM(C51,C46,C41,C36)</f>
        <v>966</v>
      </c>
      <c r="D52" s="68" t="n">
        <f aca="false">SUM(D51,D46,D41,D36)</f>
        <v>3278</v>
      </c>
      <c r="E52" s="68" t="n">
        <f aca="false">SUM(E51,E46,E41,E36)</f>
        <v>217</v>
      </c>
      <c r="F52" s="68" t="n">
        <f aca="false">SUM(F51,F46,F41,F36)</f>
        <v>110</v>
      </c>
      <c r="G52" s="68" t="n">
        <f aca="false">SUM(G51,G46,G41,G36)</f>
        <v>685</v>
      </c>
      <c r="H52" s="68" t="n">
        <f aca="false">SUM(H51,H46,H41,H36)</f>
        <v>0</v>
      </c>
      <c r="J52" s="67" t="s">
        <v>94</v>
      </c>
      <c r="K52" s="67" t="n">
        <v>329</v>
      </c>
      <c r="L52" s="67" t="n">
        <v>86</v>
      </c>
      <c r="M52" s="68" t="n">
        <v>168</v>
      </c>
      <c r="N52" s="67" t="n">
        <v>20</v>
      </c>
      <c r="O52" s="67" t="n">
        <v>13</v>
      </c>
      <c r="P52" s="67" t="n">
        <v>42</v>
      </c>
      <c r="Q52" s="67" t="n">
        <v>0</v>
      </c>
      <c r="R52" s="69"/>
    </row>
    <row r="53" s="69" customFormat="true" ht="12.75" hidden="false" customHeight="true" outlineLevel="0" collapsed="false">
      <c r="A53" s="67" t="s">
        <v>84</v>
      </c>
      <c r="B53" s="67" t="n">
        <v>525</v>
      </c>
      <c r="C53" s="67" t="n">
        <v>219</v>
      </c>
      <c r="D53" s="68" t="n">
        <v>240</v>
      </c>
      <c r="E53" s="67" t="n">
        <v>12</v>
      </c>
      <c r="F53" s="67" t="n">
        <v>18</v>
      </c>
      <c r="G53" s="67" t="n">
        <v>36</v>
      </c>
      <c r="H53" s="67" t="n">
        <v>0</v>
      </c>
      <c r="I53" s="65"/>
      <c r="J53" s="67" t="s">
        <v>96</v>
      </c>
      <c r="K53" s="67" t="n">
        <v>238</v>
      </c>
      <c r="L53" s="67" t="n">
        <v>73</v>
      </c>
      <c r="M53" s="68" t="n">
        <v>124</v>
      </c>
      <c r="N53" s="67" t="n">
        <v>18</v>
      </c>
      <c r="O53" s="67" t="n">
        <v>2</v>
      </c>
      <c r="P53" s="67" t="n">
        <v>21</v>
      </c>
      <c r="Q53" s="67" t="n">
        <v>0</v>
      </c>
    </row>
    <row r="54" s="69" customFormat="true" ht="12.75" hidden="false" customHeight="true" outlineLevel="0" collapsed="false">
      <c r="A54" s="67" t="s">
        <v>86</v>
      </c>
      <c r="B54" s="67" t="n">
        <v>411</v>
      </c>
      <c r="C54" s="67" t="n">
        <v>159</v>
      </c>
      <c r="D54" s="68" t="n">
        <v>198</v>
      </c>
      <c r="E54" s="67" t="n">
        <v>11</v>
      </c>
      <c r="F54" s="67" t="n">
        <v>16</v>
      </c>
      <c r="G54" s="67" t="n">
        <v>27</v>
      </c>
      <c r="H54" s="67" t="n">
        <v>0</v>
      </c>
      <c r="I54" s="65"/>
      <c r="J54" s="67" t="s">
        <v>97</v>
      </c>
      <c r="K54" s="67" t="n">
        <v>278</v>
      </c>
      <c r="L54" s="67" t="n">
        <v>78</v>
      </c>
      <c r="M54" s="68" t="n">
        <v>138</v>
      </c>
      <c r="N54" s="67" t="n">
        <v>18</v>
      </c>
      <c r="O54" s="67" t="n">
        <v>8</v>
      </c>
      <c r="P54" s="67" t="n">
        <v>36</v>
      </c>
      <c r="Q54" s="67" t="n">
        <v>0</v>
      </c>
    </row>
    <row r="55" s="69" customFormat="true" ht="12.75" hidden="false" customHeight="true" outlineLevel="0" collapsed="false">
      <c r="A55" s="67" t="s">
        <v>88</v>
      </c>
      <c r="B55" s="67" t="n">
        <v>540</v>
      </c>
      <c r="C55" s="67" t="n">
        <v>151</v>
      </c>
      <c r="D55" s="68" t="n">
        <v>260</v>
      </c>
      <c r="E55" s="67" t="n">
        <v>25</v>
      </c>
      <c r="F55" s="67" t="n">
        <v>11</v>
      </c>
      <c r="G55" s="67" t="n">
        <v>93</v>
      </c>
      <c r="H55" s="67" t="n">
        <v>0</v>
      </c>
      <c r="I55" s="65"/>
      <c r="J55" s="68" t="s">
        <v>10</v>
      </c>
      <c r="K55" s="68" t="n">
        <f aca="false">SUM(K44:K54)</f>
        <v>5750</v>
      </c>
      <c r="L55" s="68" t="n">
        <f aca="false">SUM(L44:L54)</f>
        <v>1275</v>
      </c>
      <c r="M55" s="68" t="n">
        <f aca="false">SUM(M44:M54)</f>
        <v>3256</v>
      </c>
      <c r="N55" s="68" t="n">
        <f aca="false">SUM(N44:N54)</f>
        <v>314</v>
      </c>
      <c r="O55" s="68" t="n">
        <f aca="false">SUM(O44:O54)</f>
        <v>109</v>
      </c>
      <c r="P55" s="68" t="n">
        <f aca="false">SUM(P44:P54)</f>
        <v>796</v>
      </c>
      <c r="Q55" s="68" t="n">
        <f aca="false">SUM(Q44:Q54)</f>
        <v>0</v>
      </c>
    </row>
    <row r="56" s="69" customFormat="true" ht="12.75" hidden="false" customHeight="true" outlineLevel="0" collapsed="false">
      <c r="A56" s="67" t="s">
        <v>90</v>
      </c>
      <c r="B56" s="67" t="n">
        <v>561</v>
      </c>
      <c r="C56" s="67" t="n">
        <v>217</v>
      </c>
      <c r="D56" s="68" t="n">
        <v>251</v>
      </c>
      <c r="E56" s="67" t="n">
        <v>25</v>
      </c>
      <c r="F56" s="67" t="n">
        <v>17</v>
      </c>
      <c r="G56" s="67" t="n">
        <v>51</v>
      </c>
      <c r="H56" s="67" t="n">
        <v>0</v>
      </c>
      <c r="I56" s="65"/>
      <c r="J56" s="67" t="s">
        <v>98</v>
      </c>
      <c r="K56" s="67" t="n">
        <v>638</v>
      </c>
      <c r="L56" s="67" t="n">
        <v>163</v>
      </c>
      <c r="M56" s="68" t="n">
        <v>358</v>
      </c>
      <c r="N56" s="67" t="n">
        <v>27</v>
      </c>
      <c r="O56" s="67" t="n">
        <v>19</v>
      </c>
      <c r="P56" s="67" t="n">
        <v>71</v>
      </c>
      <c r="Q56" s="67" t="n">
        <v>0</v>
      </c>
    </row>
    <row r="57" s="69" customFormat="true" ht="12.75" hidden="false" customHeight="true" outlineLevel="0" collapsed="false">
      <c r="A57" s="67" t="s">
        <v>92</v>
      </c>
      <c r="B57" s="67" t="n">
        <v>398</v>
      </c>
      <c r="C57" s="67" t="n">
        <v>158</v>
      </c>
      <c r="D57" s="68" t="n">
        <v>186</v>
      </c>
      <c r="E57" s="67" t="n">
        <v>15</v>
      </c>
      <c r="F57" s="67" t="n">
        <v>15</v>
      </c>
      <c r="G57" s="67" t="n">
        <v>24</v>
      </c>
      <c r="H57" s="67" t="n">
        <v>0</v>
      </c>
      <c r="I57" s="65"/>
      <c r="J57" s="67" t="s">
        <v>99</v>
      </c>
      <c r="K57" s="67" t="n">
        <v>496</v>
      </c>
      <c r="L57" s="67" t="n">
        <v>141</v>
      </c>
      <c r="M57" s="68" t="n">
        <v>265</v>
      </c>
      <c r="N57" s="67" t="n">
        <v>19</v>
      </c>
      <c r="O57" s="67" t="n">
        <v>12</v>
      </c>
      <c r="P57" s="67" t="n">
        <v>59</v>
      </c>
      <c r="Q57" s="67" t="n">
        <v>0</v>
      </c>
    </row>
    <row r="58" s="65" customFormat="true" ht="12.75" hidden="false" customHeight="true" outlineLevel="0" collapsed="false">
      <c r="A58" s="68" t="s">
        <v>10</v>
      </c>
      <c r="B58" s="68" t="n">
        <f aca="false">SUM(B53:B57)</f>
        <v>2435</v>
      </c>
      <c r="C58" s="68" t="n">
        <f aca="false">SUM(C53:C57)</f>
        <v>904</v>
      </c>
      <c r="D58" s="68" t="n">
        <f aca="false">SUM(D53:D57)</f>
        <v>1135</v>
      </c>
      <c r="E58" s="68" t="n">
        <f aca="false">SUM(E53:E57)</f>
        <v>88</v>
      </c>
      <c r="F58" s="68" t="n">
        <f aca="false">SUM(F53:F57)</f>
        <v>77</v>
      </c>
      <c r="G58" s="68" t="n">
        <f aca="false">SUM(G53:G57)</f>
        <v>231</v>
      </c>
      <c r="H58" s="68" t="n">
        <f aca="false">SUM(H53:H57)</f>
        <v>0</v>
      </c>
      <c r="J58" s="67" t="s">
        <v>100</v>
      </c>
      <c r="K58" s="67" t="n">
        <v>649</v>
      </c>
      <c r="L58" s="67" t="n">
        <v>150</v>
      </c>
      <c r="M58" s="68" t="n">
        <v>374</v>
      </c>
      <c r="N58" s="67" t="n">
        <v>15</v>
      </c>
      <c r="O58" s="67" t="n">
        <v>16</v>
      </c>
      <c r="P58" s="67" t="n">
        <v>94</v>
      </c>
      <c r="Q58" s="67" t="n">
        <v>0</v>
      </c>
      <c r="R58" s="69"/>
    </row>
    <row r="59" s="69" customFormat="true" ht="12.75" hidden="false" customHeight="true" outlineLevel="0" collapsed="false">
      <c r="A59" s="67" t="s">
        <v>111</v>
      </c>
      <c r="B59" s="67" t="n">
        <v>382</v>
      </c>
      <c r="C59" s="67" t="n">
        <v>197</v>
      </c>
      <c r="D59" s="68" t="n">
        <v>122</v>
      </c>
      <c r="E59" s="67" t="n">
        <v>8</v>
      </c>
      <c r="F59" s="67" t="n">
        <v>11</v>
      </c>
      <c r="G59" s="67" t="n">
        <v>44</v>
      </c>
      <c r="H59" s="67" t="n">
        <v>0</v>
      </c>
      <c r="I59" s="65"/>
      <c r="J59" s="68" t="s">
        <v>10</v>
      </c>
      <c r="K59" s="68" t="n">
        <f aca="false">SUM(K56:K58)</f>
        <v>1783</v>
      </c>
      <c r="L59" s="68" t="n">
        <f aca="false">SUM(L56:L58)</f>
        <v>454</v>
      </c>
      <c r="M59" s="68" t="n">
        <f aca="false">SUM(M56:M58)</f>
        <v>997</v>
      </c>
      <c r="N59" s="68" t="n">
        <f aca="false">SUM(N56:N58)</f>
        <v>61</v>
      </c>
      <c r="O59" s="68" t="n">
        <f aca="false">SUM(O56:O58)</f>
        <v>47</v>
      </c>
      <c r="P59" s="68" t="n">
        <f aca="false">SUM(P56:P58)</f>
        <v>224</v>
      </c>
      <c r="Q59" s="68" t="n">
        <f aca="false">SUM(Q56:Q58)</f>
        <v>0</v>
      </c>
    </row>
    <row r="60" s="65" customFormat="true" ht="12.75" hidden="false" customHeight="true" outlineLevel="0" collapsed="false">
      <c r="A60" s="68" t="s">
        <v>10</v>
      </c>
      <c r="B60" s="68" t="n">
        <f aca="false">SUM(B59)</f>
        <v>382</v>
      </c>
      <c r="C60" s="68" t="n">
        <f aca="false">SUM(C59)</f>
        <v>197</v>
      </c>
      <c r="D60" s="68" t="n">
        <f aca="false">SUM(D59)</f>
        <v>122</v>
      </c>
      <c r="E60" s="68" t="n">
        <f aca="false">SUM(E59)</f>
        <v>8</v>
      </c>
      <c r="F60" s="68" t="n">
        <f aca="false">SUM(F59)</f>
        <v>11</v>
      </c>
      <c r="G60" s="68" t="n">
        <f aca="false">SUM(G59)</f>
        <v>44</v>
      </c>
      <c r="H60" s="68" t="n">
        <f aca="false">SUM(H59)</f>
        <v>0</v>
      </c>
      <c r="J60" s="67" t="s">
        <v>102</v>
      </c>
      <c r="K60" s="67" t="n">
        <v>231</v>
      </c>
      <c r="L60" s="67" t="n">
        <v>83</v>
      </c>
      <c r="M60" s="68" t="n">
        <v>98</v>
      </c>
      <c r="N60" s="67" t="n">
        <v>8</v>
      </c>
      <c r="O60" s="67" t="n">
        <v>5</v>
      </c>
      <c r="P60" s="67" t="n">
        <v>37</v>
      </c>
      <c r="Q60" s="67" t="n">
        <v>0</v>
      </c>
      <c r="R60" s="69"/>
    </row>
    <row r="61" s="69" customFormat="true" ht="12.75" hidden="false" customHeight="true" outlineLevel="0" collapsed="false">
      <c r="A61" s="67" t="s">
        <v>118</v>
      </c>
      <c r="B61" s="67" t="n">
        <v>453</v>
      </c>
      <c r="C61" s="67" t="n">
        <v>111</v>
      </c>
      <c r="D61" s="68" t="n">
        <v>225</v>
      </c>
      <c r="E61" s="67" t="n">
        <v>23</v>
      </c>
      <c r="F61" s="67" t="n">
        <v>12</v>
      </c>
      <c r="G61" s="67" t="n">
        <v>82</v>
      </c>
      <c r="H61" s="67" t="n">
        <v>0</v>
      </c>
      <c r="I61" s="65"/>
      <c r="J61" s="67" t="s">
        <v>103</v>
      </c>
      <c r="K61" s="67" t="n">
        <v>406</v>
      </c>
      <c r="L61" s="67" t="n">
        <v>165</v>
      </c>
      <c r="M61" s="68" t="n">
        <v>176</v>
      </c>
      <c r="N61" s="67" t="n">
        <v>15</v>
      </c>
      <c r="O61" s="67" t="n">
        <v>10</v>
      </c>
      <c r="P61" s="67" t="n">
        <v>40</v>
      </c>
      <c r="Q61" s="67" t="n">
        <v>0</v>
      </c>
    </row>
    <row r="62" s="69" customFormat="true" ht="12.75" hidden="false" customHeight="true" outlineLevel="0" collapsed="false">
      <c r="A62" s="67" t="s">
        <v>119</v>
      </c>
      <c r="B62" s="67" t="n">
        <v>332</v>
      </c>
      <c r="C62" s="67" t="n">
        <v>74</v>
      </c>
      <c r="D62" s="68" t="n">
        <v>173</v>
      </c>
      <c r="E62" s="67" t="n">
        <v>16</v>
      </c>
      <c r="F62" s="67" t="n">
        <v>14</v>
      </c>
      <c r="G62" s="67" t="n">
        <v>55</v>
      </c>
      <c r="H62" s="67" t="n">
        <v>0</v>
      </c>
      <c r="I62" s="65"/>
      <c r="J62" s="67" t="s">
        <v>104</v>
      </c>
      <c r="K62" s="67" t="n">
        <v>397</v>
      </c>
      <c r="L62" s="67" t="n">
        <v>126</v>
      </c>
      <c r="M62" s="68" t="n">
        <v>206</v>
      </c>
      <c r="N62" s="67" t="n">
        <v>6</v>
      </c>
      <c r="O62" s="67" t="n">
        <v>7</v>
      </c>
      <c r="P62" s="67" t="n">
        <v>52</v>
      </c>
      <c r="Q62" s="67" t="n">
        <v>0</v>
      </c>
    </row>
    <row r="63" s="69" customFormat="true" ht="12.75" hidden="false" customHeight="true" outlineLevel="0" collapsed="false">
      <c r="A63" s="67" t="s">
        <v>121</v>
      </c>
      <c r="B63" s="67" t="n">
        <v>488</v>
      </c>
      <c r="C63" s="67" t="n">
        <v>123</v>
      </c>
      <c r="D63" s="68" t="n">
        <v>246</v>
      </c>
      <c r="E63" s="67" t="n">
        <v>24</v>
      </c>
      <c r="F63" s="67" t="n">
        <v>11</v>
      </c>
      <c r="G63" s="67" t="n">
        <v>84</v>
      </c>
      <c r="H63" s="67" t="n">
        <v>0</v>
      </c>
      <c r="I63" s="65"/>
      <c r="J63" s="68" t="s">
        <v>10</v>
      </c>
      <c r="K63" s="68" t="n">
        <f aca="false">SUM(K60:K62)</f>
        <v>1034</v>
      </c>
      <c r="L63" s="68" t="n">
        <f aca="false">SUM(L60:L62)</f>
        <v>374</v>
      </c>
      <c r="M63" s="68" t="n">
        <f aca="false">SUM(M60:M62)</f>
        <v>480</v>
      </c>
      <c r="N63" s="68" t="n">
        <f aca="false">SUM(N60:N62)</f>
        <v>29</v>
      </c>
      <c r="O63" s="68" t="n">
        <f aca="false">SUM(O60:O62)</f>
        <v>22</v>
      </c>
      <c r="P63" s="68" t="n">
        <f aca="false">SUM(P60:P62)</f>
        <v>129</v>
      </c>
      <c r="Q63" s="68" t="n">
        <f aca="false">SUM(Q60:Q62)</f>
        <v>0</v>
      </c>
    </row>
    <row r="64" s="69" customFormat="true" ht="12.75" hidden="false" customHeight="true" outlineLevel="0" collapsed="false">
      <c r="A64" s="67" t="s">
        <v>123</v>
      </c>
      <c r="B64" s="67" t="n">
        <v>517</v>
      </c>
      <c r="C64" s="67" t="n">
        <v>129</v>
      </c>
      <c r="D64" s="68" t="n">
        <v>239</v>
      </c>
      <c r="E64" s="67" t="n">
        <v>35</v>
      </c>
      <c r="F64" s="67" t="n">
        <v>22</v>
      </c>
      <c r="G64" s="67" t="n">
        <v>92</v>
      </c>
      <c r="H64" s="67" t="n">
        <v>0</v>
      </c>
      <c r="I64" s="65"/>
      <c r="J64" s="67" t="s">
        <v>105</v>
      </c>
      <c r="K64" s="67" t="n">
        <v>548</v>
      </c>
      <c r="L64" s="67" t="n">
        <v>158</v>
      </c>
      <c r="M64" s="68" t="n">
        <v>255</v>
      </c>
      <c r="N64" s="67" t="n">
        <v>24</v>
      </c>
      <c r="O64" s="67" t="n">
        <v>17</v>
      </c>
      <c r="P64" s="67" t="n">
        <v>94</v>
      </c>
      <c r="Q64" s="67" t="n">
        <v>0</v>
      </c>
    </row>
    <row r="65" s="69" customFormat="true" ht="12.75" hidden="false" customHeight="true" outlineLevel="0" collapsed="false">
      <c r="A65" s="67" t="s">
        <v>125</v>
      </c>
      <c r="B65" s="67" t="n">
        <v>371</v>
      </c>
      <c r="C65" s="67" t="n">
        <v>130</v>
      </c>
      <c r="D65" s="68" t="n">
        <v>165</v>
      </c>
      <c r="E65" s="67" t="n">
        <v>17</v>
      </c>
      <c r="F65" s="67" t="n">
        <v>12</v>
      </c>
      <c r="G65" s="67" t="n">
        <v>47</v>
      </c>
      <c r="H65" s="67" t="n">
        <v>0</v>
      </c>
      <c r="I65" s="65"/>
      <c r="J65" s="67" t="s">
        <v>106</v>
      </c>
      <c r="K65" s="67" t="n">
        <v>380</v>
      </c>
      <c r="L65" s="67" t="n">
        <v>112</v>
      </c>
      <c r="M65" s="68" t="n">
        <v>202</v>
      </c>
      <c r="N65" s="67" t="n">
        <v>10</v>
      </c>
      <c r="O65" s="67" t="n">
        <v>9</v>
      </c>
      <c r="P65" s="67" t="n">
        <v>47</v>
      </c>
      <c r="Q65" s="67" t="n">
        <v>0</v>
      </c>
    </row>
    <row r="66" s="69" customFormat="true" ht="12.75" hidden="false" customHeight="true" outlineLevel="0" collapsed="false">
      <c r="A66" s="67" t="s">
        <v>127</v>
      </c>
      <c r="B66" s="67" t="n">
        <v>479</v>
      </c>
      <c r="C66" s="67" t="n">
        <v>160</v>
      </c>
      <c r="D66" s="68" t="n">
        <v>194</v>
      </c>
      <c r="E66" s="67" t="n">
        <v>26</v>
      </c>
      <c r="F66" s="67" t="n">
        <v>22</v>
      </c>
      <c r="G66" s="67" t="n">
        <v>77</v>
      </c>
      <c r="H66" s="67" t="n">
        <v>0</v>
      </c>
      <c r="I66" s="65"/>
      <c r="J66" s="67" t="s">
        <v>107</v>
      </c>
      <c r="K66" s="67" t="n">
        <v>469</v>
      </c>
      <c r="L66" s="67" t="n">
        <v>122</v>
      </c>
      <c r="M66" s="68" t="n">
        <v>236</v>
      </c>
      <c r="N66" s="67" t="n">
        <v>24</v>
      </c>
      <c r="O66" s="67" t="n">
        <v>21</v>
      </c>
      <c r="P66" s="67" t="n">
        <v>66</v>
      </c>
      <c r="Q66" s="67" t="n">
        <v>0</v>
      </c>
    </row>
    <row r="67" s="69" customFormat="true" ht="12.75" hidden="false" customHeight="true" outlineLevel="0" collapsed="false">
      <c r="A67" s="67" t="s">
        <v>128</v>
      </c>
      <c r="B67" s="67" t="n">
        <v>335</v>
      </c>
      <c r="C67" s="67" t="n">
        <v>124</v>
      </c>
      <c r="D67" s="68" t="n">
        <v>138</v>
      </c>
      <c r="E67" s="67" t="n">
        <v>10</v>
      </c>
      <c r="F67" s="67" t="n">
        <v>10</v>
      </c>
      <c r="G67" s="67" t="n">
        <v>53</v>
      </c>
      <c r="H67" s="67" t="n">
        <v>0</v>
      </c>
      <c r="I67" s="65"/>
      <c r="J67" s="68" t="s">
        <v>10</v>
      </c>
      <c r="K67" s="68" t="n">
        <f aca="false">SUM(K64:K66)</f>
        <v>1397</v>
      </c>
      <c r="L67" s="68" t="n">
        <f aca="false">SUM(L64:L66)</f>
        <v>392</v>
      </c>
      <c r="M67" s="68" t="n">
        <f aca="false">SUM(M64:M66)</f>
        <v>693</v>
      </c>
      <c r="N67" s="68" t="n">
        <f aca="false">SUM(N64:N66)</f>
        <v>58</v>
      </c>
      <c r="O67" s="68" t="n">
        <f aca="false">SUM(O64:O66)</f>
        <v>47</v>
      </c>
      <c r="P67" s="68" t="n">
        <f aca="false">SUM(P64:P66)</f>
        <v>207</v>
      </c>
      <c r="Q67" s="68" t="n">
        <f aca="false">SUM(Q64:Q66)</f>
        <v>0</v>
      </c>
    </row>
    <row r="68" s="69" customFormat="true" ht="12.75" hidden="false" customHeight="true" outlineLevel="0" collapsed="false">
      <c r="A68" s="67" t="s">
        <v>129</v>
      </c>
      <c r="B68" s="67" t="n">
        <v>445</v>
      </c>
      <c r="C68" s="67" t="n">
        <v>134</v>
      </c>
      <c r="D68" s="68" t="n">
        <v>212</v>
      </c>
      <c r="E68" s="67" t="n">
        <v>17</v>
      </c>
      <c r="F68" s="67" t="n">
        <v>13</v>
      </c>
      <c r="G68" s="67" t="n">
        <v>69</v>
      </c>
      <c r="H68" s="67" t="n">
        <v>0</v>
      </c>
      <c r="I68" s="65"/>
      <c r="J68" s="67" t="s">
        <v>110</v>
      </c>
      <c r="K68" s="67" t="n">
        <v>634</v>
      </c>
      <c r="L68" s="67" t="n">
        <v>278</v>
      </c>
      <c r="M68" s="68" t="n">
        <v>237</v>
      </c>
      <c r="N68" s="67" t="n">
        <v>23</v>
      </c>
      <c r="O68" s="67" t="n">
        <v>22</v>
      </c>
      <c r="P68" s="67" t="n">
        <v>74</v>
      </c>
      <c r="Q68" s="67" t="n">
        <v>0</v>
      </c>
    </row>
    <row r="69" s="65" customFormat="true" ht="12.75" hidden="false" customHeight="true" outlineLevel="0" collapsed="false">
      <c r="A69" s="68" t="s">
        <v>131</v>
      </c>
      <c r="B69" s="68" t="n">
        <f aca="false">SUM(B61:B68)</f>
        <v>3420</v>
      </c>
      <c r="C69" s="68" t="n">
        <f aca="false">SUM(C61:C68)</f>
        <v>985</v>
      </c>
      <c r="D69" s="68" t="n">
        <f aca="false">SUM(D61:D68)</f>
        <v>1592</v>
      </c>
      <c r="E69" s="68" t="n">
        <f aca="false">SUM(E61:E68)</f>
        <v>168</v>
      </c>
      <c r="F69" s="68" t="n">
        <f aca="false">SUM(F61:F68)</f>
        <v>116</v>
      </c>
      <c r="G69" s="68" t="n">
        <f aca="false">SUM(G61:G68)</f>
        <v>559</v>
      </c>
      <c r="H69" s="68" t="n">
        <f aca="false">SUM(H61:H68)</f>
        <v>0</v>
      </c>
      <c r="J69" s="68" t="s">
        <v>10</v>
      </c>
      <c r="K69" s="68" t="n">
        <f aca="false">SUM(K68)</f>
        <v>634</v>
      </c>
      <c r="L69" s="68" t="n">
        <f aca="false">SUM(L68)</f>
        <v>278</v>
      </c>
      <c r="M69" s="68" t="n">
        <f aca="false">SUM(M68)</f>
        <v>237</v>
      </c>
      <c r="N69" s="68" t="n">
        <f aca="false">SUM(N68)</f>
        <v>23</v>
      </c>
      <c r="O69" s="68" t="n">
        <f aca="false">SUM(O68)</f>
        <v>22</v>
      </c>
      <c r="P69" s="68" t="n">
        <f aca="false">SUM(P68)</f>
        <v>74</v>
      </c>
      <c r="Q69" s="68" t="n">
        <f aca="false">SUM(Q68)</f>
        <v>0</v>
      </c>
      <c r="R69" s="69"/>
    </row>
    <row r="70" s="69" customFormat="true" ht="12.75" hidden="false" customHeight="true" outlineLevel="0" collapsed="false">
      <c r="A70" s="67" t="s">
        <v>6</v>
      </c>
      <c r="B70" s="67" t="n">
        <v>557</v>
      </c>
      <c r="C70" s="67" t="n">
        <v>206</v>
      </c>
      <c r="D70" s="68" t="n">
        <v>278</v>
      </c>
      <c r="E70" s="67" t="n">
        <v>17</v>
      </c>
      <c r="F70" s="67" t="n">
        <v>20</v>
      </c>
      <c r="G70" s="67" t="n">
        <v>36</v>
      </c>
      <c r="H70" s="67" t="n">
        <v>0</v>
      </c>
      <c r="I70" s="65"/>
      <c r="J70" s="67" t="s">
        <v>112</v>
      </c>
      <c r="K70" s="67" t="n">
        <v>366</v>
      </c>
      <c r="L70" s="67" t="n">
        <v>100</v>
      </c>
      <c r="M70" s="68" t="n">
        <v>191</v>
      </c>
      <c r="N70" s="67" t="n">
        <v>24</v>
      </c>
      <c r="O70" s="67" t="n">
        <v>9</v>
      </c>
      <c r="P70" s="67" t="n">
        <v>39</v>
      </c>
      <c r="Q70" s="67" t="n">
        <v>3</v>
      </c>
    </row>
    <row r="71" s="69" customFormat="true" ht="12.75" hidden="false" customHeight="true" outlineLevel="0" collapsed="false">
      <c r="A71" s="67" t="s">
        <v>8</v>
      </c>
      <c r="B71" s="67" t="n">
        <v>461</v>
      </c>
      <c r="C71" s="67" t="n">
        <v>181</v>
      </c>
      <c r="D71" s="68" t="n">
        <v>213</v>
      </c>
      <c r="E71" s="67" t="n">
        <v>12</v>
      </c>
      <c r="F71" s="67" t="n">
        <v>19</v>
      </c>
      <c r="G71" s="67" t="n">
        <v>36</v>
      </c>
      <c r="H71" s="67" t="n">
        <v>0</v>
      </c>
      <c r="I71" s="65"/>
      <c r="J71" s="67" t="s">
        <v>113</v>
      </c>
      <c r="K71" s="67" t="n">
        <v>466</v>
      </c>
      <c r="L71" s="67" t="n">
        <v>156</v>
      </c>
      <c r="M71" s="68" t="n">
        <v>218</v>
      </c>
      <c r="N71" s="67" t="n">
        <v>16</v>
      </c>
      <c r="O71" s="67" t="n">
        <v>21</v>
      </c>
      <c r="P71" s="67" t="n">
        <v>55</v>
      </c>
      <c r="Q71" s="67" t="n">
        <v>0</v>
      </c>
    </row>
    <row r="72" s="65" customFormat="true" ht="12.75" hidden="false" customHeight="true" outlineLevel="0" collapsed="false">
      <c r="A72" s="68" t="s">
        <v>10</v>
      </c>
      <c r="B72" s="68" t="n">
        <f aca="false">SUM(B70:B71)</f>
        <v>1018</v>
      </c>
      <c r="C72" s="68" t="n">
        <f aca="false">SUM(C70:C71)</f>
        <v>387</v>
      </c>
      <c r="D72" s="68" t="n">
        <f aca="false">SUM(D70:D71)</f>
        <v>491</v>
      </c>
      <c r="E72" s="68" t="n">
        <f aca="false">SUM(E70:E71)</f>
        <v>29</v>
      </c>
      <c r="F72" s="68" t="n">
        <f aca="false">SUM(F70:F71)</f>
        <v>39</v>
      </c>
      <c r="G72" s="68" t="n">
        <f aca="false">SUM(G70:G71)</f>
        <v>72</v>
      </c>
      <c r="H72" s="68" t="n">
        <f aca="false">SUM(H70:H71)</f>
        <v>0</v>
      </c>
      <c r="J72" s="67" t="s">
        <v>115</v>
      </c>
      <c r="K72" s="67" t="n">
        <v>250</v>
      </c>
      <c r="L72" s="67" t="n">
        <v>82</v>
      </c>
      <c r="M72" s="68" t="n">
        <v>124</v>
      </c>
      <c r="N72" s="67" t="n">
        <v>12</v>
      </c>
      <c r="O72" s="67" t="n">
        <v>20</v>
      </c>
      <c r="P72" s="67" t="n">
        <v>12</v>
      </c>
      <c r="Q72" s="67" t="n">
        <v>0</v>
      </c>
      <c r="R72" s="69"/>
    </row>
    <row r="73" s="65" customFormat="true" ht="12.75" hidden="false" customHeight="true" outlineLevel="0" collapsed="false">
      <c r="A73" s="21" t="s">
        <v>12</v>
      </c>
      <c r="B73" s="68"/>
      <c r="C73" s="68"/>
      <c r="D73" s="68"/>
      <c r="E73" s="68"/>
      <c r="F73" s="68"/>
      <c r="G73" s="68"/>
      <c r="H73" s="68"/>
      <c r="J73" s="68" t="s">
        <v>10</v>
      </c>
      <c r="K73" s="68" t="n">
        <f aca="false">SUM(K70:K72)</f>
        <v>1082</v>
      </c>
      <c r="L73" s="68" t="n">
        <f aca="false">SUM(L70:L72)</f>
        <v>338</v>
      </c>
      <c r="M73" s="68" t="n">
        <f aca="false">SUM(M70:M72)</f>
        <v>533</v>
      </c>
      <c r="N73" s="68" t="n">
        <f aca="false">SUM(N70:N72)</f>
        <v>52</v>
      </c>
      <c r="O73" s="68" t="n">
        <f aca="false">SUM(O70:O72)</f>
        <v>50</v>
      </c>
      <c r="P73" s="68" t="n">
        <f aca="false">SUM(P70:P72)</f>
        <v>106</v>
      </c>
      <c r="Q73" s="68" t="n">
        <f aca="false">SUM(Q70:Q72)</f>
        <v>3</v>
      </c>
      <c r="R73" s="69"/>
    </row>
    <row r="74" s="69" customFormat="true" ht="12.75" hidden="false" customHeight="true" outlineLevel="0" collapsed="false">
      <c r="A74" s="67" t="s">
        <v>14</v>
      </c>
      <c r="B74" s="67" t="n">
        <v>290</v>
      </c>
      <c r="C74" s="67" t="n">
        <v>62</v>
      </c>
      <c r="D74" s="68" t="n">
        <v>171</v>
      </c>
      <c r="E74" s="67" t="n">
        <v>14</v>
      </c>
      <c r="F74" s="67" t="n">
        <v>12</v>
      </c>
      <c r="G74" s="67" t="n">
        <v>31</v>
      </c>
      <c r="H74" s="67" t="n">
        <v>0</v>
      </c>
      <c r="J74" s="67" t="s">
        <v>120</v>
      </c>
      <c r="K74" s="67" t="n">
        <v>487</v>
      </c>
      <c r="L74" s="67" t="n">
        <v>160</v>
      </c>
      <c r="M74" s="68" t="n">
        <v>246</v>
      </c>
      <c r="N74" s="67" t="n">
        <v>22</v>
      </c>
      <c r="O74" s="67" t="n">
        <v>12</v>
      </c>
      <c r="P74" s="67" t="n">
        <v>47</v>
      </c>
      <c r="Q74" s="67" t="n">
        <v>0</v>
      </c>
    </row>
    <row r="75" s="66" customFormat="true" ht="12.75" hidden="false" customHeight="true" outlineLevel="0" collapsed="false">
      <c r="A75" s="67" t="s">
        <v>16</v>
      </c>
      <c r="B75" s="67" t="n">
        <v>304</v>
      </c>
      <c r="C75" s="67" t="n">
        <v>82</v>
      </c>
      <c r="D75" s="68" t="n">
        <v>181</v>
      </c>
      <c r="E75" s="67" t="n">
        <v>10</v>
      </c>
      <c r="F75" s="67" t="n">
        <v>8</v>
      </c>
      <c r="G75" s="67" t="n">
        <v>23</v>
      </c>
      <c r="H75" s="67" t="n">
        <v>0</v>
      </c>
      <c r="J75" s="67" t="s">
        <v>122</v>
      </c>
      <c r="K75" s="67" t="n">
        <v>531</v>
      </c>
      <c r="L75" s="67" t="n">
        <v>143</v>
      </c>
      <c r="M75" s="68" t="n">
        <v>277</v>
      </c>
      <c r="N75" s="67" t="n">
        <v>13</v>
      </c>
      <c r="O75" s="67" t="n">
        <v>14</v>
      </c>
      <c r="P75" s="67" t="n">
        <v>84</v>
      </c>
      <c r="Q75" s="67" t="n">
        <v>0</v>
      </c>
      <c r="R75" s="69"/>
    </row>
    <row r="76" s="69" customFormat="true" ht="12.75" hidden="false" customHeight="true" outlineLevel="0" collapsed="false">
      <c r="A76" s="67" t="s">
        <v>18</v>
      </c>
      <c r="B76" s="67" t="n">
        <v>315</v>
      </c>
      <c r="C76" s="67" t="n">
        <v>80</v>
      </c>
      <c r="D76" s="68" t="n">
        <v>173</v>
      </c>
      <c r="E76" s="67" t="n">
        <v>18</v>
      </c>
      <c r="F76" s="67" t="n">
        <v>18</v>
      </c>
      <c r="G76" s="67" t="n">
        <v>26</v>
      </c>
      <c r="H76" s="67" t="n">
        <v>0</v>
      </c>
      <c r="J76" s="67" t="s">
        <v>124</v>
      </c>
      <c r="K76" s="67" t="n">
        <v>574</v>
      </c>
      <c r="L76" s="67" t="n">
        <v>220</v>
      </c>
      <c r="M76" s="68" t="n">
        <v>255</v>
      </c>
      <c r="N76" s="67" t="n">
        <v>20</v>
      </c>
      <c r="O76" s="67" t="n">
        <v>10</v>
      </c>
      <c r="P76" s="67" t="n">
        <v>69</v>
      </c>
      <c r="Q76" s="67" t="n">
        <v>0</v>
      </c>
    </row>
    <row r="77" s="69" customFormat="true" ht="12.75" hidden="false" customHeight="true" outlineLevel="0" collapsed="false">
      <c r="A77" s="67" t="s">
        <v>20</v>
      </c>
      <c r="B77" s="67" t="n">
        <v>490</v>
      </c>
      <c r="C77" s="67" t="n">
        <v>135</v>
      </c>
      <c r="D77" s="68" t="n">
        <v>294</v>
      </c>
      <c r="E77" s="67" t="n">
        <v>9</v>
      </c>
      <c r="F77" s="67" t="n">
        <v>16</v>
      </c>
      <c r="G77" s="67" t="n">
        <v>36</v>
      </c>
      <c r="H77" s="67" t="n">
        <v>0</v>
      </c>
      <c r="J77" s="67" t="s">
        <v>126</v>
      </c>
      <c r="K77" s="67" t="n">
        <v>849</v>
      </c>
      <c r="L77" s="67" t="n">
        <v>287</v>
      </c>
      <c r="M77" s="68" t="n">
        <v>380</v>
      </c>
      <c r="N77" s="67" t="n">
        <v>37</v>
      </c>
      <c r="O77" s="67" t="n">
        <v>23</v>
      </c>
      <c r="P77" s="67" t="n">
        <v>122</v>
      </c>
      <c r="Q77" s="67" t="n">
        <v>0</v>
      </c>
    </row>
    <row r="78" s="69" customFormat="true" ht="12.75" hidden="false" customHeight="true" outlineLevel="0" collapsed="false">
      <c r="A78" s="67" t="s">
        <v>22</v>
      </c>
      <c r="B78" s="67" t="n">
        <v>331</v>
      </c>
      <c r="C78" s="67" t="n">
        <v>120</v>
      </c>
      <c r="D78" s="68" t="n">
        <v>174</v>
      </c>
      <c r="E78" s="67" t="n">
        <v>16</v>
      </c>
      <c r="F78" s="67" t="n">
        <v>3</v>
      </c>
      <c r="G78" s="67" t="n">
        <v>18</v>
      </c>
      <c r="H78" s="67" t="n">
        <v>0</v>
      </c>
      <c r="J78" s="68" t="s">
        <v>10</v>
      </c>
      <c r="K78" s="68" t="n">
        <f aca="false">SUM(K74:K77)</f>
        <v>2441</v>
      </c>
      <c r="L78" s="68" t="n">
        <f aca="false">SUM(L74:L77)</f>
        <v>810</v>
      </c>
      <c r="M78" s="68" t="n">
        <f aca="false">SUM(M74:M77)</f>
        <v>1158</v>
      </c>
      <c r="N78" s="68" t="n">
        <f aca="false">SUM(N74:N77)</f>
        <v>92</v>
      </c>
      <c r="O78" s="68" t="n">
        <f aca="false">SUM(O74:O77)</f>
        <v>59</v>
      </c>
      <c r="P78" s="68" t="n">
        <f aca="false">SUM(P74:P77)</f>
        <v>322</v>
      </c>
      <c r="Q78" s="68" t="n">
        <f aca="false">SUM(Q74:Q77)</f>
        <v>0</v>
      </c>
    </row>
    <row r="79" s="69" customFormat="true" ht="12.75" hidden="false" customHeight="true" outlineLevel="0" collapsed="false">
      <c r="A79" s="68" t="s">
        <v>24</v>
      </c>
      <c r="B79" s="68" t="n">
        <f aca="false">SUM(B74:B78)</f>
        <v>1730</v>
      </c>
      <c r="C79" s="68" t="n">
        <f aca="false">SUM(C74:C78)</f>
        <v>479</v>
      </c>
      <c r="D79" s="68" t="n">
        <f aca="false">SUM(D74:D78)</f>
        <v>993</v>
      </c>
      <c r="E79" s="68" t="n">
        <f aca="false">SUM(E74:E78)</f>
        <v>67</v>
      </c>
      <c r="F79" s="68" t="n">
        <f aca="false">SUM(F74:F78)</f>
        <v>57</v>
      </c>
      <c r="G79" s="68" t="n">
        <f aca="false">SUM(G74:G78)</f>
        <v>134</v>
      </c>
      <c r="H79" s="68" t="n">
        <f aca="false">SUM(H74:H78)</f>
        <v>0</v>
      </c>
      <c r="J79" s="68" t="s">
        <v>130</v>
      </c>
      <c r="K79" s="68" t="n">
        <f aca="false">SUM(K78,K73,K69,K67,K63,K59,K55,K43,K40,K38,B72,B69,B60,B58,B30,B27,B24,B18,B15,B5)</f>
        <v>32481</v>
      </c>
      <c r="L79" s="68" t="n">
        <f aca="false">SUM(L78,L73,L69,L67,L63,L59,L55,L43,L40,L38,C72,C69,C60,C58,C30,C27,C24,C18,C15,C5)</f>
        <v>10443</v>
      </c>
      <c r="M79" s="68" t="n">
        <f aca="false">SUM(M78,M73,M69,M67,M63,M59,M55,M43,M40,M38,D72,D69,D60,D58,D30,D27,D24,D18,D15,D5)</f>
        <v>15992</v>
      </c>
      <c r="N79" s="68" t="n">
        <f aca="false">SUM(N78,N73,N69,N67,N63,N59,N55,N43,N40,N38,E72,E69,E60,E58,E30,E27,E24,E18,E15,E5)</f>
        <v>1373</v>
      </c>
      <c r="O79" s="68" t="n">
        <f aca="false">SUM(O78,O73,O69,O67,O63,O59,O55,O43,O40,O38,F72,F69,F60,F58,F30,F27,F24,F18,F15,F5)</f>
        <v>967</v>
      </c>
      <c r="P79" s="68" t="n">
        <f aca="false">SUM(P78,P73,P69,P67,P63,P59,P55,P43,P40,P38,G72,G69,G60,G58,G30,G27,G24,G18,G15,G5)</f>
        <v>3703</v>
      </c>
      <c r="Q79" s="68" t="n">
        <f aca="false">SUM(Q78,Q73,Q69,Q67,Q63,Q59,Q55,Q43,Q40,Q38,H72,H69,H60,H58,H30,H27,H24,H18,H15,H5)</f>
        <v>3</v>
      </c>
    </row>
    <row r="80" s="69" customFormat="true" ht="12.75" hidden="false" customHeight="true" outlineLevel="0" collapsed="false">
      <c r="J80" s="68" t="s">
        <v>132</v>
      </c>
      <c r="K80" s="68" t="n">
        <f aca="false">SUM(K35,B52)</f>
        <v>17062</v>
      </c>
      <c r="L80" s="68" t="n">
        <f aca="false">SUM(L35,C52)</f>
        <v>4091</v>
      </c>
      <c r="M80" s="68" t="n">
        <f aca="false">SUM(M35,D52)</f>
        <v>10281</v>
      </c>
      <c r="N80" s="68" t="n">
        <f aca="false">SUM(N35,E52)</f>
        <v>642</v>
      </c>
      <c r="O80" s="68" t="n">
        <f aca="false">SUM(O35,F52)</f>
        <v>418</v>
      </c>
      <c r="P80" s="68" t="n">
        <f aca="false">SUM(P35,G52)</f>
        <v>1630</v>
      </c>
      <c r="Q80" s="68" t="n">
        <f aca="false">SUM(Q35,H52)</f>
        <v>0</v>
      </c>
    </row>
    <row r="81" s="69" customFormat="true" ht="12.75" hidden="false" customHeight="true" outlineLevel="0" collapsed="false">
      <c r="J81" s="68" t="s">
        <v>133</v>
      </c>
      <c r="K81" s="68" t="n">
        <f aca="false">SUM(K79:K80)</f>
        <v>49543</v>
      </c>
      <c r="L81" s="68" t="n">
        <f aca="false">SUM(L79:L80)</f>
        <v>14534</v>
      </c>
      <c r="M81" s="68" t="n">
        <f aca="false">SUM(M79:M80)</f>
        <v>26273</v>
      </c>
      <c r="N81" s="68" t="n">
        <f aca="false">SUM(N79:N80)</f>
        <v>2015</v>
      </c>
      <c r="O81" s="68" t="n">
        <f aca="false">SUM(O79:O80)</f>
        <v>1385</v>
      </c>
      <c r="P81" s="68" t="n">
        <f aca="false">SUM(P79:P80)</f>
        <v>5333</v>
      </c>
      <c r="Q81" s="68" t="n">
        <f aca="false">SUM(Q79:Q80)</f>
        <v>3</v>
      </c>
    </row>
    <row r="82" s="61" customFormat="true" ht="56.1" hidden="false" customHeight="true" outlineLevel="0" collapsed="false">
      <c r="A82" s="57" t="s">
        <v>248</v>
      </c>
      <c r="B82" s="58" t="s">
        <v>1</v>
      </c>
      <c r="C82" s="59" t="s">
        <v>249</v>
      </c>
      <c r="D82" s="59" t="s">
        <v>250</v>
      </c>
      <c r="E82" s="59" t="s">
        <v>249</v>
      </c>
      <c r="F82" s="59" t="s">
        <v>249</v>
      </c>
      <c r="G82" s="58" t="s">
        <v>4</v>
      </c>
      <c r="H82" s="58" t="s">
        <v>143</v>
      </c>
      <c r="J82" s="56"/>
      <c r="K82" s="56"/>
      <c r="L82" s="56"/>
      <c r="M82" s="56"/>
      <c r="N82" s="56"/>
      <c r="O82" s="56"/>
      <c r="P82" s="70"/>
      <c r="Q82" s="71" t="s">
        <v>251</v>
      </c>
      <c r="R82" s="56"/>
    </row>
    <row r="83" s="69" customFormat="true" ht="12.75" hidden="false" customHeight="true" outlineLevel="0" collapsed="false">
      <c r="A83" s="62" t="s">
        <v>17</v>
      </c>
      <c r="B83" s="63"/>
      <c r="C83" s="63" t="s">
        <v>244</v>
      </c>
      <c r="D83" s="63" t="s">
        <v>245</v>
      </c>
      <c r="E83" s="63" t="s">
        <v>246</v>
      </c>
      <c r="F83" s="63" t="s">
        <v>247</v>
      </c>
      <c r="G83" s="63"/>
      <c r="H83" s="63"/>
      <c r="J83" s="65"/>
      <c r="K83" s="65"/>
      <c r="L83" s="65"/>
      <c r="M83" s="65"/>
      <c r="N83" s="65"/>
      <c r="O83" s="65"/>
      <c r="P83" s="65"/>
      <c r="Q83" s="65"/>
    </row>
    <row r="84" s="69" customFormat="true" ht="12.75" hidden="false" customHeight="true" outlineLevel="0" collapsed="false">
      <c r="A84" s="62" t="s">
        <v>156</v>
      </c>
      <c r="B84" s="63"/>
      <c r="C84" s="63" t="s">
        <v>157</v>
      </c>
      <c r="D84" s="63" t="s">
        <v>158</v>
      </c>
      <c r="E84" s="63" t="s">
        <v>159</v>
      </c>
      <c r="F84" s="63" t="s">
        <v>160</v>
      </c>
      <c r="G84" s="63"/>
      <c r="H84" s="63"/>
    </row>
    <row r="85" s="69" customFormat="true" ht="12.75" hidden="false" customHeight="true" outlineLevel="0" collapsed="false">
      <c r="A85" s="67" t="s">
        <v>28</v>
      </c>
      <c r="B85" s="67" t="n">
        <v>760</v>
      </c>
      <c r="C85" s="67" t="n">
        <v>406</v>
      </c>
      <c r="D85" s="67" t="n">
        <v>173</v>
      </c>
      <c r="E85" s="67" t="n">
        <v>17</v>
      </c>
      <c r="F85" s="67" t="n">
        <v>36</v>
      </c>
      <c r="G85" s="67" t="n">
        <v>127</v>
      </c>
      <c r="H85" s="67" t="n">
        <v>1</v>
      </c>
    </row>
    <row r="86" s="69" customFormat="true" ht="12.75" hidden="false" customHeight="true" outlineLevel="0" collapsed="false">
      <c r="A86" s="67" t="s">
        <v>30</v>
      </c>
      <c r="B86" s="67" t="n">
        <v>504</v>
      </c>
      <c r="C86" s="67" t="n">
        <v>281</v>
      </c>
      <c r="D86" s="67" t="n">
        <v>98</v>
      </c>
      <c r="E86" s="67" t="n">
        <v>15</v>
      </c>
      <c r="F86" s="67" t="n">
        <v>25</v>
      </c>
      <c r="G86" s="67" t="n">
        <v>84</v>
      </c>
      <c r="H86" s="67" t="n">
        <v>1</v>
      </c>
    </row>
    <row r="87" s="69" customFormat="true" ht="12.75" hidden="false" customHeight="true" outlineLevel="0" collapsed="false">
      <c r="A87" s="67" t="s">
        <v>32</v>
      </c>
      <c r="B87" s="67" t="n">
        <v>440</v>
      </c>
      <c r="C87" s="67" t="n">
        <v>211</v>
      </c>
      <c r="D87" s="67" t="n">
        <v>101</v>
      </c>
      <c r="E87" s="67" t="n">
        <v>22</v>
      </c>
      <c r="F87" s="67" t="n">
        <v>33</v>
      </c>
      <c r="G87" s="67" t="n">
        <v>73</v>
      </c>
      <c r="H87" s="67" t="n">
        <v>0</v>
      </c>
    </row>
    <row r="88" s="65" customFormat="true" ht="12.75" hidden="false" customHeight="true" outlineLevel="0" collapsed="false">
      <c r="A88" s="68" t="s">
        <v>7</v>
      </c>
      <c r="B88" s="68" t="n">
        <f aca="false">SUM(B85:B87)</f>
        <v>1704</v>
      </c>
      <c r="C88" s="68" t="n">
        <f aca="false">SUM(C85:C87)</f>
        <v>898</v>
      </c>
      <c r="D88" s="68" t="n">
        <f aca="false">SUM(D85:D87)</f>
        <v>372</v>
      </c>
      <c r="E88" s="68" t="n">
        <f aca="false">SUM(E85:E87)</f>
        <v>54</v>
      </c>
      <c r="F88" s="68" t="n">
        <f aca="false">SUM(F85:F87)</f>
        <v>94</v>
      </c>
      <c r="G88" s="68" t="n">
        <f aca="false">SUM(G85:G87)</f>
        <v>284</v>
      </c>
      <c r="H88" s="68" t="n">
        <f aca="false">SUM(H85:H87)</f>
        <v>2</v>
      </c>
      <c r="J88" s="69"/>
      <c r="K88" s="69"/>
      <c r="L88" s="69"/>
      <c r="M88" s="69"/>
      <c r="N88" s="69"/>
      <c r="O88" s="69"/>
      <c r="P88" s="69"/>
      <c r="Q88" s="69"/>
    </row>
    <row r="89" s="69" customFormat="true" ht="12.75" hidden="false" customHeight="true" outlineLevel="0" collapsed="false">
      <c r="A89" s="67" t="s">
        <v>51</v>
      </c>
      <c r="B89" s="67" t="n">
        <v>451</v>
      </c>
      <c r="C89" s="67" t="n">
        <v>249</v>
      </c>
      <c r="D89" s="67" t="n">
        <v>85</v>
      </c>
      <c r="E89" s="67" t="n">
        <v>15</v>
      </c>
      <c r="F89" s="67" t="n">
        <v>22</v>
      </c>
      <c r="G89" s="67" t="n">
        <v>80</v>
      </c>
      <c r="H89" s="67" t="n">
        <v>0</v>
      </c>
      <c r="J89" s="65"/>
      <c r="K89" s="65"/>
      <c r="L89" s="65"/>
      <c r="M89" s="65"/>
      <c r="N89" s="65"/>
      <c r="O89" s="65"/>
      <c r="P89" s="65"/>
      <c r="Q89" s="65"/>
    </row>
    <row r="90" s="69" customFormat="true" ht="12.75" hidden="false" customHeight="true" outlineLevel="0" collapsed="false">
      <c r="A90" s="68" t="s">
        <v>7</v>
      </c>
      <c r="B90" s="68" t="n">
        <f aca="false">SUM(B89)</f>
        <v>451</v>
      </c>
      <c r="C90" s="68" t="n">
        <f aca="false">SUM(C89)</f>
        <v>249</v>
      </c>
      <c r="D90" s="68" t="n">
        <f aca="false">SUM(D89)</f>
        <v>85</v>
      </c>
      <c r="E90" s="68" t="n">
        <f aca="false">SUM(E89)</f>
        <v>15</v>
      </c>
      <c r="F90" s="68" t="n">
        <f aca="false">SUM(F89)</f>
        <v>22</v>
      </c>
      <c r="G90" s="68" t="n">
        <f aca="false">SUM(G89)</f>
        <v>80</v>
      </c>
      <c r="H90" s="68" t="n">
        <f aca="false">SUM(H89)</f>
        <v>0</v>
      </c>
    </row>
    <row r="91" s="69" customFormat="true" ht="12.75" hidden="false" customHeight="true" outlineLevel="0" collapsed="false">
      <c r="A91" s="67" t="s">
        <v>95</v>
      </c>
      <c r="B91" s="67"/>
      <c r="C91" s="67"/>
      <c r="D91" s="67"/>
      <c r="E91" s="67"/>
      <c r="F91" s="67"/>
      <c r="G91" s="67"/>
      <c r="H91" s="67"/>
    </row>
    <row r="92" s="69" customFormat="true" ht="12.75" hidden="false" customHeight="true" outlineLevel="0" collapsed="false">
      <c r="A92" s="67" t="s">
        <v>14</v>
      </c>
      <c r="B92" s="67" t="n">
        <v>485</v>
      </c>
      <c r="C92" s="67" t="n">
        <v>203</v>
      </c>
      <c r="D92" s="67" t="n">
        <v>149</v>
      </c>
      <c r="E92" s="67" t="n">
        <v>18</v>
      </c>
      <c r="F92" s="67" t="n">
        <v>20</v>
      </c>
      <c r="G92" s="67" t="n">
        <v>95</v>
      </c>
      <c r="H92" s="67" t="n">
        <v>0</v>
      </c>
    </row>
    <row r="93" s="69" customFormat="true" ht="12.75" hidden="false" customHeight="true" outlineLevel="0" collapsed="false">
      <c r="A93" s="67" t="s">
        <v>16</v>
      </c>
      <c r="B93" s="67" t="n">
        <v>651</v>
      </c>
      <c r="C93" s="67" t="n">
        <v>353</v>
      </c>
      <c r="D93" s="67" t="n">
        <v>159</v>
      </c>
      <c r="E93" s="67" t="n">
        <v>20</v>
      </c>
      <c r="F93" s="67" t="n">
        <v>17</v>
      </c>
      <c r="G93" s="67" t="n">
        <v>102</v>
      </c>
      <c r="H93" s="67" t="n">
        <v>0</v>
      </c>
    </row>
    <row r="94" s="65" customFormat="true" ht="12.75" hidden="false" customHeight="true" outlineLevel="0" collapsed="false">
      <c r="A94" s="68" t="s">
        <v>24</v>
      </c>
      <c r="B94" s="68" t="n">
        <f aca="false">SUM(B92:B93)</f>
        <v>1136</v>
      </c>
      <c r="C94" s="68" t="n">
        <f aca="false">SUM(C92:C93)</f>
        <v>556</v>
      </c>
      <c r="D94" s="68" t="n">
        <f aca="false">SUM(D92:D93)</f>
        <v>308</v>
      </c>
      <c r="E94" s="68" t="n">
        <f aca="false">SUM(E92:E93)</f>
        <v>38</v>
      </c>
      <c r="F94" s="68" t="n">
        <f aca="false">SUM(F92:F93)</f>
        <v>37</v>
      </c>
      <c r="G94" s="68" t="n">
        <f aca="false">SUM(G92:G93)</f>
        <v>197</v>
      </c>
      <c r="H94" s="68" t="n">
        <f aca="false">SUM(H92:H93)</f>
        <v>0</v>
      </c>
      <c r="J94" s="69"/>
      <c r="K94" s="69"/>
      <c r="L94" s="69"/>
      <c r="M94" s="69"/>
      <c r="N94" s="69"/>
      <c r="O94" s="69"/>
      <c r="P94" s="69"/>
      <c r="Q94" s="69"/>
    </row>
    <row r="95" s="69" customFormat="true" ht="12.75" hidden="false" customHeight="true" outlineLevel="0" collapsed="false">
      <c r="A95" s="67" t="s">
        <v>26</v>
      </c>
      <c r="B95" s="67" t="n">
        <v>710</v>
      </c>
      <c r="C95" s="67" t="n">
        <v>361</v>
      </c>
      <c r="D95" s="67" t="n">
        <v>188</v>
      </c>
      <c r="E95" s="67" t="n">
        <v>16</v>
      </c>
      <c r="F95" s="67" t="n">
        <v>28</v>
      </c>
      <c r="G95" s="67" t="n">
        <v>117</v>
      </c>
      <c r="H95" s="67" t="n">
        <v>0</v>
      </c>
      <c r="J95" s="65"/>
      <c r="K95" s="65"/>
      <c r="L95" s="65"/>
      <c r="M95" s="65"/>
      <c r="N95" s="65"/>
      <c r="O95" s="65"/>
      <c r="P95" s="65"/>
      <c r="Q95" s="65"/>
    </row>
    <row r="96" s="69" customFormat="true" ht="12.75" hidden="false" customHeight="true" outlineLevel="0" collapsed="false">
      <c r="A96" s="67" t="s">
        <v>27</v>
      </c>
      <c r="B96" s="67" t="n">
        <v>582</v>
      </c>
      <c r="C96" s="67" t="n">
        <v>318</v>
      </c>
      <c r="D96" s="67" t="n">
        <v>158</v>
      </c>
      <c r="E96" s="67" t="n">
        <v>19</v>
      </c>
      <c r="F96" s="67" t="n">
        <v>12</v>
      </c>
      <c r="G96" s="67" t="n">
        <v>74</v>
      </c>
      <c r="H96" s="67" t="n">
        <v>1</v>
      </c>
    </row>
    <row r="97" s="69" customFormat="true" ht="12.75" hidden="false" customHeight="true" outlineLevel="0" collapsed="false">
      <c r="A97" s="68" t="s">
        <v>34</v>
      </c>
      <c r="B97" s="68" t="n">
        <f aca="false">SUM(B95:B96)</f>
        <v>1292</v>
      </c>
      <c r="C97" s="68" t="n">
        <f aca="false">SUM(C95:C96)</f>
        <v>679</v>
      </c>
      <c r="D97" s="68" t="n">
        <f aca="false">SUM(D95:D96)</f>
        <v>346</v>
      </c>
      <c r="E97" s="68" t="n">
        <f aca="false">SUM(E95:E96)</f>
        <v>35</v>
      </c>
      <c r="F97" s="68" t="n">
        <f aca="false">SUM(F95:F96)</f>
        <v>40</v>
      </c>
      <c r="G97" s="68" t="n">
        <f aca="false">SUM(G95:G96)</f>
        <v>191</v>
      </c>
      <c r="H97" s="68" t="n">
        <f aca="false">SUM(H95:H96)</f>
        <v>1</v>
      </c>
    </row>
    <row r="98" s="69" customFormat="true" ht="12.75" hidden="false" customHeight="true" outlineLevel="0" collapsed="false">
      <c r="A98" s="67" t="s">
        <v>36</v>
      </c>
      <c r="B98" s="67" t="n">
        <v>508</v>
      </c>
      <c r="C98" s="67" t="n">
        <v>250</v>
      </c>
      <c r="D98" s="67" t="n">
        <v>135</v>
      </c>
      <c r="E98" s="67" t="n">
        <v>11</v>
      </c>
      <c r="F98" s="67" t="n">
        <v>18</v>
      </c>
      <c r="G98" s="67" t="n">
        <v>94</v>
      </c>
      <c r="H98" s="67" t="n">
        <v>0</v>
      </c>
    </row>
    <row r="99" s="69" customFormat="true" ht="12.75" hidden="false" customHeight="true" outlineLevel="0" collapsed="false">
      <c r="A99" s="67" t="s">
        <v>38</v>
      </c>
      <c r="B99" s="67" t="n">
        <v>292</v>
      </c>
      <c r="C99" s="67" t="n">
        <v>162</v>
      </c>
      <c r="D99" s="67" t="n">
        <v>61</v>
      </c>
      <c r="E99" s="67" t="n">
        <v>8</v>
      </c>
      <c r="F99" s="67" t="n">
        <v>17</v>
      </c>
      <c r="G99" s="67" t="n">
        <v>44</v>
      </c>
      <c r="H99" s="67" t="n">
        <v>0</v>
      </c>
    </row>
    <row r="100" s="65" customFormat="true" ht="12.75" hidden="false" customHeight="true" outlineLevel="0" collapsed="false">
      <c r="A100" s="67" t="s">
        <v>39</v>
      </c>
      <c r="B100" s="67" t="n">
        <v>248</v>
      </c>
      <c r="C100" s="67" t="n">
        <v>151</v>
      </c>
      <c r="D100" s="67" t="n">
        <v>52</v>
      </c>
      <c r="E100" s="67" t="n">
        <v>4</v>
      </c>
      <c r="F100" s="67" t="n">
        <v>14</v>
      </c>
      <c r="G100" s="67" t="n">
        <v>27</v>
      </c>
      <c r="H100" s="67" t="n">
        <v>0</v>
      </c>
      <c r="J100" s="69"/>
      <c r="K100" s="69"/>
      <c r="L100" s="69"/>
      <c r="M100" s="69"/>
      <c r="N100" s="69"/>
      <c r="O100" s="69"/>
      <c r="P100" s="69"/>
      <c r="Q100" s="69"/>
    </row>
    <row r="101" s="69" customFormat="true" ht="12.75" hidden="false" customHeight="true" outlineLevel="0" collapsed="false">
      <c r="A101" s="68" t="s">
        <v>45</v>
      </c>
      <c r="B101" s="68" t="n">
        <f aca="false">SUM(B98:B100)</f>
        <v>1048</v>
      </c>
      <c r="C101" s="68" t="n">
        <f aca="false">SUM(C98:C100)</f>
        <v>563</v>
      </c>
      <c r="D101" s="68" t="n">
        <f aca="false">SUM(D98:D100)</f>
        <v>248</v>
      </c>
      <c r="E101" s="68" t="n">
        <f aca="false">SUM(E98:E100)</f>
        <v>23</v>
      </c>
      <c r="F101" s="68" t="n">
        <f aca="false">SUM(F98:F100)</f>
        <v>49</v>
      </c>
      <c r="G101" s="68" t="n">
        <f aca="false">SUM(G98:G100)</f>
        <v>165</v>
      </c>
      <c r="H101" s="68" t="n">
        <f aca="false">SUM(H98:H100)</f>
        <v>0</v>
      </c>
      <c r="J101" s="65"/>
      <c r="K101" s="65"/>
      <c r="L101" s="65"/>
      <c r="M101" s="65"/>
      <c r="N101" s="65"/>
      <c r="O101" s="65"/>
      <c r="P101" s="65"/>
      <c r="Q101" s="65"/>
    </row>
    <row r="102" s="69" customFormat="true" ht="12.75" hidden="false" customHeight="true" outlineLevel="0" collapsed="false">
      <c r="A102" s="67" t="s">
        <v>47</v>
      </c>
      <c r="B102" s="67" t="n">
        <v>563</v>
      </c>
      <c r="C102" s="67" t="n">
        <v>291</v>
      </c>
      <c r="D102" s="67" t="n">
        <v>154</v>
      </c>
      <c r="E102" s="67" t="n">
        <v>19</v>
      </c>
      <c r="F102" s="67" t="n">
        <v>15</v>
      </c>
      <c r="G102" s="67" t="n">
        <v>84</v>
      </c>
      <c r="H102" s="67" t="n">
        <v>0</v>
      </c>
    </row>
    <row r="103" s="69" customFormat="true" ht="12.75" hidden="false" customHeight="true" outlineLevel="0" collapsed="false">
      <c r="A103" s="67" t="s">
        <v>49</v>
      </c>
      <c r="B103" s="67" t="n">
        <v>407</v>
      </c>
      <c r="C103" s="67" t="n">
        <v>205</v>
      </c>
      <c r="D103" s="67" t="n">
        <v>100</v>
      </c>
      <c r="E103" s="67" t="n">
        <v>14</v>
      </c>
      <c r="F103" s="67" t="n">
        <v>21</v>
      </c>
      <c r="G103" s="67" t="n">
        <v>67</v>
      </c>
      <c r="H103" s="67" t="n">
        <v>0</v>
      </c>
    </row>
    <row r="104" s="69" customFormat="true" ht="12.75" hidden="false" customHeight="true" outlineLevel="0" collapsed="false">
      <c r="A104" s="68" t="s">
        <v>55</v>
      </c>
      <c r="B104" s="68" t="n">
        <f aca="false">SUM(B102:B103)</f>
        <v>970</v>
      </c>
      <c r="C104" s="68" t="n">
        <f aca="false">SUM(C102:C103)</f>
        <v>496</v>
      </c>
      <c r="D104" s="68" t="n">
        <f aca="false">SUM(D102:D103)</f>
        <v>254</v>
      </c>
      <c r="E104" s="68" t="n">
        <f aca="false">SUM(E102:E103)</f>
        <v>33</v>
      </c>
      <c r="F104" s="68" t="n">
        <f aca="false">SUM(F102:F103)</f>
        <v>36</v>
      </c>
      <c r="G104" s="68" t="n">
        <f aca="false">SUM(G102:G103)</f>
        <v>151</v>
      </c>
      <c r="H104" s="68" t="n">
        <f aca="false">SUM(H102:H103)</f>
        <v>0</v>
      </c>
    </row>
    <row r="105" s="69" customFormat="true" ht="12.75" hidden="false" customHeight="true" outlineLevel="0" collapsed="false">
      <c r="A105" s="68" t="s">
        <v>108</v>
      </c>
      <c r="B105" s="68" t="n">
        <f aca="false">SUM(B104,B101,B97,B94)</f>
        <v>4446</v>
      </c>
      <c r="C105" s="68" t="n">
        <f aca="false">SUM(C104,C101,C97,C94)</f>
        <v>2294</v>
      </c>
      <c r="D105" s="68" t="n">
        <f aca="false">SUM(D104,D101,D97,D94)</f>
        <v>1156</v>
      </c>
      <c r="E105" s="68" t="n">
        <f aca="false">SUM(E104,E101,E97,E94)</f>
        <v>129</v>
      </c>
      <c r="F105" s="68" t="n">
        <f aca="false">SUM(F104,F101,F97,F94)</f>
        <v>162</v>
      </c>
      <c r="G105" s="68" t="n">
        <f aca="false">SUM(G104,G101,G97,G94)</f>
        <v>704</v>
      </c>
      <c r="H105" s="68" t="n">
        <f aca="false">SUM(H104,H101,H97,H94)</f>
        <v>1</v>
      </c>
    </row>
    <row r="106" s="65" customFormat="true" ht="12.75" hidden="false" customHeight="true" outlineLevel="0" collapsed="false">
      <c r="A106" s="67" t="s">
        <v>109</v>
      </c>
      <c r="B106" s="67" t="n">
        <v>680</v>
      </c>
      <c r="C106" s="67" t="n">
        <v>385</v>
      </c>
      <c r="D106" s="67" t="n">
        <v>147</v>
      </c>
      <c r="E106" s="67" t="n">
        <v>15</v>
      </c>
      <c r="F106" s="67" t="n">
        <v>28</v>
      </c>
      <c r="G106" s="67" t="n">
        <v>105</v>
      </c>
      <c r="H106" s="67" t="n">
        <v>0</v>
      </c>
      <c r="J106" s="69"/>
      <c r="K106" s="69"/>
      <c r="L106" s="69"/>
      <c r="M106" s="69"/>
      <c r="N106" s="69"/>
      <c r="O106" s="69"/>
      <c r="P106" s="69"/>
      <c r="Q106" s="69"/>
    </row>
    <row r="107" s="69" customFormat="true" ht="12.75" hidden="false" customHeight="true" outlineLevel="0" collapsed="false">
      <c r="A107" s="68" t="s">
        <v>10</v>
      </c>
      <c r="B107" s="68" t="n">
        <f aca="false">SUM(B106)</f>
        <v>680</v>
      </c>
      <c r="C107" s="68" t="n">
        <f aca="false">SUM(C106)</f>
        <v>385</v>
      </c>
      <c r="D107" s="68" t="n">
        <f aca="false">SUM(D106)</f>
        <v>147</v>
      </c>
      <c r="E107" s="68" t="n">
        <f aca="false">SUM(E106)</f>
        <v>15</v>
      </c>
      <c r="F107" s="68" t="n">
        <f aca="false">SUM(F106)</f>
        <v>28</v>
      </c>
      <c r="G107" s="68" t="n">
        <f aca="false">SUM(G106)</f>
        <v>105</v>
      </c>
      <c r="H107" s="68" t="n">
        <f aca="false">SUM(H106)</f>
        <v>0</v>
      </c>
      <c r="J107" s="65"/>
      <c r="K107" s="65"/>
      <c r="L107" s="65"/>
      <c r="M107" s="65"/>
      <c r="N107" s="65"/>
      <c r="O107" s="65"/>
      <c r="P107" s="65"/>
      <c r="Q107" s="65"/>
    </row>
    <row r="108" s="69" customFormat="true" ht="12.75" hidden="false" customHeight="true" outlineLevel="0" collapsed="false">
      <c r="A108" s="67" t="s">
        <v>114</v>
      </c>
      <c r="B108" s="67" t="n">
        <v>478</v>
      </c>
      <c r="C108" s="67" t="n">
        <v>318</v>
      </c>
      <c r="D108" s="67" t="n">
        <v>66</v>
      </c>
      <c r="E108" s="67" t="n">
        <v>12</v>
      </c>
      <c r="F108" s="67" t="n">
        <v>21</v>
      </c>
      <c r="G108" s="67" t="n">
        <v>61</v>
      </c>
      <c r="H108" s="67" t="n">
        <v>0</v>
      </c>
      <c r="J108" s="65"/>
      <c r="K108" s="65"/>
      <c r="L108" s="65"/>
      <c r="M108" s="65"/>
      <c r="N108" s="65"/>
      <c r="O108" s="65"/>
      <c r="P108" s="65"/>
      <c r="Q108" s="65"/>
    </row>
    <row r="109" s="69" customFormat="true" ht="12.75" hidden="false" customHeight="true" outlineLevel="0" collapsed="false">
      <c r="A109" s="67" t="s">
        <v>116</v>
      </c>
      <c r="B109" s="67" t="n">
        <v>466</v>
      </c>
      <c r="C109" s="67" t="n">
        <v>275</v>
      </c>
      <c r="D109" s="67" t="n">
        <v>81</v>
      </c>
      <c r="E109" s="67" t="n">
        <v>10</v>
      </c>
      <c r="F109" s="67" t="n">
        <v>32</v>
      </c>
      <c r="G109" s="67" t="n">
        <v>68</v>
      </c>
      <c r="H109" s="67" t="n">
        <v>0</v>
      </c>
    </row>
    <row r="110" s="69" customFormat="true" ht="12.75" hidden="false" customHeight="true" outlineLevel="0" collapsed="false">
      <c r="A110" s="68" t="s">
        <v>10</v>
      </c>
      <c r="B110" s="68" t="n">
        <f aca="false">SUM(B108:B109)</f>
        <v>944</v>
      </c>
      <c r="C110" s="68" t="n">
        <f aca="false">SUM(C108:C109)</f>
        <v>593</v>
      </c>
      <c r="D110" s="68" t="n">
        <f aca="false">SUM(D108:D109)</f>
        <v>147</v>
      </c>
      <c r="E110" s="68" t="n">
        <f aca="false">SUM(E108:E109)</f>
        <v>22</v>
      </c>
      <c r="F110" s="68" t="n">
        <f aca="false">SUM(F108:F109)</f>
        <v>53</v>
      </c>
      <c r="G110" s="68" t="n">
        <f aca="false">SUM(G108:G109)</f>
        <v>129</v>
      </c>
      <c r="H110" s="68" t="n">
        <f aca="false">SUM(H108:H109)</f>
        <v>0</v>
      </c>
    </row>
    <row r="111" s="69" customFormat="true" ht="12.75" hidden="false" customHeight="true" outlineLevel="0" collapsed="false">
      <c r="A111" s="67" t="s">
        <v>78</v>
      </c>
      <c r="B111" s="67" t="n">
        <v>501</v>
      </c>
      <c r="C111" s="67" t="n">
        <v>298</v>
      </c>
      <c r="D111" s="67" t="n">
        <v>85</v>
      </c>
      <c r="E111" s="67" t="n">
        <v>20</v>
      </c>
      <c r="F111" s="67" t="n">
        <v>16</v>
      </c>
      <c r="G111" s="67" t="n">
        <v>82</v>
      </c>
      <c r="H111" s="67" t="n">
        <v>0</v>
      </c>
      <c r="J111" s="65"/>
      <c r="K111" s="65"/>
      <c r="L111" s="65"/>
      <c r="M111" s="65"/>
      <c r="N111" s="65"/>
      <c r="O111" s="65"/>
      <c r="P111" s="65"/>
      <c r="Q111" s="65"/>
    </row>
    <row r="112" s="65" customFormat="true" ht="12.75" hidden="false" customHeight="true" outlineLevel="0" collapsed="false">
      <c r="A112" s="67" t="s">
        <v>79</v>
      </c>
      <c r="B112" s="67" t="n">
        <v>558</v>
      </c>
      <c r="C112" s="67" t="n">
        <v>336</v>
      </c>
      <c r="D112" s="67" t="n">
        <v>105</v>
      </c>
      <c r="E112" s="67" t="n">
        <v>22</v>
      </c>
      <c r="F112" s="67" t="n">
        <v>28</v>
      </c>
      <c r="G112" s="67" t="n">
        <v>67</v>
      </c>
      <c r="H112" s="67" t="n">
        <v>0</v>
      </c>
      <c r="J112" s="69"/>
      <c r="K112" s="69"/>
      <c r="L112" s="69"/>
      <c r="M112" s="69"/>
      <c r="N112" s="69"/>
      <c r="O112" s="69"/>
      <c r="P112" s="69"/>
      <c r="Q112" s="69"/>
    </row>
    <row r="113" s="65" customFormat="true" ht="12.75" hidden="false" customHeight="true" outlineLevel="0" collapsed="false">
      <c r="A113" s="68" t="s">
        <v>10</v>
      </c>
      <c r="B113" s="68" t="n">
        <f aca="false">SUM(B111:B112)</f>
        <v>1059</v>
      </c>
      <c r="C113" s="68" t="n">
        <f aca="false">SUM(C111:C112)</f>
        <v>634</v>
      </c>
      <c r="D113" s="68" t="n">
        <f aca="false">SUM(D111:D112)</f>
        <v>190</v>
      </c>
      <c r="E113" s="68" t="n">
        <f aca="false">SUM(E111:E112)</f>
        <v>42</v>
      </c>
      <c r="F113" s="68" t="n">
        <f aca="false">SUM(F111:F112)</f>
        <v>44</v>
      </c>
      <c r="G113" s="68" t="n">
        <f aca="false">SUM(G111:G112)</f>
        <v>149</v>
      </c>
      <c r="H113" s="68" t="n">
        <f aca="false">SUM(H111:H112)</f>
        <v>0</v>
      </c>
    </row>
    <row r="114" s="69" customFormat="true" ht="12.75" hidden="false" customHeight="true" outlineLevel="0" collapsed="false">
      <c r="A114" s="67" t="s">
        <v>117</v>
      </c>
      <c r="B114" s="67" t="n">
        <v>455</v>
      </c>
      <c r="C114" s="67" t="n">
        <v>247</v>
      </c>
      <c r="D114" s="67" t="n">
        <v>101</v>
      </c>
      <c r="E114" s="67" t="n">
        <v>13</v>
      </c>
      <c r="F114" s="67" t="n">
        <v>22</v>
      </c>
      <c r="G114" s="67" t="n">
        <v>72</v>
      </c>
      <c r="H114" s="67" t="n">
        <v>0</v>
      </c>
    </row>
    <row r="115" s="69" customFormat="true" ht="12.75" hidden="false" customHeight="true" outlineLevel="0" collapsed="false">
      <c r="A115" s="68" t="s">
        <v>10</v>
      </c>
      <c r="B115" s="68" t="n">
        <f aca="false">SUM(B114)</f>
        <v>455</v>
      </c>
      <c r="C115" s="68" t="n">
        <f aca="false">SUM(C114)</f>
        <v>247</v>
      </c>
      <c r="D115" s="68" t="n">
        <f aca="false">SUM(D114)</f>
        <v>101</v>
      </c>
      <c r="E115" s="68" t="n">
        <f aca="false">SUM(E114)</f>
        <v>13</v>
      </c>
      <c r="F115" s="68" t="n">
        <f aca="false">SUM(F114)</f>
        <v>22</v>
      </c>
      <c r="G115" s="68" t="n">
        <f aca="false">SUM(G114)</f>
        <v>72</v>
      </c>
      <c r="H115" s="68" t="n">
        <f aca="false">SUM(H114)</f>
        <v>0</v>
      </c>
    </row>
    <row r="116" s="69" customFormat="true" ht="12.75" hidden="false" customHeight="true" outlineLevel="0" collapsed="false">
      <c r="A116" s="68" t="s">
        <v>130</v>
      </c>
      <c r="B116" s="68" t="n">
        <f aca="false">SUM(B115,B113,B110,B107,B105,B90,B88)</f>
        <v>9739</v>
      </c>
      <c r="C116" s="68" t="n">
        <f aca="false">SUM(C115,C113,C110,C107,C105,C90,C88)</f>
        <v>5300</v>
      </c>
      <c r="D116" s="68" t="n">
        <f aca="false">SUM(D115,D113,D110,D107,D105,D90,D88)</f>
        <v>2198</v>
      </c>
      <c r="E116" s="68" t="n">
        <f aca="false">SUM(E115,E113,E110,E107,E105,E90,E88)</f>
        <v>290</v>
      </c>
      <c r="F116" s="68" t="n">
        <f aca="false">SUM(F115,F113,F110,F107,F105,F90,F88)</f>
        <v>425</v>
      </c>
      <c r="G116" s="68" t="n">
        <f aca="false">SUM(G115,G113,G110,G107,G105,G90,G88)</f>
        <v>1523</v>
      </c>
      <c r="H116" s="68" t="n">
        <f aca="false">SUM(H115,H113,H110,H107,H105,H90,H88)</f>
        <v>3</v>
      </c>
    </row>
    <row r="117" s="65" customFormat="true" ht="12.75" hidden="false" customHeight="true" outlineLevel="0" collapsed="false">
      <c r="A117" s="68" t="s">
        <v>133</v>
      </c>
      <c r="B117" s="68" t="n">
        <f aca="false">SUM(B116:B116)</f>
        <v>9739</v>
      </c>
      <c r="C117" s="68" t="n">
        <f aca="false">SUM(C116:C116)</f>
        <v>5300</v>
      </c>
      <c r="D117" s="68" t="n">
        <f aca="false">SUM(D116:D116)</f>
        <v>2198</v>
      </c>
      <c r="E117" s="68" t="n">
        <f aca="false">SUM(E116:E116)</f>
        <v>290</v>
      </c>
      <c r="F117" s="68" t="n">
        <f aca="false">SUM(F116:F116)</f>
        <v>425</v>
      </c>
      <c r="G117" s="68" t="n">
        <f aca="false">SUM(G116:G116)</f>
        <v>1523</v>
      </c>
      <c r="H117" s="68" t="n">
        <f aca="false">SUM(H116:H116)</f>
        <v>3</v>
      </c>
      <c r="J117" s="69"/>
      <c r="K117" s="69"/>
      <c r="L117" s="69"/>
      <c r="M117" s="69"/>
      <c r="N117" s="69"/>
      <c r="O117" s="69"/>
      <c r="P117" s="69"/>
      <c r="Q117" s="69"/>
    </row>
    <row r="120" s="61" customFormat="true" ht="12.75" hidden="false" customHeight="false" outlineLevel="0" collapsed="false">
      <c r="J120" s="56"/>
      <c r="K120" s="56"/>
      <c r="L120" s="56"/>
      <c r="M120" s="56"/>
      <c r="N120" s="56"/>
      <c r="O120" s="56"/>
      <c r="P120" s="56"/>
      <c r="Q120" s="56"/>
    </row>
    <row r="127" customFormat="false" ht="12.75" hidden="false" customHeight="false" outlineLevel="0" collapsed="false">
      <c r="J127" s="61"/>
      <c r="K127" s="61"/>
      <c r="L127" s="61"/>
      <c r="M127" s="61"/>
      <c r="N127" s="61"/>
      <c r="O127" s="61"/>
      <c r="P127" s="61"/>
      <c r="Q127" s="61"/>
    </row>
    <row r="131" customFormat="false" ht="12.75" hidden="false" customHeight="false" outlineLevel="0" collapsed="false">
      <c r="J131" s="61"/>
      <c r="K131" s="61"/>
      <c r="L131" s="61"/>
      <c r="M131" s="61"/>
      <c r="N131" s="61"/>
      <c r="O131" s="61"/>
      <c r="P131" s="61"/>
      <c r="Q131" s="61"/>
    </row>
    <row r="132" s="61" customFormat="true" ht="12.75" hidden="false" customHeight="false" outlineLevel="0" collapsed="false">
      <c r="J132" s="56"/>
      <c r="K132" s="56"/>
      <c r="L132" s="56"/>
      <c r="M132" s="56"/>
      <c r="N132" s="56"/>
      <c r="O132" s="56"/>
      <c r="P132" s="56"/>
      <c r="Q132" s="56"/>
    </row>
    <row r="135" customFormat="false" ht="12.75" hidden="false" customHeight="false" outlineLevel="0" collapsed="false">
      <c r="J135" s="61"/>
      <c r="K135" s="61"/>
      <c r="L135" s="61"/>
      <c r="M135" s="61"/>
      <c r="N135" s="61"/>
      <c r="O135" s="61"/>
      <c r="P135" s="61"/>
      <c r="Q135" s="61"/>
    </row>
    <row r="136" s="61" customFormat="true" ht="12.75" hidden="false" customHeight="false" outlineLevel="0" collapsed="false">
      <c r="J136" s="56"/>
      <c r="K136" s="56"/>
      <c r="L136" s="56"/>
      <c r="M136" s="56"/>
      <c r="N136" s="56"/>
      <c r="O136" s="56"/>
      <c r="P136" s="56"/>
      <c r="Q136" s="56"/>
    </row>
    <row r="139" customFormat="false" ht="12.75" hidden="false" customHeight="false" outlineLevel="0" collapsed="false">
      <c r="J139" s="61"/>
      <c r="K139" s="61"/>
      <c r="L139" s="61"/>
      <c r="M139" s="61"/>
      <c r="N139" s="61"/>
      <c r="O139" s="61"/>
      <c r="P139" s="61"/>
      <c r="Q139" s="61"/>
    </row>
    <row r="140" s="61" customFormat="true" ht="12.75" hidden="false" customHeight="false" outlineLevel="0" collapsed="false">
      <c r="J140" s="56"/>
      <c r="K140" s="56"/>
      <c r="L140" s="56"/>
      <c r="M140" s="56"/>
      <c r="N140" s="56"/>
      <c r="O140" s="56"/>
      <c r="P140" s="56"/>
      <c r="Q140" s="56"/>
    </row>
    <row r="141" customFormat="false" ht="12.75" hidden="false" customHeight="false" outlineLevel="0" collapsed="false">
      <c r="J141" s="61"/>
      <c r="K141" s="61"/>
      <c r="L141" s="61"/>
      <c r="M141" s="61"/>
      <c r="N141" s="61"/>
      <c r="O141" s="61"/>
      <c r="P141" s="61"/>
      <c r="Q141" s="61"/>
    </row>
    <row r="144" s="61" customFormat="true" ht="12.75" hidden="false" customHeight="false" outlineLevel="0" collapsed="false">
      <c r="J144" s="56"/>
      <c r="K144" s="56"/>
      <c r="L144" s="56"/>
      <c r="M144" s="56"/>
      <c r="N144" s="56"/>
      <c r="O144" s="56"/>
      <c r="P144" s="56"/>
      <c r="Q144" s="56"/>
    </row>
    <row r="145" customFormat="false" ht="12.75" hidden="false" customHeight="false" outlineLevel="0" collapsed="false">
      <c r="J145" s="61"/>
      <c r="K145" s="61"/>
      <c r="L145" s="61"/>
      <c r="M145" s="61"/>
      <c r="N145" s="61"/>
      <c r="O145" s="61"/>
      <c r="P145" s="61"/>
      <c r="Q145" s="61"/>
    </row>
    <row r="146" s="61" customFormat="true" ht="12.75" hidden="false" customHeight="false" outlineLevel="0" collapsed="false">
      <c r="J146" s="56"/>
      <c r="K146" s="56"/>
      <c r="L146" s="56"/>
      <c r="M146" s="56"/>
      <c r="N146" s="56"/>
      <c r="O146" s="56"/>
      <c r="P146" s="56"/>
      <c r="Q146" s="56"/>
    </row>
    <row r="150" s="61" customFormat="true" ht="12.75" hidden="false" customHeight="false" outlineLevel="0" collapsed="false"/>
    <row r="152" customFormat="false" ht="12.75" hidden="false" customHeight="false" outlineLevel="0" collapsed="false">
      <c r="J152" s="61"/>
      <c r="K152" s="61"/>
      <c r="L152" s="61"/>
      <c r="M152" s="61"/>
      <c r="N152" s="61"/>
      <c r="O152" s="61"/>
      <c r="P152" s="61"/>
      <c r="Q152" s="61"/>
    </row>
    <row r="153" customFormat="false" ht="12.75" hidden="false" customHeight="false" outlineLevel="0" collapsed="false">
      <c r="J153" s="61"/>
      <c r="K153" s="61"/>
      <c r="L153" s="61"/>
      <c r="M153" s="61"/>
      <c r="N153" s="61"/>
      <c r="O153" s="61"/>
      <c r="P153" s="61"/>
      <c r="Q153" s="61"/>
    </row>
    <row r="154" customFormat="false" ht="12.75" hidden="false" customHeight="false" outlineLevel="0" collapsed="false">
      <c r="J154" s="61"/>
      <c r="K154" s="61"/>
      <c r="L154" s="61"/>
      <c r="M154" s="61"/>
      <c r="N154" s="61"/>
      <c r="O154" s="61"/>
      <c r="P154" s="61"/>
      <c r="Q154" s="61"/>
    </row>
    <row r="155" s="61" customFormat="true" ht="12.75" hidden="false" customHeight="false" outlineLevel="0" collapsed="false">
      <c r="J155" s="56"/>
      <c r="K155" s="56"/>
      <c r="L155" s="56"/>
      <c r="M155" s="56"/>
      <c r="N155" s="56"/>
      <c r="O155" s="56"/>
      <c r="P155" s="56"/>
      <c r="Q155" s="56"/>
    </row>
    <row r="157" s="61" customFormat="true" ht="12.75" hidden="false" customHeight="false" outlineLevel="0" collapsed="false">
      <c r="J157" s="56"/>
      <c r="K157" s="56"/>
      <c r="L157" s="56"/>
      <c r="M157" s="56"/>
      <c r="N157" s="56"/>
      <c r="O157" s="56"/>
      <c r="P157" s="56"/>
      <c r="Q157" s="56"/>
    </row>
    <row r="158" s="61" customFormat="true" ht="12.75" hidden="false" customHeight="false" outlineLevel="0" collapsed="false">
      <c r="J158" s="56"/>
      <c r="K158" s="56"/>
      <c r="L158" s="56"/>
      <c r="M158" s="56"/>
      <c r="N158" s="56"/>
      <c r="O158" s="56"/>
      <c r="P158" s="56"/>
      <c r="Q158" s="56"/>
    </row>
    <row r="159" s="61" customFormat="true" ht="12.75" hidden="false" customHeight="false" outlineLevel="0" collapsed="false">
      <c r="J159" s="56"/>
      <c r="K159" s="56"/>
      <c r="L159" s="56"/>
      <c r="M159" s="56"/>
      <c r="N159" s="56"/>
      <c r="O159" s="56"/>
      <c r="P159" s="56"/>
      <c r="Q159" s="56"/>
    </row>
  </sheetData>
  <printOptions headings="false" gridLines="false" gridLinesSet="true" horizontalCentered="true" verticalCentered="false"/>
  <pageMargins left="0.170138888888889" right="0.170138888888889" top="0.879861111111111" bottom="0.170138888888889" header="0.5" footer="0.170138888888889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hautauqua County Board of Elections
November 7, 2000 General Election</oddHeader>
    <oddFooter>&amp;R&amp;"Arial,Bold"&amp;16Page 3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A1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3" min="2" style="1" width="9.14"/>
    <col collapsed="false" customWidth="true" hidden="false" outlineLevel="0" max="4" min="4" style="1" width="7.85"/>
    <col collapsed="false" customWidth="true" hidden="false" outlineLevel="0" max="6" min="5" style="1" width="7.99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A1" s="52" t="s">
        <v>252</v>
      </c>
      <c r="B1" s="4" t="s">
        <v>1</v>
      </c>
      <c r="C1" s="5" t="s">
        <v>253</v>
      </c>
      <c r="D1" s="5" t="s">
        <v>250</v>
      </c>
      <c r="E1" s="5" t="s">
        <v>253</v>
      </c>
      <c r="F1" s="5" t="s">
        <v>253</v>
      </c>
      <c r="G1" s="4" t="s">
        <v>4</v>
      </c>
      <c r="H1" s="4" t="s">
        <v>143</v>
      </c>
      <c r="I1" s="17"/>
    </row>
    <row r="2" s="31" customFormat="true" ht="14.25" hidden="false" customHeight="true" outlineLevel="0" collapsed="false">
      <c r="A2" s="49" t="s">
        <v>254</v>
      </c>
      <c r="B2" s="9"/>
      <c r="C2" s="9" t="s">
        <v>244</v>
      </c>
      <c r="D2" s="9" t="s">
        <v>245</v>
      </c>
      <c r="E2" s="9" t="s">
        <v>246</v>
      </c>
      <c r="F2" s="9" t="s">
        <v>247</v>
      </c>
      <c r="G2" s="9"/>
      <c r="H2" s="9"/>
      <c r="I2" s="17"/>
    </row>
    <row r="3" s="31" customFormat="true" ht="11.25" hidden="false" customHeight="true" outlineLevel="0" collapsed="false">
      <c r="A3" s="72" t="s">
        <v>156</v>
      </c>
      <c r="B3" s="9"/>
      <c r="C3" s="9" t="s">
        <v>157</v>
      </c>
      <c r="D3" s="9" t="s">
        <v>158</v>
      </c>
      <c r="E3" s="9" t="s">
        <v>159</v>
      </c>
      <c r="F3" s="9" t="s">
        <v>160</v>
      </c>
      <c r="G3" s="9"/>
      <c r="H3" s="9"/>
      <c r="I3" s="17"/>
    </row>
    <row r="4" customFormat="false" ht="12.75" hidden="false" customHeight="false" outlineLevel="0" collapsed="false">
      <c r="A4" s="13" t="s">
        <v>28</v>
      </c>
      <c r="B4" s="8" t="n">
        <v>760</v>
      </c>
      <c r="C4" s="8" t="n">
        <v>406</v>
      </c>
      <c r="D4" s="8" t="n">
        <v>173</v>
      </c>
      <c r="E4" s="8" t="n">
        <v>17</v>
      </c>
      <c r="F4" s="8" t="n">
        <v>36</v>
      </c>
      <c r="G4" s="8" t="n">
        <v>127</v>
      </c>
      <c r="H4" s="8" t="n">
        <v>1</v>
      </c>
      <c r="I4" s="17"/>
    </row>
    <row r="5" customFormat="false" ht="12.75" hidden="false" customHeight="false" outlineLevel="0" collapsed="false">
      <c r="A5" s="13" t="s">
        <v>30</v>
      </c>
      <c r="B5" s="8" t="n">
        <v>504</v>
      </c>
      <c r="C5" s="8" t="n">
        <v>281</v>
      </c>
      <c r="D5" s="8" t="n">
        <v>98</v>
      </c>
      <c r="E5" s="8" t="n">
        <v>15</v>
      </c>
      <c r="F5" s="8" t="n">
        <v>25</v>
      </c>
      <c r="G5" s="8" t="n">
        <v>84</v>
      </c>
      <c r="H5" s="8" t="n">
        <v>1</v>
      </c>
      <c r="I5" s="17"/>
    </row>
    <row r="6" customFormat="false" ht="12.75" hidden="false" customHeight="false" outlineLevel="0" collapsed="false">
      <c r="A6" s="13" t="s">
        <v>32</v>
      </c>
      <c r="B6" s="8" t="n">
        <v>440</v>
      </c>
      <c r="C6" s="8" t="n">
        <v>211</v>
      </c>
      <c r="D6" s="8" t="n">
        <v>101</v>
      </c>
      <c r="E6" s="8" t="n">
        <v>22</v>
      </c>
      <c r="F6" s="8" t="n">
        <v>33</v>
      </c>
      <c r="G6" s="8" t="n">
        <v>73</v>
      </c>
      <c r="H6" s="8" t="n">
        <v>0</v>
      </c>
      <c r="I6" s="17"/>
    </row>
    <row r="7" s="17" customFormat="true" ht="12.75" hidden="false" customHeight="false" outlineLevel="0" collapsed="false">
      <c r="A7" s="15" t="s">
        <v>7</v>
      </c>
      <c r="B7" s="15" t="n">
        <f aca="false">SUM(B4:B6)</f>
        <v>1704</v>
      </c>
      <c r="C7" s="15" t="n">
        <f aca="false">SUM(C4:C6)</f>
        <v>898</v>
      </c>
      <c r="D7" s="15" t="n">
        <f aca="false">SUM(D4:D6)</f>
        <v>372</v>
      </c>
      <c r="E7" s="15" t="n">
        <f aca="false">SUM(E4:E6)</f>
        <v>54</v>
      </c>
      <c r="F7" s="15" t="n">
        <f aca="false">SUM(F4:F6)</f>
        <v>94</v>
      </c>
      <c r="G7" s="15" t="n">
        <f aca="false">SUM(G4:G6)</f>
        <v>284</v>
      </c>
      <c r="H7" s="15" t="n">
        <f aca="false">SUM(H4:H6)</f>
        <v>2</v>
      </c>
    </row>
    <row r="8" customFormat="false" ht="12.75" hidden="false" customHeight="false" outlineLevel="0" collapsed="false">
      <c r="A8" s="13" t="s">
        <v>51</v>
      </c>
      <c r="B8" s="8" t="n">
        <v>451</v>
      </c>
      <c r="C8" s="8" t="n">
        <v>249</v>
      </c>
      <c r="D8" s="8" t="n">
        <v>85</v>
      </c>
      <c r="E8" s="8" t="n">
        <v>15</v>
      </c>
      <c r="F8" s="8" t="n">
        <v>22</v>
      </c>
      <c r="G8" s="8" t="n">
        <v>80</v>
      </c>
      <c r="H8" s="8" t="n">
        <v>0</v>
      </c>
      <c r="I8" s="17"/>
    </row>
    <row r="9" s="17" customFormat="true" ht="12.75" hidden="false" customHeight="false" outlineLevel="0" collapsed="false">
      <c r="A9" s="15" t="s">
        <v>7</v>
      </c>
      <c r="B9" s="15" t="n">
        <f aca="false">SUM(B8)</f>
        <v>451</v>
      </c>
      <c r="C9" s="15" t="n">
        <f aca="false">SUM(C8)</f>
        <v>249</v>
      </c>
      <c r="D9" s="15" t="n">
        <f aca="false">SUM(D8)</f>
        <v>85</v>
      </c>
      <c r="E9" s="15" t="n">
        <f aca="false">SUM(E8)</f>
        <v>15</v>
      </c>
      <c r="F9" s="15" t="n">
        <f aca="false">SUM(F8)</f>
        <v>22</v>
      </c>
      <c r="G9" s="15" t="n">
        <f aca="false">SUM(G8)</f>
        <v>80</v>
      </c>
      <c r="H9" s="15" t="n">
        <f aca="false">SUM(H8)</f>
        <v>0</v>
      </c>
    </row>
    <row r="10" customFormat="false" ht="12.75" hidden="false" customHeight="false" outlineLevel="0" collapsed="false">
      <c r="A10" s="13" t="s">
        <v>95</v>
      </c>
      <c r="B10" s="8"/>
      <c r="C10" s="8"/>
      <c r="D10" s="8"/>
      <c r="E10" s="8"/>
      <c r="F10" s="8"/>
      <c r="G10" s="8"/>
      <c r="H10" s="8"/>
      <c r="I10" s="17"/>
    </row>
    <row r="11" customFormat="false" ht="12.75" hidden="false" customHeight="false" outlineLevel="0" collapsed="false">
      <c r="A11" s="13" t="s">
        <v>14</v>
      </c>
      <c r="B11" s="8" t="n">
        <v>485</v>
      </c>
      <c r="C11" s="8" t="n">
        <v>203</v>
      </c>
      <c r="D11" s="8" t="n">
        <v>149</v>
      </c>
      <c r="E11" s="8" t="n">
        <v>18</v>
      </c>
      <c r="F11" s="8" t="n">
        <v>20</v>
      </c>
      <c r="G11" s="8" t="n">
        <v>95</v>
      </c>
      <c r="H11" s="8" t="n">
        <v>0</v>
      </c>
      <c r="I11" s="17"/>
    </row>
    <row r="12" customFormat="false" ht="12.75" hidden="false" customHeight="false" outlineLevel="0" collapsed="false">
      <c r="A12" s="13" t="s">
        <v>16</v>
      </c>
      <c r="B12" s="8" t="n">
        <v>651</v>
      </c>
      <c r="C12" s="8" t="n">
        <v>353</v>
      </c>
      <c r="D12" s="8" t="n">
        <v>159</v>
      </c>
      <c r="E12" s="8" t="n">
        <v>20</v>
      </c>
      <c r="F12" s="8" t="n">
        <v>17</v>
      </c>
      <c r="G12" s="8" t="n">
        <v>102</v>
      </c>
      <c r="H12" s="8" t="n">
        <v>0</v>
      </c>
      <c r="I12" s="17"/>
    </row>
    <row r="13" s="17" customFormat="true" ht="12.75" hidden="false" customHeight="false" outlineLevel="0" collapsed="false">
      <c r="A13" s="15" t="s">
        <v>24</v>
      </c>
      <c r="B13" s="15" t="n">
        <f aca="false">SUM(B11:B12)</f>
        <v>1136</v>
      </c>
      <c r="C13" s="15" t="n">
        <f aca="false">SUM(C11:C12)</f>
        <v>556</v>
      </c>
      <c r="D13" s="15" t="n">
        <f aca="false">SUM(D11:D12)</f>
        <v>308</v>
      </c>
      <c r="E13" s="15" t="n">
        <f aca="false">SUM(E11:E12)</f>
        <v>38</v>
      </c>
      <c r="F13" s="15" t="n">
        <f aca="false">SUM(F11:F12)</f>
        <v>37</v>
      </c>
      <c r="G13" s="15" t="n">
        <f aca="false">SUM(G11:G12)</f>
        <v>197</v>
      </c>
      <c r="H13" s="15" t="n">
        <f aca="false">SUM(H11:H12)</f>
        <v>0</v>
      </c>
    </row>
    <row r="14" customFormat="false" ht="12.75" hidden="false" customHeight="false" outlineLevel="0" collapsed="false">
      <c r="A14" s="13" t="s">
        <v>26</v>
      </c>
      <c r="B14" s="8" t="n">
        <v>710</v>
      </c>
      <c r="C14" s="8" t="n">
        <v>361</v>
      </c>
      <c r="D14" s="8" t="n">
        <v>188</v>
      </c>
      <c r="E14" s="8" t="n">
        <v>16</v>
      </c>
      <c r="F14" s="8" t="n">
        <v>28</v>
      </c>
      <c r="G14" s="8" t="n">
        <v>117</v>
      </c>
      <c r="H14" s="8" t="n">
        <v>0</v>
      </c>
      <c r="I14" s="17"/>
    </row>
    <row r="15" customFormat="false" ht="12.75" hidden="false" customHeight="false" outlineLevel="0" collapsed="false">
      <c r="A15" s="13" t="s">
        <v>27</v>
      </c>
      <c r="B15" s="8" t="n">
        <v>582</v>
      </c>
      <c r="C15" s="8" t="n">
        <v>318</v>
      </c>
      <c r="D15" s="8" t="n">
        <v>158</v>
      </c>
      <c r="E15" s="8" t="n">
        <v>19</v>
      </c>
      <c r="F15" s="8" t="n">
        <v>12</v>
      </c>
      <c r="G15" s="8" t="n">
        <v>74</v>
      </c>
      <c r="H15" s="8" t="n">
        <v>1</v>
      </c>
      <c r="I15" s="17"/>
    </row>
    <row r="16" s="17" customFormat="true" ht="12.75" hidden="false" customHeight="false" outlineLevel="0" collapsed="false">
      <c r="A16" s="15" t="s">
        <v>34</v>
      </c>
      <c r="B16" s="15" t="n">
        <f aca="false">SUM(B14:B15)</f>
        <v>1292</v>
      </c>
      <c r="C16" s="15" t="n">
        <f aca="false">SUM(C14:C15)</f>
        <v>679</v>
      </c>
      <c r="D16" s="15" t="n">
        <f aca="false">SUM(D14:D15)</f>
        <v>346</v>
      </c>
      <c r="E16" s="15" t="n">
        <f aca="false">SUM(E14:E15)</f>
        <v>35</v>
      </c>
      <c r="F16" s="15" t="n">
        <f aca="false">SUM(F14:F15)</f>
        <v>40</v>
      </c>
      <c r="G16" s="15" t="n">
        <f aca="false">SUM(G14:G15)</f>
        <v>191</v>
      </c>
      <c r="H16" s="15" t="n">
        <f aca="false">SUM(H14:H15)</f>
        <v>1</v>
      </c>
    </row>
    <row r="17" customFormat="false" ht="12.75" hidden="false" customHeight="false" outlineLevel="0" collapsed="false">
      <c r="A17" s="13" t="s">
        <v>36</v>
      </c>
      <c r="B17" s="8" t="n">
        <v>508</v>
      </c>
      <c r="C17" s="8" t="n">
        <v>250</v>
      </c>
      <c r="D17" s="8" t="n">
        <v>135</v>
      </c>
      <c r="E17" s="8" t="n">
        <v>11</v>
      </c>
      <c r="F17" s="8" t="n">
        <v>18</v>
      </c>
      <c r="G17" s="8" t="n">
        <v>94</v>
      </c>
      <c r="H17" s="8" t="n">
        <v>0</v>
      </c>
      <c r="I17" s="17"/>
    </row>
    <row r="18" customFormat="false" ht="12.75" hidden="false" customHeight="false" outlineLevel="0" collapsed="false">
      <c r="A18" s="13" t="s">
        <v>38</v>
      </c>
      <c r="B18" s="8" t="n">
        <v>292</v>
      </c>
      <c r="C18" s="8" t="n">
        <v>162</v>
      </c>
      <c r="D18" s="8" t="n">
        <v>61</v>
      </c>
      <c r="E18" s="8" t="n">
        <v>8</v>
      </c>
      <c r="F18" s="8" t="n">
        <v>17</v>
      </c>
      <c r="G18" s="8" t="n">
        <v>44</v>
      </c>
      <c r="H18" s="8" t="n">
        <v>0</v>
      </c>
      <c r="I18" s="17"/>
    </row>
    <row r="19" customFormat="false" ht="12.75" hidden="false" customHeight="false" outlineLevel="0" collapsed="false">
      <c r="A19" s="13" t="s">
        <v>39</v>
      </c>
      <c r="B19" s="8" t="n">
        <v>248</v>
      </c>
      <c r="C19" s="8" t="n">
        <v>151</v>
      </c>
      <c r="D19" s="8" t="n">
        <v>52</v>
      </c>
      <c r="E19" s="8" t="n">
        <v>4</v>
      </c>
      <c r="F19" s="8" t="n">
        <v>14</v>
      </c>
      <c r="G19" s="8" t="n">
        <v>27</v>
      </c>
      <c r="H19" s="8" t="n">
        <v>0</v>
      </c>
      <c r="I19" s="17"/>
    </row>
    <row r="20" s="17" customFormat="true" ht="12.75" hidden="false" customHeight="false" outlineLevel="0" collapsed="false">
      <c r="A20" s="15" t="s">
        <v>45</v>
      </c>
      <c r="B20" s="15" t="n">
        <f aca="false">SUM(B17:B19)</f>
        <v>1048</v>
      </c>
      <c r="C20" s="15" t="n">
        <f aca="false">SUM(C17:C19)</f>
        <v>563</v>
      </c>
      <c r="D20" s="15" t="n">
        <f aca="false">SUM(D17:D19)</f>
        <v>248</v>
      </c>
      <c r="E20" s="15" t="n">
        <f aca="false">SUM(E17:E19)</f>
        <v>23</v>
      </c>
      <c r="F20" s="15" t="n">
        <f aca="false">SUM(F17:F19)</f>
        <v>49</v>
      </c>
      <c r="G20" s="15" t="n">
        <f aca="false">SUM(G17:G19)</f>
        <v>165</v>
      </c>
      <c r="H20" s="15" t="n">
        <f aca="false">SUM(H17:H19)</f>
        <v>0</v>
      </c>
    </row>
    <row r="21" customFormat="false" ht="12.75" hidden="false" customHeight="false" outlineLevel="0" collapsed="false">
      <c r="A21" s="13" t="s">
        <v>47</v>
      </c>
      <c r="B21" s="8" t="n">
        <v>563</v>
      </c>
      <c r="C21" s="8" t="n">
        <v>291</v>
      </c>
      <c r="D21" s="8" t="n">
        <v>154</v>
      </c>
      <c r="E21" s="8" t="n">
        <v>19</v>
      </c>
      <c r="F21" s="8" t="n">
        <v>15</v>
      </c>
      <c r="G21" s="8" t="n">
        <v>84</v>
      </c>
      <c r="H21" s="8" t="n">
        <v>0</v>
      </c>
      <c r="I21" s="17"/>
    </row>
    <row r="22" customFormat="false" ht="12.75" hidden="false" customHeight="false" outlineLevel="0" collapsed="false">
      <c r="A22" s="13" t="s">
        <v>49</v>
      </c>
      <c r="B22" s="8" t="n">
        <v>407</v>
      </c>
      <c r="C22" s="8" t="n">
        <v>205</v>
      </c>
      <c r="D22" s="8" t="n">
        <v>100</v>
      </c>
      <c r="E22" s="8" t="n">
        <v>14</v>
      </c>
      <c r="F22" s="8" t="n">
        <v>21</v>
      </c>
      <c r="G22" s="8" t="n">
        <v>67</v>
      </c>
      <c r="H22" s="8" t="n">
        <v>0</v>
      </c>
      <c r="I22" s="17"/>
    </row>
    <row r="23" s="17" customFormat="true" ht="12.75" hidden="false" customHeight="false" outlineLevel="0" collapsed="false">
      <c r="A23" s="15" t="s">
        <v>55</v>
      </c>
      <c r="B23" s="15" t="n">
        <f aca="false">SUM(B21:B22)</f>
        <v>970</v>
      </c>
      <c r="C23" s="15" t="n">
        <f aca="false">SUM(C21:C22)</f>
        <v>496</v>
      </c>
      <c r="D23" s="15" t="n">
        <f aca="false">SUM(D21:D22)</f>
        <v>254</v>
      </c>
      <c r="E23" s="15" t="n">
        <f aca="false">SUM(E21:E22)</f>
        <v>33</v>
      </c>
      <c r="F23" s="15" t="n">
        <f aca="false">SUM(F21:F22)</f>
        <v>36</v>
      </c>
      <c r="G23" s="15" t="n">
        <f aca="false">SUM(G21:G22)</f>
        <v>151</v>
      </c>
      <c r="H23" s="15" t="n">
        <f aca="false">SUM(H21:H22)</f>
        <v>0</v>
      </c>
    </row>
    <row r="24" s="17" customFormat="true" ht="12.75" hidden="false" customHeight="false" outlineLevel="0" collapsed="false">
      <c r="A24" s="15" t="s">
        <v>108</v>
      </c>
      <c r="B24" s="15" t="n">
        <f aca="false">SUM(B23,B20,B16,B13)</f>
        <v>4446</v>
      </c>
      <c r="C24" s="15" t="n">
        <f aca="false">SUM(C23,C20,C16,C13)</f>
        <v>2294</v>
      </c>
      <c r="D24" s="15" t="n">
        <f aca="false">SUM(D23,D20,D16,D13)</f>
        <v>1156</v>
      </c>
      <c r="E24" s="15" t="n">
        <f aca="false">SUM(E23,E20,E16,E13)</f>
        <v>129</v>
      </c>
      <c r="F24" s="15" t="n">
        <f aca="false">SUM(F23,F20,F16,F13)</f>
        <v>162</v>
      </c>
      <c r="G24" s="15" t="n">
        <f aca="false">SUM(G23,G20,G16,G13)</f>
        <v>704</v>
      </c>
      <c r="H24" s="15" t="n">
        <f aca="false">SUM(H23,H20,H16,H13)</f>
        <v>1</v>
      </c>
    </row>
    <row r="25" customFormat="false" ht="12.75" hidden="false" customHeight="false" outlineLevel="0" collapsed="false">
      <c r="A25" s="13" t="s">
        <v>109</v>
      </c>
      <c r="B25" s="8" t="n">
        <v>680</v>
      </c>
      <c r="C25" s="8" t="n">
        <v>385</v>
      </c>
      <c r="D25" s="8" t="n">
        <v>147</v>
      </c>
      <c r="E25" s="8" t="n">
        <v>15</v>
      </c>
      <c r="F25" s="8" t="n">
        <v>28</v>
      </c>
      <c r="G25" s="8" t="n">
        <v>105</v>
      </c>
      <c r="H25" s="8" t="n">
        <v>0</v>
      </c>
      <c r="I25" s="17"/>
    </row>
    <row r="26" s="17" customFormat="true" ht="12.75" hidden="false" customHeight="false" outlineLevel="0" collapsed="false">
      <c r="A26" s="15" t="s">
        <v>10</v>
      </c>
      <c r="B26" s="15" t="n">
        <f aca="false">SUM(B25)</f>
        <v>680</v>
      </c>
      <c r="C26" s="15" t="n">
        <f aca="false">SUM(C25)</f>
        <v>385</v>
      </c>
      <c r="D26" s="15" t="n">
        <f aca="false">SUM(D25)</f>
        <v>147</v>
      </c>
      <c r="E26" s="15" t="n">
        <f aca="false">SUM(E25)</f>
        <v>15</v>
      </c>
      <c r="F26" s="15" t="n">
        <f aca="false">SUM(F25)</f>
        <v>28</v>
      </c>
      <c r="G26" s="15" t="n">
        <f aca="false">SUM(G25)</f>
        <v>105</v>
      </c>
      <c r="H26" s="15" t="n">
        <f aca="false">SUM(H25)</f>
        <v>0</v>
      </c>
    </row>
    <row r="27" customFormat="false" ht="12.75" hidden="false" customHeight="false" outlineLevel="0" collapsed="false">
      <c r="A27" s="13" t="s">
        <v>114</v>
      </c>
      <c r="B27" s="8" t="n">
        <v>478</v>
      </c>
      <c r="C27" s="8" t="n">
        <v>318</v>
      </c>
      <c r="D27" s="8" t="n">
        <v>66</v>
      </c>
      <c r="E27" s="8" t="n">
        <v>12</v>
      </c>
      <c r="F27" s="8" t="n">
        <v>21</v>
      </c>
      <c r="G27" s="8" t="n">
        <v>61</v>
      </c>
      <c r="H27" s="8" t="n">
        <v>0</v>
      </c>
      <c r="I27" s="17"/>
    </row>
    <row r="28" customFormat="false" ht="12.75" hidden="false" customHeight="false" outlineLevel="0" collapsed="false">
      <c r="A28" s="8" t="s">
        <v>116</v>
      </c>
      <c r="B28" s="8" t="n">
        <v>466</v>
      </c>
      <c r="C28" s="8" t="n">
        <v>275</v>
      </c>
      <c r="D28" s="8" t="n">
        <v>81</v>
      </c>
      <c r="E28" s="8" t="n">
        <v>10</v>
      </c>
      <c r="F28" s="8" t="n">
        <v>32</v>
      </c>
      <c r="G28" s="8" t="n">
        <v>68</v>
      </c>
      <c r="H28" s="8" t="n">
        <v>0</v>
      </c>
      <c r="I28" s="17"/>
    </row>
    <row r="29" s="17" customFormat="true" ht="12.75" hidden="false" customHeight="false" outlineLevel="0" collapsed="false">
      <c r="A29" s="15" t="s">
        <v>10</v>
      </c>
      <c r="B29" s="15" t="n">
        <f aca="false">SUM(B27:B28)</f>
        <v>944</v>
      </c>
      <c r="C29" s="15" t="n">
        <f aca="false">SUM(C27:C28)</f>
        <v>593</v>
      </c>
      <c r="D29" s="15" t="n">
        <f aca="false">SUM(D27:D28)</f>
        <v>147</v>
      </c>
      <c r="E29" s="15" t="n">
        <f aca="false">SUM(E27:E28)</f>
        <v>22</v>
      </c>
      <c r="F29" s="15" t="n">
        <f aca="false">SUM(F27:F28)</f>
        <v>53</v>
      </c>
      <c r="G29" s="15" t="n">
        <f aca="false">SUM(G27:G28)</f>
        <v>129</v>
      </c>
      <c r="H29" s="15" t="n">
        <f aca="false">SUM(H27:H28)</f>
        <v>0</v>
      </c>
    </row>
    <row r="30" customFormat="false" ht="12.75" hidden="false" customHeight="false" outlineLevel="0" collapsed="false">
      <c r="A30" s="13" t="s">
        <v>78</v>
      </c>
      <c r="B30" s="8" t="n">
        <v>501</v>
      </c>
      <c r="C30" s="8" t="n">
        <v>298</v>
      </c>
      <c r="D30" s="8" t="n">
        <v>85</v>
      </c>
      <c r="E30" s="8" t="n">
        <v>20</v>
      </c>
      <c r="F30" s="8" t="n">
        <v>16</v>
      </c>
      <c r="G30" s="8" t="n">
        <v>82</v>
      </c>
      <c r="H30" s="8" t="n">
        <v>0</v>
      </c>
      <c r="I30" s="17"/>
    </row>
    <row r="31" customFormat="false" ht="12.75" hidden="false" customHeight="false" outlineLevel="0" collapsed="false">
      <c r="A31" s="13" t="s">
        <v>79</v>
      </c>
      <c r="B31" s="8" t="n">
        <v>558</v>
      </c>
      <c r="C31" s="8" t="n">
        <v>336</v>
      </c>
      <c r="D31" s="8" t="n">
        <v>105</v>
      </c>
      <c r="E31" s="8" t="n">
        <v>22</v>
      </c>
      <c r="F31" s="8" t="n">
        <v>28</v>
      </c>
      <c r="G31" s="8" t="n">
        <v>67</v>
      </c>
      <c r="H31" s="8" t="n">
        <v>0</v>
      </c>
      <c r="I31" s="17"/>
    </row>
    <row r="32" s="17" customFormat="true" ht="12.75" hidden="false" customHeight="false" outlineLevel="0" collapsed="false">
      <c r="A32" s="15" t="s">
        <v>10</v>
      </c>
      <c r="B32" s="15" t="n">
        <f aca="false">SUM(B30:B31)</f>
        <v>1059</v>
      </c>
      <c r="C32" s="15" t="n">
        <f aca="false">SUM(C30:C31)</f>
        <v>634</v>
      </c>
      <c r="D32" s="15" t="n">
        <f aca="false">SUM(D30:D31)</f>
        <v>190</v>
      </c>
      <c r="E32" s="15" t="n">
        <f aca="false">SUM(E30:E31)</f>
        <v>42</v>
      </c>
      <c r="F32" s="15" t="n">
        <f aca="false">SUM(F30:F31)</f>
        <v>44</v>
      </c>
      <c r="G32" s="15" t="n">
        <f aca="false">SUM(G30:G31)</f>
        <v>149</v>
      </c>
      <c r="H32" s="15" t="n">
        <f aca="false">SUM(H30:H31)</f>
        <v>0</v>
      </c>
    </row>
    <row r="33" customFormat="false" ht="12.75" hidden="false" customHeight="false" outlineLevel="0" collapsed="false">
      <c r="A33" s="13" t="s">
        <v>117</v>
      </c>
      <c r="B33" s="8" t="n">
        <v>455</v>
      </c>
      <c r="C33" s="8" t="n">
        <v>247</v>
      </c>
      <c r="D33" s="8" t="n">
        <v>101</v>
      </c>
      <c r="E33" s="8" t="n">
        <v>13</v>
      </c>
      <c r="F33" s="8" t="n">
        <v>22</v>
      </c>
      <c r="G33" s="8" t="n">
        <v>72</v>
      </c>
      <c r="H33" s="8" t="n">
        <v>0</v>
      </c>
      <c r="I33" s="17"/>
    </row>
    <row r="34" s="17" customFormat="true" ht="12.75" hidden="false" customHeight="false" outlineLevel="0" collapsed="false">
      <c r="A34" s="15" t="s">
        <v>10</v>
      </c>
      <c r="B34" s="15" t="n">
        <f aca="false">SUM(B33)</f>
        <v>455</v>
      </c>
      <c r="C34" s="15" t="n">
        <f aca="false">SUM(C33)</f>
        <v>247</v>
      </c>
      <c r="D34" s="15" t="n">
        <f aca="false">SUM(D33)</f>
        <v>101</v>
      </c>
      <c r="E34" s="15" t="n">
        <f aca="false">SUM(E33)</f>
        <v>13</v>
      </c>
      <c r="F34" s="15" t="n">
        <f aca="false">SUM(F33)</f>
        <v>22</v>
      </c>
      <c r="G34" s="15" t="n">
        <f aca="false">SUM(G33)</f>
        <v>72</v>
      </c>
      <c r="H34" s="15" t="n">
        <f aca="false">SUM(H33)</f>
        <v>0</v>
      </c>
    </row>
    <row r="35" customFormat="false" ht="12.75" hidden="false" customHeight="false" outlineLevel="0" collapsed="false">
      <c r="A35" s="15"/>
      <c r="B35" s="8"/>
      <c r="C35" s="8"/>
      <c r="D35" s="8"/>
      <c r="E35" s="8"/>
      <c r="F35" s="8"/>
      <c r="G35" s="8"/>
      <c r="H35" s="8"/>
      <c r="I35" s="17"/>
    </row>
    <row r="36" s="17" customFormat="true" ht="12.75" hidden="false" customHeight="false" outlineLevel="0" collapsed="false">
      <c r="A36" s="15" t="s">
        <v>130</v>
      </c>
      <c r="B36" s="15" t="n">
        <f aca="false">SUM(B34,B32,B29,B26,B24,B9,B7)</f>
        <v>9739</v>
      </c>
      <c r="C36" s="15" t="n">
        <f aca="false">SUM(C34,C32,C29,C26,C24,C9,C7)</f>
        <v>5300</v>
      </c>
      <c r="D36" s="15" t="n">
        <f aca="false">SUM(D34,D32,D29,D26,D24,D9,D7)</f>
        <v>2198</v>
      </c>
      <c r="E36" s="15" t="n">
        <f aca="false">SUM(E34,E32,E29,E26,E24,E9,E7)</f>
        <v>290</v>
      </c>
      <c r="F36" s="15" t="n">
        <f aca="false">SUM(F34,F32,F29,F26,F24,F9,F7)</f>
        <v>425</v>
      </c>
      <c r="G36" s="15" t="n">
        <f aca="false">SUM(G34,G32,G29,G26,G24,G9,G7)</f>
        <v>1523</v>
      </c>
      <c r="H36" s="15" t="n">
        <f aca="false">SUM(H34,H32,H29,H26,H24,H9,H7)</f>
        <v>3</v>
      </c>
    </row>
    <row r="37" s="17" customFormat="true" ht="12.75" hidden="false" customHeight="false" outlineLevel="0" collapsed="false">
      <c r="A37" s="15" t="s">
        <v>133</v>
      </c>
      <c r="B37" s="15" t="n">
        <f aca="false">SUM(B36:B36)</f>
        <v>9739</v>
      </c>
      <c r="C37" s="15" t="n">
        <f aca="false">SUM(C36:C36)</f>
        <v>5300</v>
      </c>
      <c r="D37" s="15" t="n">
        <f aca="false">SUM(D36:D36)</f>
        <v>2198</v>
      </c>
      <c r="E37" s="15" t="n">
        <f aca="false">SUM(E36:E36)</f>
        <v>290</v>
      </c>
      <c r="F37" s="15" t="n">
        <f aca="false">SUM(F36:F36)</f>
        <v>425</v>
      </c>
      <c r="G37" s="15" t="n">
        <f aca="false">SUM(G36:G36)</f>
        <v>1523</v>
      </c>
      <c r="H37" s="15" t="n">
        <f aca="false">SUM(H36:H36)</f>
        <v>3</v>
      </c>
    </row>
  </sheetData>
  <printOptions headings="false" gridLines="false" gridLinesSet="true" horizontalCentered="true" verticalCentered="false"/>
  <pageMargins left="0.209722222222222" right="0.179861111111111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5.71"/>
    <col collapsed="false" customWidth="true" hidden="false" outlineLevel="0" max="7" min="7" style="0" width="22.7"/>
    <col collapsed="false" customWidth="true" hidden="false" outlineLevel="0" max="12" min="8" style="0" width="5.71"/>
    <col collapsed="false" customWidth="true" hidden="false" outlineLevel="0" max="13" min="13" style="0" width="8.7"/>
  </cols>
  <sheetData>
    <row r="1" customFormat="false" ht="13.5" hidden="false" customHeight="false" outlineLevel="0" collapsed="false">
      <c r="A1" s="0" t="s">
        <v>255</v>
      </c>
    </row>
    <row r="2" customFormat="false" ht="57.95" hidden="false" customHeight="true" outlineLevel="0" collapsed="false">
      <c r="A2" s="73" t="s">
        <v>256</v>
      </c>
      <c r="B2" s="74" t="s">
        <v>257</v>
      </c>
      <c r="C2" s="75" t="s">
        <v>258</v>
      </c>
      <c r="D2" s="74" t="s">
        <v>4</v>
      </c>
      <c r="E2" s="76" t="s">
        <v>143</v>
      </c>
    </row>
    <row r="3" customFormat="false" ht="12.75" hidden="false" customHeight="false" outlineLevel="0" collapsed="false">
      <c r="A3" s="77" t="s">
        <v>259</v>
      </c>
      <c r="B3" s="78"/>
      <c r="C3" s="79" t="s">
        <v>260</v>
      </c>
      <c r="D3" s="78"/>
      <c r="E3" s="80"/>
    </row>
    <row r="4" customFormat="false" ht="12.75" hidden="false" customHeight="false" outlineLevel="0" collapsed="false">
      <c r="A4" s="77"/>
      <c r="B4" s="78"/>
      <c r="C4" s="79" t="s">
        <v>158</v>
      </c>
      <c r="D4" s="78"/>
      <c r="E4" s="80"/>
    </row>
    <row r="5" customFormat="false" ht="12.75" hidden="false" customHeight="false" outlineLevel="0" collapsed="false">
      <c r="A5" s="81" t="s">
        <v>59</v>
      </c>
      <c r="B5" s="8" t="n">
        <v>321</v>
      </c>
      <c r="C5" s="55" t="n">
        <v>198</v>
      </c>
      <c r="D5" s="8" t="n">
        <v>123</v>
      </c>
      <c r="E5" s="82" t="n">
        <v>0</v>
      </c>
    </row>
    <row r="6" customFormat="false" ht="12.75" hidden="false" customHeight="false" outlineLevel="0" collapsed="false">
      <c r="A6" s="81" t="s">
        <v>61</v>
      </c>
      <c r="B6" s="8" t="n">
        <v>294</v>
      </c>
      <c r="C6" s="55" t="n">
        <v>154</v>
      </c>
      <c r="D6" s="8" t="n">
        <v>140</v>
      </c>
      <c r="E6" s="82" t="n">
        <v>0</v>
      </c>
    </row>
    <row r="7" customFormat="false" ht="13.5" hidden="false" customHeight="false" outlineLevel="0" collapsed="false">
      <c r="A7" s="37" t="s">
        <v>261</v>
      </c>
      <c r="B7" s="38" t="n">
        <f aca="false">SUM(B5:B6)</f>
        <v>615</v>
      </c>
      <c r="C7" s="83" t="n">
        <f aca="false">SUM(C5:C6)</f>
        <v>352</v>
      </c>
      <c r="D7" s="38" t="n">
        <f aca="false">SUM(D5:D6)</f>
        <v>263</v>
      </c>
      <c r="E7" s="84" t="n">
        <f aca="false">SUM(E5:E6)</f>
        <v>0</v>
      </c>
    </row>
    <row r="8" customFormat="false" ht="13.5" hidden="false" customHeight="false" outlineLevel="0" collapsed="false"/>
    <row r="9" customFormat="false" ht="57.95" hidden="false" customHeight="true" outlineLevel="0" collapsed="false">
      <c r="A9" s="85" t="s">
        <v>262</v>
      </c>
      <c r="B9" s="74" t="s">
        <v>257</v>
      </c>
      <c r="C9" s="75" t="s">
        <v>263</v>
      </c>
      <c r="D9" s="74" t="s">
        <v>4</v>
      </c>
      <c r="E9" s="76" t="s">
        <v>143</v>
      </c>
    </row>
    <row r="10" customFormat="false" ht="12.75" hidden="false" customHeight="false" outlineLevel="0" collapsed="false">
      <c r="A10" s="77" t="s">
        <v>259</v>
      </c>
      <c r="B10" s="78"/>
      <c r="C10" s="79" t="s">
        <v>264</v>
      </c>
      <c r="D10" s="78"/>
      <c r="E10" s="80"/>
    </row>
    <row r="11" customFormat="false" ht="12.75" hidden="false" customHeight="false" outlineLevel="0" collapsed="false">
      <c r="A11" s="77"/>
      <c r="B11" s="78"/>
      <c r="C11" s="79" t="s">
        <v>158</v>
      </c>
      <c r="D11" s="78"/>
      <c r="E11" s="80"/>
    </row>
    <row r="12" customFormat="false" ht="12.75" hidden="false" customHeight="false" outlineLevel="0" collapsed="false">
      <c r="A12" s="81" t="s">
        <v>59</v>
      </c>
      <c r="B12" s="8" t="n">
        <v>321</v>
      </c>
      <c r="C12" s="55" t="n">
        <v>214</v>
      </c>
      <c r="D12" s="8" t="n">
        <v>107</v>
      </c>
      <c r="E12" s="82" t="n">
        <v>0</v>
      </c>
    </row>
    <row r="13" customFormat="false" ht="12.75" hidden="false" customHeight="false" outlineLevel="0" collapsed="false">
      <c r="A13" s="81" t="s">
        <v>61</v>
      </c>
      <c r="B13" s="8" t="n">
        <v>294</v>
      </c>
      <c r="C13" s="55" t="n">
        <v>150</v>
      </c>
      <c r="D13" s="8" t="n">
        <v>144</v>
      </c>
      <c r="E13" s="82" t="n">
        <v>0</v>
      </c>
    </row>
    <row r="14" customFormat="false" ht="13.5" hidden="false" customHeight="true" outlineLevel="0" collapsed="false">
      <c r="A14" s="37" t="s">
        <v>261</v>
      </c>
      <c r="B14" s="38" t="n">
        <f aca="false">SUM(B12:B13)</f>
        <v>615</v>
      </c>
      <c r="C14" s="83" t="n">
        <f aca="false">SUM(C12:C13)</f>
        <v>364</v>
      </c>
      <c r="D14" s="38" t="n">
        <f aca="false">SUM(D12:D13)</f>
        <v>251</v>
      </c>
      <c r="E14" s="84" t="n">
        <f aca="false">SUM(E12:E13)</f>
        <v>0</v>
      </c>
    </row>
    <row r="16" customFormat="false" ht="13.5" hidden="false" customHeight="false" outlineLevel="0" collapsed="false">
      <c r="A16" s="0" t="s">
        <v>265</v>
      </c>
      <c r="D16" s="86"/>
    </row>
    <row r="17" customFormat="false" ht="57.95" hidden="false" customHeight="true" outlineLevel="0" collapsed="false">
      <c r="A17" s="87" t="s">
        <v>266</v>
      </c>
      <c r="B17" s="88" t="s">
        <v>1</v>
      </c>
      <c r="C17" s="74" t="s">
        <v>2</v>
      </c>
      <c r="D17" s="75" t="s">
        <v>267</v>
      </c>
      <c r="E17" s="76" t="s">
        <v>4</v>
      </c>
    </row>
    <row r="18" customFormat="false" ht="12.75" hidden="false" customHeight="false" outlineLevel="0" collapsed="false">
      <c r="A18" s="89" t="s">
        <v>268</v>
      </c>
      <c r="B18" s="90"/>
      <c r="C18" s="91"/>
      <c r="D18" s="92"/>
      <c r="E18" s="93"/>
    </row>
    <row r="19" customFormat="false" ht="12.75" hidden="false" customHeight="false" outlineLevel="0" collapsed="false">
      <c r="A19" s="81" t="s">
        <v>75</v>
      </c>
      <c r="B19" s="94" t="n">
        <v>601</v>
      </c>
      <c r="C19" s="8" t="n">
        <v>272</v>
      </c>
      <c r="D19" s="55" t="n">
        <v>291</v>
      </c>
      <c r="E19" s="82" t="n">
        <v>38</v>
      </c>
    </row>
    <row r="20" customFormat="false" ht="13.5" hidden="false" customHeight="false" outlineLevel="0" collapsed="false">
      <c r="A20" s="37" t="s">
        <v>269</v>
      </c>
      <c r="B20" s="95" t="n">
        <f aca="false">SUM(B19)</f>
        <v>601</v>
      </c>
      <c r="C20" s="95" t="n">
        <f aca="false">SUM(C19)</f>
        <v>272</v>
      </c>
      <c r="D20" s="96" t="n">
        <f aca="false">SUM(D19)</f>
        <v>291</v>
      </c>
      <c r="E20" s="84" t="n">
        <f aca="false">SUM(E19)</f>
        <v>38</v>
      </c>
    </row>
    <row r="21" customFormat="false" ht="13.5" hidden="false" customHeight="false" outlineLevel="0" collapsed="false"/>
    <row r="22" customFormat="false" ht="57.95" hidden="false" customHeight="true" outlineLevel="0" collapsed="false">
      <c r="A22" s="87" t="s">
        <v>270</v>
      </c>
      <c r="B22" s="88" t="s">
        <v>1</v>
      </c>
      <c r="C22" s="74" t="s">
        <v>2</v>
      </c>
      <c r="D22" s="75" t="s">
        <v>267</v>
      </c>
      <c r="E22" s="76" t="s">
        <v>4</v>
      </c>
    </row>
    <row r="23" customFormat="false" ht="12.75" hidden="false" customHeight="false" outlineLevel="0" collapsed="false">
      <c r="A23" s="89" t="s">
        <v>268</v>
      </c>
      <c r="B23" s="90"/>
      <c r="C23" s="91"/>
      <c r="D23" s="92"/>
      <c r="E23" s="93"/>
    </row>
    <row r="24" customFormat="false" ht="12.75" hidden="false" customHeight="false" outlineLevel="0" collapsed="false">
      <c r="A24" s="81" t="s">
        <v>75</v>
      </c>
      <c r="B24" s="94" t="n">
        <v>601</v>
      </c>
      <c r="C24" s="8" t="n">
        <v>239</v>
      </c>
      <c r="D24" s="55" t="n">
        <v>317</v>
      </c>
      <c r="E24" s="82" t="n">
        <v>45</v>
      </c>
    </row>
    <row r="25" customFormat="false" ht="13.5" hidden="false" customHeight="false" outlineLevel="0" collapsed="false">
      <c r="A25" s="37" t="s">
        <v>269</v>
      </c>
      <c r="B25" s="95" t="n">
        <f aca="false">SUM(B24)</f>
        <v>601</v>
      </c>
      <c r="C25" s="95" t="n">
        <f aca="false">SUM(C24)</f>
        <v>239</v>
      </c>
      <c r="D25" s="96" t="n">
        <f aca="false">SUM(D24)</f>
        <v>317</v>
      </c>
      <c r="E25" s="84" t="n">
        <f aca="false">SUM(E24)</f>
        <v>45</v>
      </c>
    </row>
    <row r="26" customFormat="false" ht="13.5" hidden="false" customHeight="false" outlineLevel="0" collapsed="false"/>
    <row r="27" customFormat="false" ht="57.95" hidden="false" customHeight="true" outlineLevel="0" collapsed="false">
      <c r="A27" s="87" t="s">
        <v>271</v>
      </c>
      <c r="B27" s="88" t="s">
        <v>1</v>
      </c>
      <c r="C27" s="74" t="s">
        <v>2</v>
      </c>
      <c r="D27" s="75" t="s">
        <v>267</v>
      </c>
      <c r="E27" s="76" t="s">
        <v>4</v>
      </c>
    </row>
    <row r="28" customFormat="false" ht="12.75" hidden="false" customHeight="false" outlineLevel="0" collapsed="false">
      <c r="A28" s="89" t="s">
        <v>268</v>
      </c>
      <c r="B28" s="90"/>
      <c r="C28" s="91"/>
      <c r="D28" s="92"/>
      <c r="E28" s="93"/>
    </row>
    <row r="29" customFormat="false" ht="12.75" hidden="false" customHeight="false" outlineLevel="0" collapsed="false">
      <c r="A29" s="81" t="s">
        <v>75</v>
      </c>
      <c r="B29" s="94" t="n">
        <v>601</v>
      </c>
      <c r="C29" s="8" t="n">
        <v>250</v>
      </c>
      <c r="D29" s="55" t="n">
        <v>306</v>
      </c>
      <c r="E29" s="82" t="n">
        <v>45</v>
      </c>
    </row>
    <row r="30" customFormat="false" ht="13.5" hidden="false" customHeight="false" outlineLevel="0" collapsed="false">
      <c r="A30" s="37" t="s">
        <v>269</v>
      </c>
      <c r="B30" s="95" t="n">
        <f aca="false">SUM(B29)</f>
        <v>601</v>
      </c>
      <c r="C30" s="95" t="n">
        <f aca="false">SUM(C29)</f>
        <v>250</v>
      </c>
      <c r="D30" s="96" t="n">
        <f aca="false">SUM(D29)</f>
        <v>306</v>
      </c>
      <c r="E30" s="84" t="n">
        <f aca="false">SUM(E29)</f>
        <v>45</v>
      </c>
    </row>
    <row r="31" customFormat="false" ht="13.5" hidden="false" customHeight="false" outlineLevel="0" collapsed="false"/>
    <row r="32" customFormat="false" ht="57.95" hidden="false" customHeight="true" outlineLevel="0" collapsed="false">
      <c r="A32" s="87" t="s">
        <v>272</v>
      </c>
      <c r="B32" s="88" t="s">
        <v>1</v>
      </c>
      <c r="C32" s="74" t="s">
        <v>2</v>
      </c>
      <c r="D32" s="75" t="s">
        <v>267</v>
      </c>
      <c r="E32" s="76" t="s">
        <v>4</v>
      </c>
    </row>
    <row r="33" customFormat="false" ht="12.75" hidden="false" customHeight="false" outlineLevel="0" collapsed="false">
      <c r="A33" s="89" t="s">
        <v>268</v>
      </c>
      <c r="B33" s="90"/>
      <c r="C33" s="91"/>
      <c r="D33" s="92"/>
      <c r="E33" s="93"/>
    </row>
    <row r="34" customFormat="false" ht="12.75" hidden="false" customHeight="false" outlineLevel="0" collapsed="false">
      <c r="A34" s="81" t="s">
        <v>75</v>
      </c>
      <c r="B34" s="94" t="n">
        <v>601</v>
      </c>
      <c r="C34" s="8" t="n">
        <v>261</v>
      </c>
      <c r="D34" s="55" t="n">
        <v>297</v>
      </c>
      <c r="E34" s="82" t="n">
        <v>43</v>
      </c>
    </row>
    <row r="35" customFormat="false" ht="13.5" hidden="false" customHeight="false" outlineLevel="0" collapsed="false">
      <c r="A35" s="37" t="s">
        <v>269</v>
      </c>
      <c r="B35" s="95" t="n">
        <f aca="false">SUM(B34)</f>
        <v>601</v>
      </c>
      <c r="C35" s="95" t="n">
        <f aca="false">SUM(C34)</f>
        <v>261</v>
      </c>
      <c r="D35" s="96" t="n">
        <f aca="false">SUM(D34)</f>
        <v>297</v>
      </c>
      <c r="E35" s="84" t="n">
        <f aca="false">SUM(E34)</f>
        <v>43</v>
      </c>
    </row>
    <row r="36" customFormat="false" ht="13.5" hidden="false" customHeight="false" outlineLevel="0" collapsed="false"/>
    <row r="37" customFormat="false" ht="57.95" hidden="false" customHeight="true" outlineLevel="0" collapsed="false">
      <c r="A37" s="87" t="s">
        <v>273</v>
      </c>
      <c r="B37" s="88" t="s">
        <v>1</v>
      </c>
      <c r="C37" s="74" t="s">
        <v>2</v>
      </c>
      <c r="D37" s="75" t="s">
        <v>267</v>
      </c>
      <c r="E37" s="76" t="s">
        <v>4</v>
      </c>
    </row>
    <row r="38" customFormat="false" ht="12.75" hidden="false" customHeight="false" outlineLevel="0" collapsed="false">
      <c r="A38" s="89" t="s">
        <v>268</v>
      </c>
      <c r="B38" s="90"/>
      <c r="C38" s="91"/>
      <c r="D38" s="92"/>
      <c r="E38" s="93"/>
    </row>
    <row r="39" customFormat="false" ht="12.75" hidden="false" customHeight="false" outlineLevel="0" collapsed="false">
      <c r="A39" s="81" t="s">
        <v>75</v>
      </c>
      <c r="B39" s="94" t="n">
        <v>601</v>
      </c>
      <c r="C39" s="8" t="n">
        <v>236</v>
      </c>
      <c r="D39" s="55" t="n">
        <v>317</v>
      </c>
      <c r="E39" s="82" t="n">
        <v>48</v>
      </c>
    </row>
    <row r="40" customFormat="false" ht="13.5" hidden="false" customHeight="false" outlineLevel="0" collapsed="false">
      <c r="A40" s="37" t="s">
        <v>269</v>
      </c>
      <c r="B40" s="95" t="n">
        <f aca="false">SUM(B39)</f>
        <v>601</v>
      </c>
      <c r="C40" s="95" t="n">
        <f aca="false">SUM(C39)</f>
        <v>236</v>
      </c>
      <c r="D40" s="96" t="n">
        <f aca="false">SUM(D39)</f>
        <v>317</v>
      </c>
      <c r="E40" s="84" t="n">
        <f aca="false">SUM(E39)</f>
        <v>4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33:06Z</dcterms:created>
  <dc:creator>BOE</dc:creator>
  <dc:description/>
  <dc:language>en-US</dc:language>
  <cp:lastModifiedBy>Babcock, Chelsea</cp:lastModifiedBy>
  <cp:lastPrinted>2001-06-18T15:00:41Z</cp:lastPrinted>
  <dcterms:modified xsi:type="dcterms:W3CDTF">2019-09-10T1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