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PROPOSOTONS" sheetId="1" state="visible" r:id="rId2"/>
    <sheet name="SUPREME COURT" sheetId="2" state="visible" r:id="rId3"/>
    <sheet name="SURROGATE COURT" sheetId="3" state="visible" r:id="rId4"/>
    <sheet name="CNTY COMPTROLLER" sheetId="4" state="visible" r:id="rId5"/>
    <sheet name="COUNTY LEGISLATURE" sheetId="5" state="visible" r:id="rId6"/>
    <sheet name="ARKWIGHT" sheetId="6" state="visible" r:id="rId7"/>
    <sheet name="BUSTI" sheetId="7" state="visible" r:id="rId8"/>
    <sheet name="CARROLL" sheetId="8" state="visible" r:id="rId9"/>
    <sheet name="CHARLOTTE" sheetId="9" state="visible" r:id="rId10"/>
    <sheet name="CHAUTAUQUA" sheetId="10" state="visible" r:id="rId11"/>
    <sheet name="Sheet2 (5)" sheetId="11" state="visible" r:id="rId12"/>
    <sheet name="CLYMER" sheetId="12" state="visible" r:id="rId13"/>
    <sheet name="DUNKIRK TOWN" sheetId="13" state="visible" r:id="rId14"/>
    <sheet name="ELLERY" sheetId="14" state="visible" r:id="rId15"/>
    <sheet name="ELLICOTT" sheetId="15" state="visible" r:id="rId16"/>
    <sheet name="ELLINGTON" sheetId="16" state="visible" r:id="rId17"/>
    <sheet name="FRENCH CREEK" sheetId="17" state="visible" r:id="rId18"/>
    <sheet name="GERRY" sheetId="18" state="visible" r:id="rId19"/>
    <sheet name="HANOVER" sheetId="19" state="visible" r:id="rId20"/>
    <sheet name="HARMONY" sheetId="20" state="visible" r:id="rId21"/>
    <sheet name="KINATONE" sheetId="21" state="visible" r:id="rId22"/>
    <sheet name="MINA" sheetId="22" state="visible" r:id="rId23"/>
    <sheet name="NORHT HARMONY" sheetId="23" state="visible" r:id="rId24"/>
    <sheet name="POLAND" sheetId="24" state="visible" r:id="rId25"/>
    <sheet name="POMFRET" sheetId="25" state="visible" r:id="rId26"/>
    <sheet name="PORTLAND" sheetId="26" state="visible" r:id="rId27"/>
    <sheet name="RIPLEY" sheetId="27" state="visible" r:id="rId28"/>
    <sheet name="SHERIDAN" sheetId="28" state="visible" r:id="rId29"/>
    <sheet name="SHERMAN" sheetId="29" state="visible" r:id="rId30"/>
    <sheet name="STOCKTON" sheetId="30" state="visible" r:id="rId31"/>
    <sheet name="VILLENOVA" sheetId="31" state="visible" r:id="rId32"/>
    <sheet name="WESTFIELD" sheetId="32" state="visible" r:id="rId33"/>
    <sheet name="DUNKIRK CITY" sheetId="33" state="visible" r:id="rId34"/>
    <sheet name="JAMESTOWN WARDS" sheetId="34" state="visible" r:id="rId35"/>
    <sheet name="JAMESTOWN AT LARGE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8" uniqueCount="831">
  <si>
    <r>
      <rPr>
        <sz val="16"/>
        <rFont val="Lucida Console"/>
        <family val="3"/>
      </rPr>
      <t xml:space="preserve">PROPOSAL #1      </t>
    </r>
    <r>
      <rPr>
        <sz val="10"/>
        <rFont val="Lucida Console"/>
        <family val="3"/>
      </rPr>
      <t xml:space="preserve">AN AMENDMENT    TEMPORARY ASSIGNMENT OF CITY COURT JUDGES </t>
    </r>
  </si>
  <si>
    <t xml:space="preserve">total vote</t>
  </si>
  <si>
    <t xml:space="preserve">VOTES IN FAVOR</t>
  </si>
  <si>
    <t xml:space="preserve">VOTES AGAINST</t>
  </si>
  <si>
    <t xml:space="preserve">BLANK/VOID</t>
  </si>
  <si>
    <t xml:space="preserve">BLANK/    VOID</t>
  </si>
  <si>
    <t xml:space="preserve">Arkwright</t>
  </si>
  <si>
    <t xml:space="preserve">City of Jamestown</t>
  </si>
  <si>
    <t xml:space="preserve">          Town Total</t>
  </si>
  <si>
    <t xml:space="preserve">Ward 1 E.D. 1</t>
  </si>
  <si>
    <t xml:space="preserve">Busti E.D. 1</t>
  </si>
  <si>
    <t xml:space="preserve">Ward 1 E.D. 2</t>
  </si>
  <si>
    <t xml:space="preserve">Busti E.D. 2</t>
  </si>
  <si>
    <t xml:space="preserve">Ward 1 E.D. 3</t>
  </si>
  <si>
    <t xml:space="preserve">Busti E.D. 3</t>
  </si>
  <si>
    <t xml:space="preserve">Ward 1 E.D. 4</t>
  </si>
  <si>
    <t xml:space="preserve">Busti E.D. 4</t>
  </si>
  <si>
    <t xml:space="preserve">Ward 1 E.D. 5</t>
  </si>
  <si>
    <t xml:space="preserve">Busti E.D. 5</t>
  </si>
  <si>
    <t xml:space="preserve">       Ward 1 Total</t>
  </si>
  <si>
    <t xml:space="preserve">Busti E.D. 6</t>
  </si>
  <si>
    <t xml:space="preserve">Ward 2 E.D. 1</t>
  </si>
  <si>
    <t xml:space="preserve">Busti E.D. 7</t>
  </si>
  <si>
    <t xml:space="preserve">Ward 2 E.D. 2</t>
  </si>
  <si>
    <t xml:space="preserve">Busti E.D. 8</t>
  </si>
  <si>
    <t xml:space="preserve">Ward 2 E.D. 3</t>
  </si>
  <si>
    <t xml:space="preserve">Busti E.D. 9</t>
  </si>
  <si>
    <t xml:space="preserve">Ward 2 E.D. 4</t>
  </si>
  <si>
    <t xml:space="preserve">Ward 2 E.D. 5</t>
  </si>
  <si>
    <t xml:space="preserve">Carroll E.D. 1</t>
  </si>
  <si>
    <t xml:space="preserve">       Ward 2 Total</t>
  </si>
  <si>
    <t xml:space="preserve">Carroll E.D. 2</t>
  </si>
  <si>
    <t xml:space="preserve">Ward 3 E.D. 1</t>
  </si>
  <si>
    <t xml:space="preserve">Carroll E.D. 3</t>
  </si>
  <si>
    <t xml:space="preserve">Ward 3 E.D. 2</t>
  </si>
  <si>
    <t xml:space="preserve">Ward 3 E.D. 3</t>
  </si>
  <si>
    <t xml:space="preserve">Charlotte E.D. 1</t>
  </si>
  <si>
    <t xml:space="preserve">Ward 3 E.D. 4</t>
  </si>
  <si>
    <t xml:space="preserve">Charlotte E.D. 2</t>
  </si>
  <si>
    <t xml:space="preserve">Ward 3 E.D. 5</t>
  </si>
  <si>
    <t xml:space="preserve">       Ward 3 Total</t>
  </si>
  <si>
    <t xml:space="preserve">Chautauqua E.D. 1</t>
  </si>
  <si>
    <t xml:space="preserve">Ward 4 E.D. 1</t>
  </si>
  <si>
    <t xml:space="preserve">Chautauqua E.D. 2</t>
  </si>
  <si>
    <t xml:space="preserve">Ward 4 E.D. 2</t>
  </si>
  <si>
    <t xml:space="preserve">Chautauqua E.D. 3</t>
  </si>
  <si>
    <t xml:space="preserve">Ward 4 E.D. 3</t>
  </si>
  <si>
    <t xml:space="preserve">Chautauqua E.D. 4</t>
  </si>
  <si>
    <t xml:space="preserve">Ward 4 E.D. 4</t>
  </si>
  <si>
    <t xml:space="preserve">Chautauqua E.D. 5</t>
  </si>
  <si>
    <t xml:space="preserve">Ward 4 E.D. 5</t>
  </si>
  <si>
    <t xml:space="preserve">         Town Total</t>
  </si>
  <si>
    <t xml:space="preserve">       Ward 4 Total</t>
  </si>
  <si>
    <t xml:space="preserve">Cherry Creek</t>
  </si>
  <si>
    <t xml:space="preserve">Ward 5 E.D. 1</t>
  </si>
  <si>
    <t xml:space="preserve">Ward 5 E.D. 2</t>
  </si>
  <si>
    <t xml:space="preserve">Clymer E.D. 1</t>
  </si>
  <si>
    <t xml:space="preserve">Ward 5 E.D. 3</t>
  </si>
  <si>
    <t xml:space="preserve">Clymer E.D. 2</t>
  </si>
  <si>
    <t xml:space="preserve">Ward 5 E.D. 4</t>
  </si>
  <si>
    <t xml:space="preserve">Ward 5 E.D. 5</t>
  </si>
  <si>
    <t xml:space="preserve">Dunkirk E.D. 1</t>
  </si>
  <si>
    <t xml:space="preserve">       Ward 5 Total</t>
  </si>
  <si>
    <t xml:space="preserve">Dunkirk E.D. 2</t>
  </si>
  <si>
    <t xml:space="preserve">Ward 6 E.D. 1</t>
  </si>
  <si>
    <t xml:space="preserve">Ward 6 E.D. 2</t>
  </si>
  <si>
    <t xml:space="preserve">City of Dunkirk</t>
  </si>
  <si>
    <t xml:space="preserve">Ward 6 E.D. 3</t>
  </si>
  <si>
    <t xml:space="preserve">Ward 6 E.D. 4</t>
  </si>
  <si>
    <t xml:space="preserve">Ward 6 E.D. 5</t>
  </si>
  <si>
    <t xml:space="preserve">       Ward 6 Total</t>
  </si>
  <si>
    <t xml:space="preserve">             City Total</t>
  </si>
  <si>
    <t xml:space="preserve">Kiantone E.D. 1</t>
  </si>
  <si>
    <t xml:space="preserve">Kiantone E.D. 2</t>
  </si>
  <si>
    <t xml:space="preserve">Mina</t>
  </si>
  <si>
    <t xml:space="preserve">North Harmony E.D. 1</t>
  </si>
  <si>
    <t xml:space="preserve">North Harmony E.D. 2</t>
  </si>
  <si>
    <t xml:space="preserve">Poland E.D. 1</t>
  </si>
  <si>
    <t xml:space="preserve">Poland E.D. 2</t>
  </si>
  <si>
    <t xml:space="preserve">Pomfret E.D. 1</t>
  </si>
  <si>
    <t xml:space="preserve">Pomfret E.D. 2</t>
  </si>
  <si>
    <t xml:space="preserve">Pomfret E.D. 3</t>
  </si>
  <si>
    <t xml:space="preserve">Pomfret E.D. 4</t>
  </si>
  <si>
    <t xml:space="preserve">Pomfret E.D. 5</t>
  </si>
  <si>
    <t xml:space="preserve">              City Total</t>
  </si>
  <si>
    <t xml:space="preserve">Pomfret E.D. 6</t>
  </si>
  <si>
    <t xml:space="preserve">Ellery E.D. 1</t>
  </si>
  <si>
    <t xml:space="preserve">Pomfret E.D. 7</t>
  </si>
  <si>
    <t xml:space="preserve">Ellery E.D. 2</t>
  </si>
  <si>
    <t xml:space="preserve">Pomfret E.D. 8</t>
  </si>
  <si>
    <t xml:space="preserve">Ellery E.D. 3</t>
  </si>
  <si>
    <t xml:space="preserve">Pomfret E.D. 9</t>
  </si>
  <si>
    <t xml:space="preserve">Ellery E.D. 4</t>
  </si>
  <si>
    <t xml:space="preserve">Pomfret E.D. 10</t>
  </si>
  <si>
    <t xml:space="preserve">Ellery E.D. 5</t>
  </si>
  <si>
    <t xml:space="preserve">Pomfret E.D. 11</t>
  </si>
  <si>
    <t xml:space="preserve">Town of Ellicott</t>
  </si>
  <si>
    <t xml:space="preserve">Portland E.D. 1</t>
  </si>
  <si>
    <t xml:space="preserve">Portland E.D. 2</t>
  </si>
  <si>
    <t xml:space="preserve">Portland E.D. 3</t>
  </si>
  <si>
    <t xml:space="preserve">Ripley E.D. 1</t>
  </si>
  <si>
    <t xml:space="preserve">Ripley E.D. 2</t>
  </si>
  <si>
    <t xml:space="preserve">Ripley E.D. 3</t>
  </si>
  <si>
    <t xml:space="preserve">Sheridan E.D. 1</t>
  </si>
  <si>
    <t xml:space="preserve">Sheridan E.D. 2</t>
  </si>
  <si>
    <t xml:space="preserve">Sheridan E.D. 3</t>
  </si>
  <si>
    <t xml:space="preserve">Sherman</t>
  </si>
  <si>
    <t xml:space="preserve">           Town Total</t>
  </si>
  <si>
    <t xml:space="preserve">Stockton E.D. 1</t>
  </si>
  <si>
    <t xml:space="preserve">Ellington</t>
  </si>
  <si>
    <t xml:space="preserve">Stockton E.D. 2</t>
  </si>
  <si>
    <t xml:space="preserve">Stockton E.D. 3</t>
  </si>
  <si>
    <t xml:space="preserve">French Creek</t>
  </si>
  <si>
    <t xml:space="preserve">Villenova</t>
  </si>
  <si>
    <t xml:space="preserve">Gerry E.D. 1</t>
  </si>
  <si>
    <t xml:space="preserve">Gerry E.D. 2</t>
  </si>
  <si>
    <t xml:space="preserve">Westfield E.D. 1</t>
  </si>
  <si>
    <t xml:space="preserve">Westfield E.D. 2</t>
  </si>
  <si>
    <t xml:space="preserve">Hanover E.D. 1</t>
  </si>
  <si>
    <t xml:space="preserve">Westfield E.D. 3</t>
  </si>
  <si>
    <t xml:space="preserve">Hanover E.D. 2</t>
  </si>
  <si>
    <t xml:space="preserve">Westfield E.D. 4</t>
  </si>
  <si>
    <t xml:space="preserve">Hanover E.D. 3</t>
  </si>
  <si>
    <t xml:space="preserve">Hanover E.D. 4</t>
  </si>
  <si>
    <t xml:space="preserve">Hanover E.D. 5</t>
  </si>
  <si>
    <t xml:space="preserve">TOTAL TOWNS</t>
  </si>
  <si>
    <t xml:space="preserve">Hanover E.D. 6</t>
  </si>
  <si>
    <t xml:space="preserve">TOTAL CITIES</t>
  </si>
  <si>
    <t xml:space="preserve">Hanover E.D. 7</t>
  </si>
  <si>
    <t xml:space="preserve">TOTAL COUNTY</t>
  </si>
  <si>
    <t xml:space="preserve">Hanover E.D. 8</t>
  </si>
  <si>
    <t xml:space="preserve">     Town Total</t>
  </si>
  <si>
    <t xml:space="preserve">Harmony E.D. 1</t>
  </si>
  <si>
    <t xml:space="preserve">Harmony E.D. 2</t>
  </si>
  <si>
    <r>
      <rPr>
        <sz val="16"/>
        <rFont val="Arial"/>
        <family val="2"/>
      </rPr>
      <t xml:space="preserve">PROPOSAL #1      </t>
    </r>
    <r>
      <rPr>
        <sz val="10"/>
        <rFont val="Arial"/>
        <family val="2"/>
      </rPr>
      <t xml:space="preserve">AN AMENDMENT    TEMPORARY ASSIGNMENT OF CITY COURT JUDGES </t>
    </r>
  </si>
  <si>
    <t xml:space="preserve">Justice of the State        Supreme Court 8th Judicial District</t>
  </si>
  <si>
    <t xml:space="preserve">Penny M.           Wolfgang</t>
  </si>
  <si>
    <t xml:space="preserve">Mark G.           Farrell</t>
  </si>
  <si>
    <t xml:space="preserve">Salvatore R.      Martoche</t>
  </si>
  <si>
    <t xml:space="preserve">E. Jeannette        Ogden</t>
  </si>
  <si>
    <t xml:space="preserve">Amy J.        Fricano</t>
  </si>
  <si>
    <t xml:space="preserve">Gerald J.      Whalen</t>
  </si>
  <si>
    <t xml:space="preserve">blank/void</t>
  </si>
  <si>
    <t xml:space="preserve">other</t>
  </si>
  <si>
    <t xml:space="preserve">vote for three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REP</t>
  </si>
  <si>
    <t xml:space="preserve">DEM</t>
  </si>
  <si>
    <t xml:space="preserve">IND</t>
  </si>
  <si>
    <t xml:space="preserve">CON</t>
  </si>
  <si>
    <t xml:space="preserve">LIB</t>
  </si>
  <si>
    <t xml:space="preserve">E. Jeanette        Ogden</t>
  </si>
  <si>
    <t xml:space="preserve">SURROGATE COURT JUDGE</t>
  </si>
  <si>
    <t xml:space="preserve">Stephen W. Cass*</t>
  </si>
  <si>
    <t xml:space="preserve">Frederick A.     Larson</t>
  </si>
  <si>
    <t xml:space="preserve">Stephen W.      Cass</t>
  </si>
  <si>
    <t xml:space="preserve">VOTE FOR ONE</t>
  </si>
  <si>
    <t xml:space="preserve">4A</t>
  </si>
  <si>
    <t xml:space="preserve">4B</t>
  </si>
  <si>
    <t xml:space="preserve">4C</t>
  </si>
  <si>
    <t xml:space="preserve">4D</t>
  </si>
  <si>
    <t xml:space="preserve">Stephen W. Cass</t>
  </si>
  <si>
    <t xml:space="preserve">COUNTY COMPTROLLER</t>
  </si>
  <si>
    <t xml:space="preserve">Dennis E. Goggin*</t>
  </si>
  <si>
    <t xml:space="preserve">Terrance G.      Pfleuger</t>
  </si>
  <si>
    <t xml:space="preserve">Dennis E. Goggin</t>
  </si>
  <si>
    <t xml:space="preserve">5A</t>
  </si>
  <si>
    <t xml:space="preserve">5B</t>
  </si>
  <si>
    <t xml:space="preserve">5C</t>
  </si>
  <si>
    <t xml:space="preserve">5D</t>
  </si>
  <si>
    <t xml:space="preserve">LEGISLATOR  District 1</t>
  </si>
  <si>
    <t xml:space="preserve">Truman C. Bradley, Jr.</t>
  </si>
  <si>
    <t xml:space="preserve">Keith D. Ahlstrom*</t>
  </si>
  <si>
    <t xml:space="preserve">Keith D. Ahlstrom</t>
  </si>
  <si>
    <t xml:space="preserve">6A    </t>
  </si>
  <si>
    <t xml:space="preserve">6B</t>
  </si>
  <si>
    <t xml:space="preserve">6C</t>
  </si>
  <si>
    <t xml:space="preserve">6D</t>
  </si>
  <si>
    <t xml:space="preserve">Dunkirk W. 2-E.D. 1</t>
  </si>
  <si>
    <t xml:space="preserve">Dunkirk W. 2-E.D. 2</t>
  </si>
  <si>
    <t xml:space="preserve">Dunkirk W. 2-E.D. 3</t>
  </si>
  <si>
    <t xml:space="preserve">Dunkirk W. 2-E.D. 4</t>
  </si>
  <si>
    <t xml:space="preserve">Legislative District 1 Total</t>
  </si>
  <si>
    <t xml:space="preserve">LEGISLATOR District 2</t>
  </si>
  <si>
    <t xml:space="preserve">Jeffrey T.     Vogt</t>
  </si>
  <si>
    <t xml:space="preserve">Ronald A. Szot*</t>
  </si>
  <si>
    <t xml:space="preserve">Ronald A. Szot</t>
  </si>
  <si>
    <t xml:space="preserve">6F</t>
  </si>
  <si>
    <t xml:space="preserve">RTL</t>
  </si>
  <si>
    <t xml:space="preserve">Dunkirk W.1-E.D. 1</t>
  </si>
  <si>
    <t xml:space="preserve">Dunkirk W.3-E.D. 1</t>
  </si>
  <si>
    <t xml:space="preserve">Dunkirk W.3-E.D. 2</t>
  </si>
  <si>
    <t xml:space="preserve">Dunkirk W.3-E.D. 3</t>
  </si>
  <si>
    <t xml:space="preserve">Dunkirk W.3-E.D. 4</t>
  </si>
  <si>
    <t xml:space="preserve">Dunkirk W.4-E.D. 1</t>
  </si>
  <si>
    <t xml:space="preserve">Legislative District 2 Total</t>
  </si>
  <si>
    <t xml:space="preserve">LEGISLATOR District 3</t>
  </si>
  <si>
    <t xml:space="preserve">David M.      Klocek</t>
  </si>
  <si>
    <t xml:space="preserve">Chester L. Tarnowski*</t>
  </si>
  <si>
    <t xml:space="preserve">Chester L. Tarnowski</t>
  </si>
  <si>
    <t xml:space="preserve">6F           </t>
  </si>
  <si>
    <t xml:space="preserve">Dunkirk W. 1-E.D. 2</t>
  </si>
  <si>
    <t xml:space="preserve">Dunkirk W. 1-E.D. 3</t>
  </si>
  <si>
    <t xml:space="preserve">Dunkirk W. 1-E.D. 4</t>
  </si>
  <si>
    <t xml:space="preserve">Dunkirk W. 4-E.D. 2</t>
  </si>
  <si>
    <t xml:space="preserve">Dunkirk W. 4-E.D. 3</t>
  </si>
  <si>
    <t xml:space="preserve">Dunkirk W. 4-E.D. 4</t>
  </si>
  <si>
    <t xml:space="preserve">Legislative District 3 Total</t>
  </si>
  <si>
    <t xml:space="preserve">LEGISLATOR       District 4</t>
  </si>
  <si>
    <t xml:space="preserve">Alvin M. Crowe*</t>
  </si>
  <si>
    <t xml:space="preserve">Anthony G.          Borrello</t>
  </si>
  <si>
    <t xml:space="preserve">Legislative District 4 Total</t>
  </si>
  <si>
    <t xml:space="preserve">LEGISLATOR       District 5</t>
  </si>
  <si>
    <t xml:space="preserve">Richard L.      Bradigan*</t>
  </si>
  <si>
    <t xml:space="preserve">Gail P.       Rankin</t>
  </si>
  <si>
    <t xml:space="preserve">Richard L.      Bradigan</t>
  </si>
  <si>
    <t xml:space="preserve">Legislative District 5 Total</t>
  </si>
  <si>
    <t xml:space="preserve">LEGISLATOR         District 6</t>
  </si>
  <si>
    <t xml:space="preserve">Brian C. Abram*</t>
  </si>
  <si>
    <t xml:space="preserve">Nina     Palermo-Gustafson</t>
  </si>
  <si>
    <t xml:space="preserve">Brian C. Abram</t>
  </si>
  <si>
    <t xml:space="preserve">Legislative District 6 Total</t>
  </si>
  <si>
    <t xml:space="preserve">LEGISLATOR          District 7</t>
  </si>
  <si>
    <t xml:space="preserve">Stephen N. Kimball*</t>
  </si>
  <si>
    <t xml:space="preserve">Leon H. Beightol</t>
  </si>
  <si>
    <t xml:space="preserve">Stephen N. Kimball</t>
  </si>
  <si>
    <t xml:space="preserve">Legislative District 7 Total</t>
  </si>
  <si>
    <t xml:space="preserve">LEGISLATOR      District 8</t>
  </si>
  <si>
    <t xml:space="preserve">Kenneth W.   Dahlgren, Jr.</t>
  </si>
  <si>
    <t xml:space="preserve">Robert L.      Anderson*</t>
  </si>
  <si>
    <t xml:space="preserve">Robert L.      Anderson</t>
  </si>
  <si>
    <t xml:space="preserve">Legislative District 8 Total</t>
  </si>
  <si>
    <t xml:space="preserve">LEGISLATOR        District 9</t>
  </si>
  <si>
    <t xml:space="preserve">Lance S. Spicer*</t>
  </si>
  <si>
    <t xml:space="preserve">Lance S. Spicer</t>
  </si>
  <si>
    <t xml:space="preserve">Ellicott W.3-E.D. 1</t>
  </si>
  <si>
    <t xml:space="preserve">Ellicott W.3-E.D. 2</t>
  </si>
  <si>
    <t xml:space="preserve">Ellicott W.4-E.D. 1</t>
  </si>
  <si>
    <t xml:space="preserve">Ellicott W.4-E.D. 2</t>
  </si>
  <si>
    <t xml:space="preserve">Jamestown W.1-E.D. 5</t>
  </si>
  <si>
    <t xml:space="preserve">Legislative District 9 Total</t>
  </si>
  <si>
    <t xml:space="preserve">LEGISLATOR      District 10</t>
  </si>
  <si>
    <t xml:space="preserve">Patrick W.        McLaughlin</t>
  </si>
  <si>
    <t xml:space="preserve">Wally J.     Huckno, Sr.*</t>
  </si>
  <si>
    <t xml:space="preserve">Wally J.     Huckno, Sr.</t>
  </si>
  <si>
    <t xml:space="preserve">Ellicott W.1-E.D. 1</t>
  </si>
  <si>
    <t xml:space="preserve">Ellicott W.1-E.D. 2</t>
  </si>
  <si>
    <t xml:space="preserve">Ellicott W.2-E.D. 1</t>
  </si>
  <si>
    <t xml:space="preserve">Ellicott W.2-E.D. 2</t>
  </si>
  <si>
    <t xml:space="preserve">Ellicott W.3-E.D. 3</t>
  </si>
  <si>
    <t xml:space="preserve">Legislative District 10 Total</t>
  </si>
  <si>
    <t xml:space="preserve">LEGISLATOR District 11</t>
  </si>
  <si>
    <t xml:space="preserve">Francis       Knee</t>
  </si>
  <si>
    <t xml:space="preserve">Lula M.            Taylor*</t>
  </si>
  <si>
    <t xml:space="preserve">Lula M.            Taylor</t>
  </si>
  <si>
    <t xml:space="preserve">Jamestown W.2-E.D. 2</t>
  </si>
  <si>
    <t xml:space="preserve">Jamestown W.2-E.D. 5</t>
  </si>
  <si>
    <t xml:space="preserve">Jamestown W.3-E.D. 1</t>
  </si>
  <si>
    <t xml:space="preserve">Jamestown W.3-E.D. 4</t>
  </si>
  <si>
    <t xml:space="preserve">Jamestown W.3-E.D. 5</t>
  </si>
  <si>
    <t xml:space="preserve">Legislative District 11 Total</t>
  </si>
  <si>
    <t xml:space="preserve">LEGISLATOR District 12</t>
  </si>
  <si>
    <t xml:space="preserve">R. Mike       Suter</t>
  </si>
  <si>
    <t xml:space="preserve">Jane N. Fagerstrom*</t>
  </si>
  <si>
    <t xml:space="preserve">Jane N.       Fagerstrom</t>
  </si>
  <si>
    <t xml:space="preserve">Jamestown W.1-E.D. 1</t>
  </si>
  <si>
    <t xml:space="preserve">Jamestown W.2-E.D. 1</t>
  </si>
  <si>
    <t xml:space="preserve">Jamestown W.2-E.D. 3</t>
  </si>
  <si>
    <t xml:space="preserve">Jamestown W.2-E.D. 4</t>
  </si>
  <si>
    <t xml:space="preserve">Jamestown W.6-E.D. 3</t>
  </si>
  <si>
    <t xml:space="preserve">Legislative District 12 Total</t>
  </si>
  <si>
    <t xml:space="preserve">LEGISLATOR District 13</t>
  </si>
  <si>
    <t xml:space="preserve">Harold W.      Whitford, Jr.</t>
  </si>
  <si>
    <t xml:space="preserve">Anthony M. Teresi*</t>
  </si>
  <si>
    <t xml:space="preserve">Anthony M. Teresi</t>
  </si>
  <si>
    <t xml:space="preserve">Jamestown W.1-E.D. 2</t>
  </si>
  <si>
    <t xml:space="preserve">Jamestown W.1-E.D. 3</t>
  </si>
  <si>
    <t xml:space="preserve">Jamestown W.1-E.D. 4</t>
  </si>
  <si>
    <t xml:space="preserve">Jamestown W.6-E.D. 4</t>
  </si>
  <si>
    <t xml:space="preserve">Legislative District 13 Total</t>
  </si>
  <si>
    <t xml:space="preserve">LEGISLATOR District 14</t>
  </si>
  <si>
    <t xml:space="preserve">J. Norman Herby*</t>
  </si>
  <si>
    <t xml:space="preserve">Vincent DeJoy III</t>
  </si>
  <si>
    <t xml:space="preserve">J. Norman Herby</t>
  </si>
  <si>
    <t xml:space="preserve">Jamestown W.3-E.D. 2</t>
  </si>
  <si>
    <t xml:space="preserve">Jamestown W.3-E.D. 3</t>
  </si>
  <si>
    <t xml:space="preserve">Jamestown W.4-E.D. 1</t>
  </si>
  <si>
    <t xml:space="preserve">Jamestown W.4-E.D. 2</t>
  </si>
  <si>
    <t xml:space="preserve">Jamestown W.6-E.D. 1</t>
  </si>
  <si>
    <t xml:space="preserve">Legislative District 14 Total</t>
  </si>
  <si>
    <t xml:space="preserve">LEGISLATOR District 15</t>
  </si>
  <si>
    <t xml:space="preserve">Steven M.        Sweeney*</t>
  </si>
  <si>
    <t xml:space="preserve">David J.        Daversa</t>
  </si>
  <si>
    <t xml:space="preserve">Steven M.        Sweeney</t>
  </si>
  <si>
    <t xml:space="preserve">Jamestown W.4-E.D. 3</t>
  </si>
  <si>
    <t xml:space="preserve">Jamestown W.4-E.D. 4</t>
  </si>
  <si>
    <t xml:space="preserve">Jamestown W.4-E.D. 5</t>
  </si>
  <si>
    <t xml:space="preserve">Jamestown W.5-E.D. 2</t>
  </si>
  <si>
    <t xml:space="preserve">Jamestown W.5-E.D. 4</t>
  </si>
  <si>
    <t xml:space="preserve">Legislative District 15 Total</t>
  </si>
  <si>
    <t xml:space="preserve">LEGISLATOR District 16</t>
  </si>
  <si>
    <t xml:space="preserve">Christine A.     Barirde</t>
  </si>
  <si>
    <t xml:space="preserve">Joseph Trusso, Jr.*</t>
  </si>
  <si>
    <t xml:space="preserve">Joseph Trusso, Jr.</t>
  </si>
  <si>
    <t xml:space="preserve">Jamestown W.5-E.D. 1</t>
  </si>
  <si>
    <t xml:space="preserve">Jamestown W.5-E.D. 3</t>
  </si>
  <si>
    <t xml:space="preserve">Jamestown W.5-E.D. 5</t>
  </si>
  <si>
    <t xml:space="preserve">Jamestown W.6-E.D. 2</t>
  </si>
  <si>
    <t xml:space="preserve">Jamestown W.6-E.D. 5</t>
  </si>
  <si>
    <t xml:space="preserve">Legislative District 16 Total</t>
  </si>
  <si>
    <t xml:space="preserve">LEGISLATOR District 17</t>
  </si>
  <si>
    <t xml:space="preserve">Richard C. Babbage*</t>
  </si>
  <si>
    <t xml:space="preserve">Richard C. Babbage</t>
  </si>
  <si>
    <t xml:space="preserve">Legislative District 17 Total</t>
  </si>
  <si>
    <t xml:space="preserve">LEGISLATOR District 18</t>
  </si>
  <si>
    <t xml:space="preserve">Tina     Barone-Djang</t>
  </si>
  <si>
    <t xml:space="preserve">Nancy G. Bargar*</t>
  </si>
  <si>
    <t xml:space="preserve">Nancy G. Bargar</t>
  </si>
  <si>
    <t xml:space="preserve">Legislative District 18 Total</t>
  </si>
  <si>
    <t xml:space="preserve">LEGISLATOR District 19</t>
  </si>
  <si>
    <t xml:space="preserve">Jay              Gould*</t>
  </si>
  <si>
    <t xml:space="preserve">Tina     Ahlstedt-Michalski</t>
  </si>
  <si>
    <t xml:space="preserve">Jay               Gould</t>
  </si>
  <si>
    <t xml:space="preserve">TAX</t>
  </si>
  <si>
    <t xml:space="preserve">Legislative District 19 Total</t>
  </si>
  <si>
    <t xml:space="preserve">LEGISLATOR District 20</t>
  </si>
  <si>
    <t xml:space="preserve">Fred Croscut*</t>
  </si>
  <si>
    <t xml:space="preserve">Legislative District 20 Total</t>
  </si>
  <si>
    <t xml:space="preserve">LEGISLATOR District 21</t>
  </si>
  <si>
    <t xml:space="preserve">James E. Caflisch*</t>
  </si>
  <si>
    <t xml:space="preserve">James E. Caflisch</t>
  </si>
  <si>
    <t xml:space="preserve">Legislative District 21 Total</t>
  </si>
  <si>
    <t xml:space="preserve">LEGISLATOR District 22</t>
  </si>
  <si>
    <t xml:space="preserve">Richard E. Davies*</t>
  </si>
  <si>
    <t xml:space="preserve">Cameron F.         Monroe</t>
  </si>
  <si>
    <t xml:space="preserve">Richard E. Davies</t>
  </si>
  <si>
    <t xml:space="preserve">Legislative District 22 Total</t>
  </si>
  <si>
    <t xml:space="preserve">LEGISLATOR District 23</t>
  </si>
  <si>
    <t xml:space="preserve">James G.     Corell</t>
  </si>
  <si>
    <t xml:space="preserve">Francis E. Lus*</t>
  </si>
  <si>
    <t xml:space="preserve">Francis E. Lus</t>
  </si>
  <si>
    <t xml:space="preserve">Legislative District 23 Total</t>
  </si>
  <si>
    <t xml:space="preserve">LEGISLATOR District 24</t>
  </si>
  <si>
    <t xml:space="preserve">Mac           McCoy</t>
  </si>
  <si>
    <t xml:space="preserve">Sallie S. Pullano*</t>
  </si>
  <si>
    <t xml:space="preserve">Sallie S. Pullano</t>
  </si>
  <si>
    <t xml:space="preserve">Legislative District 24 Total</t>
  </si>
  <si>
    <t xml:space="preserve">LEGISLATOR District 25</t>
  </si>
  <si>
    <t xml:space="preserve">Barbara J.   Westphal</t>
  </si>
  <si>
    <t xml:space="preserve">Michael K. Bobseine*</t>
  </si>
  <si>
    <t xml:space="preserve">Michael K. Bobseine</t>
  </si>
  <si>
    <t xml:space="preserve">Legislative District 25 Total</t>
  </si>
  <si>
    <t xml:space="preserve">PROPOSAL NUMBER TWO          A PROPOSITION             CHANGE THE TERM OF TOWN SUPERVISOR FROM             2 TO 4 YEARS </t>
  </si>
  <si>
    <t xml:space="preserve">BLANK      VOID</t>
  </si>
  <si>
    <t xml:space="preserve">PROPOSAL NUMBER THREE     A PROPOSITION             CHANGE THE TERM OF        HIGHWAY SUPT. FROM             2 TO 4 YEARS </t>
  </si>
  <si>
    <t xml:space="preserve">VOTES IN FAVOR*</t>
  </si>
  <si>
    <t xml:space="preserve">BLANK              VOID</t>
  </si>
  <si>
    <t xml:space="preserve">PROPOSAL NUMBER FOUR          A PROPOSITION             CHANGE THE TERM OF TOWN CLERK/TAX COLL. FROM                        2 TO 4 YEARS </t>
  </si>
  <si>
    <t xml:space="preserve">SUPERVISOR</t>
  </si>
  <si>
    <t xml:space="preserve">John C. Dillenburg*</t>
  </si>
  <si>
    <t xml:space="preserve">John C. Dillenburg</t>
  </si>
  <si>
    <t xml:space="preserve">7B         DEM</t>
  </si>
  <si>
    <t xml:space="preserve">7C           IND</t>
  </si>
  <si>
    <t xml:space="preserve">TOWN CLERK</t>
  </si>
  <si>
    <t xml:space="preserve">Diane R.    Haight</t>
  </si>
  <si>
    <t xml:space="preserve">Diane R.    Haight*</t>
  </si>
  <si>
    <t xml:space="preserve">8A          REP</t>
  </si>
  <si>
    <t xml:space="preserve">8B            DEM</t>
  </si>
  <si>
    <t xml:space="preserve">8C                IND</t>
  </si>
  <si>
    <t xml:space="preserve">TOWN JUSTICE</t>
  </si>
  <si>
    <t xml:space="preserve">David L.      Smith, Jr.</t>
  </si>
  <si>
    <t xml:space="preserve">Barry     Lillis</t>
  </si>
  <si>
    <t xml:space="preserve">John R.    Potter*</t>
  </si>
  <si>
    <t xml:space="preserve">John R.    Potter</t>
  </si>
  <si>
    <t xml:space="preserve">9A          REP</t>
  </si>
  <si>
    <t xml:space="preserve">9B            DEM</t>
  </si>
  <si>
    <t xml:space="preserve">9D              CON</t>
  </si>
  <si>
    <t xml:space="preserve">9F           JUS</t>
  </si>
  <si>
    <t xml:space="preserve">COUNCIL</t>
  </si>
  <si>
    <t xml:space="preserve">Linda Fairbanks*</t>
  </si>
  <si>
    <t xml:space="preserve">Roger J. Prince*</t>
  </si>
  <si>
    <t xml:space="preserve">Roger J. Prince</t>
  </si>
  <si>
    <t xml:space="preserve">Diane M.     Stratton</t>
  </si>
  <si>
    <t xml:space="preserve">VOTE FOR TWO</t>
  </si>
  <si>
    <t xml:space="preserve">10A              REP</t>
  </si>
  <si>
    <t xml:space="preserve">10B           DEM</t>
  </si>
  <si>
    <t xml:space="preserve">10C          IND</t>
  </si>
  <si>
    <t xml:space="preserve">11B           DEM</t>
  </si>
  <si>
    <t xml:space="preserve">HIGHWAY SUPERINTENDENT</t>
  </si>
  <si>
    <t xml:space="preserve">Stephen L. Mead*</t>
  </si>
  <si>
    <t xml:space="preserve">Stephen L. Mead</t>
  </si>
  <si>
    <t xml:space="preserve">12A          REP</t>
  </si>
  <si>
    <t xml:space="preserve">12B          DEM</t>
  </si>
  <si>
    <t xml:space="preserve">12C           IND</t>
  </si>
  <si>
    <t xml:space="preserve">Dale C. Robbins*</t>
  </si>
  <si>
    <t xml:space="preserve">Dale C. Robbins</t>
  </si>
  <si>
    <t xml:space="preserve">Diane M. VanDewark*</t>
  </si>
  <si>
    <t xml:space="preserve">Diane M. VanDewark</t>
  </si>
  <si>
    <t xml:space="preserve">7A              REP</t>
  </si>
  <si>
    <t xml:space="preserve">7C              IND</t>
  </si>
  <si>
    <t xml:space="preserve">8A              REP</t>
  </si>
  <si>
    <t xml:space="preserve">8C             IND</t>
  </si>
  <si>
    <t xml:space="preserve">8D              CON</t>
  </si>
  <si>
    <t xml:space="preserve">Merle D. Elkin*</t>
  </si>
  <si>
    <t xml:space="preserve">Merle D. Elkin</t>
  </si>
  <si>
    <t xml:space="preserve">Richard     Zahn*</t>
  </si>
  <si>
    <t xml:space="preserve">Richard     Zahn</t>
  </si>
  <si>
    <t xml:space="preserve">Mark J.       Tarbrake*</t>
  </si>
  <si>
    <t xml:space="preserve">Mark J.       Tarbrake</t>
  </si>
  <si>
    <t xml:space="preserve">9A              REP</t>
  </si>
  <si>
    <t xml:space="preserve">9C              IND</t>
  </si>
  <si>
    <t xml:space="preserve">10C                IND</t>
  </si>
  <si>
    <t xml:space="preserve">11A            REP</t>
  </si>
  <si>
    <t xml:space="preserve">11C           IND</t>
  </si>
  <si>
    <t xml:space="preserve">COUNCIL (VACANCY)</t>
  </si>
  <si>
    <t xml:space="preserve">Andrea L.         Rowan*</t>
  </si>
  <si>
    <t xml:space="preserve">Andrea L.         Rowan</t>
  </si>
  <si>
    <t xml:space="preserve">Eugene A. Johnson*</t>
  </si>
  <si>
    <t xml:space="preserve">Eugene A. Johnson</t>
  </si>
  <si>
    <t xml:space="preserve">12A        REP</t>
  </si>
  <si>
    <t xml:space="preserve">13A           REP</t>
  </si>
  <si>
    <t xml:space="preserve">13C          IND</t>
  </si>
  <si>
    <t xml:space="preserve">13D            CON</t>
  </si>
  <si>
    <t xml:space="preserve">Michael E.        Sisson*</t>
  </si>
  <si>
    <t xml:space="preserve">Lance T.       Clark</t>
  </si>
  <si>
    <t xml:space="preserve">7A</t>
  </si>
  <si>
    <t xml:space="preserve">7B</t>
  </si>
  <si>
    <t xml:space="preserve">7C</t>
  </si>
  <si>
    <t xml:space="preserve">7D</t>
  </si>
  <si>
    <t xml:space="preserve">       Town Total</t>
  </si>
  <si>
    <t xml:space="preserve">Barbara S. Miles*</t>
  </si>
  <si>
    <t xml:space="preserve">Edith R. Moore</t>
  </si>
  <si>
    <t xml:space="preserve">Barbara S. Miles</t>
  </si>
  <si>
    <t xml:space="preserve">8B</t>
  </si>
  <si>
    <t xml:space="preserve">8C</t>
  </si>
  <si>
    <t xml:space="preserve">8D</t>
  </si>
  <si>
    <t xml:space="preserve">8F</t>
  </si>
  <si>
    <t xml:space="preserve">Robert E. Gray*</t>
  </si>
  <si>
    <t xml:space="preserve">9A</t>
  </si>
  <si>
    <t xml:space="preserve">TOWN JUSTICE (VACANCY)</t>
  </si>
  <si>
    <t xml:space="preserve">Willard W.       Cass*</t>
  </si>
  <si>
    <t xml:space="preserve">Laverne A.     Wilson</t>
  </si>
  <si>
    <t xml:space="preserve">10A</t>
  </si>
  <si>
    <t xml:space="preserve">10B</t>
  </si>
  <si>
    <t xml:space="preserve">10C</t>
  </si>
  <si>
    <t xml:space="preserve">10D</t>
  </si>
  <si>
    <t xml:space="preserve">Mary K.        Gabalski</t>
  </si>
  <si>
    <t xml:space="preserve">Jack S.     Jones Jr.*</t>
  </si>
  <si>
    <t xml:space="preserve">Jack S.     Jones Jr.</t>
  </si>
  <si>
    <t xml:space="preserve">Amy S.      Dutchess*</t>
  </si>
  <si>
    <t xml:space="preserve">Michael D.    Jones</t>
  </si>
  <si>
    <t xml:space="preserve">11A</t>
  </si>
  <si>
    <t xml:space="preserve">11B</t>
  </si>
  <si>
    <t xml:space="preserve">11C</t>
  </si>
  <si>
    <t xml:space="preserve">11D</t>
  </si>
  <si>
    <t xml:space="preserve">12A</t>
  </si>
  <si>
    <t xml:space="preserve">12B</t>
  </si>
  <si>
    <t xml:space="preserve">12C</t>
  </si>
  <si>
    <t xml:space="preserve">12D</t>
  </si>
  <si>
    <t xml:space="preserve">Thomas A.      Moore</t>
  </si>
  <si>
    <t xml:space="preserve">Thomas E.    Allison*</t>
  </si>
  <si>
    <t xml:space="preserve">Thomas E.    Allison</t>
  </si>
  <si>
    <t xml:space="preserve">13A</t>
  </si>
  <si>
    <t xml:space="preserve">13B</t>
  </si>
  <si>
    <t xml:space="preserve">13C</t>
  </si>
  <si>
    <t xml:space="preserve">13D</t>
  </si>
  <si>
    <t xml:space="preserve">JUSTICE</t>
  </si>
  <si>
    <t xml:space="preserve">Jeffrey S. Crossley*</t>
  </si>
  <si>
    <t xml:space="preserve">Robert A. Jordan*</t>
  </si>
  <si>
    <t xml:space="preserve">Howard C. Green*</t>
  </si>
  <si>
    <t xml:space="preserve">David        Higgs</t>
  </si>
  <si>
    <t xml:space="preserve">William P.      Walkden, Jr.</t>
  </si>
  <si>
    <t xml:space="preserve">William P.       Walkden, Jr.</t>
  </si>
  <si>
    <t xml:space="preserve">8A</t>
  </si>
  <si>
    <t xml:space="preserve">9B</t>
  </si>
  <si>
    <t xml:space="preserve">9F</t>
  </si>
  <si>
    <t xml:space="preserve">James Weidman III*</t>
  </si>
  <si>
    <t xml:space="preserve">James      Weidman III</t>
  </si>
  <si>
    <t xml:space="preserve">     Total Town</t>
  </si>
  <si>
    <t xml:space="preserve">Rebecca L.         Wilson*</t>
  </si>
  <si>
    <t xml:space="preserve">Rebecca L.         Wilson</t>
  </si>
  <si>
    <t xml:space="preserve">James R.    Willcockson*</t>
  </si>
  <si>
    <t xml:space="preserve">James R.    Willcockson</t>
  </si>
  <si>
    <t xml:space="preserve">Kenneth H. James*</t>
  </si>
  <si>
    <t xml:space="preserve">Kenneth H. James</t>
  </si>
  <si>
    <t xml:space="preserve">9D</t>
  </si>
  <si>
    <t xml:space="preserve">TAX COLLECTOR</t>
  </si>
  <si>
    <t xml:space="preserve">Lawrence Scriven*</t>
  </si>
  <si>
    <t xml:space="preserve">Lawrence Scriven</t>
  </si>
  <si>
    <t xml:space="preserve">William R.      Cross*</t>
  </si>
  <si>
    <t xml:space="preserve">William R.    Cross</t>
  </si>
  <si>
    <t xml:space="preserve">Daniel A. Rowicki*</t>
  </si>
  <si>
    <t xml:space="preserve">     Total Vote</t>
  </si>
  <si>
    <t xml:space="preserve">Thomas O. Maynard*</t>
  </si>
  <si>
    <t xml:space="preserve">James H.   Brotherton*</t>
  </si>
  <si>
    <t xml:space="preserve">Joann M.     Anderson*</t>
  </si>
  <si>
    <t xml:space="preserve">Arthusa Waite*</t>
  </si>
  <si>
    <t xml:space="preserve">Ralph J. Holthouse*</t>
  </si>
  <si>
    <t xml:space="preserve">     total vote</t>
  </si>
  <si>
    <t xml:space="preserve">Cynthia L. Willink*</t>
  </si>
  <si>
    <t xml:space="preserve">Daniel J. Caflisch*</t>
  </si>
  <si>
    <t xml:space="preserve">Norman H. Upperman*</t>
  </si>
  <si>
    <t xml:space="preserve">ASSESSOR</t>
  </si>
  <si>
    <t xml:space="preserve">Irwin J. Bensink*</t>
  </si>
  <si>
    <t xml:space="preserve">TAX               COLLECTOR</t>
  </si>
  <si>
    <t xml:space="preserve">Martha Keys*</t>
  </si>
  <si>
    <t xml:space="preserve">Tracy E.        Tewinkle</t>
  </si>
  <si>
    <t xml:space="preserve">Lyle          Cochran*</t>
  </si>
  <si>
    <t xml:space="preserve">Rollin L.    Fancher</t>
  </si>
  <si>
    <t xml:space="preserve">Christopher D.      Penfold*</t>
  </si>
  <si>
    <t xml:space="preserve">Christopher D.      Penfold</t>
  </si>
  <si>
    <t xml:space="preserve">7G</t>
  </si>
  <si>
    <t xml:space="preserve">TR/JU</t>
  </si>
  <si>
    <t xml:space="preserve">Patricia F. Johnson*</t>
  </si>
  <si>
    <t xml:space="preserve">Patricia F. Johnson</t>
  </si>
  <si>
    <t xml:space="preserve">David T. Rusch*</t>
  </si>
  <si>
    <t xml:space="preserve">Arden E. Johnson*</t>
  </si>
  <si>
    <t xml:space="preserve">Arden E. Johnson</t>
  </si>
  <si>
    <t xml:space="preserve">Rebecca H. Haines*</t>
  </si>
  <si>
    <t xml:space="preserve">Rebecca H. Haines</t>
  </si>
  <si>
    <t xml:space="preserve">Michael R. Richner*</t>
  </si>
  <si>
    <t xml:space="preserve">Michael R. Richner</t>
  </si>
  <si>
    <t xml:space="preserve">Pierre E. Chagnon*</t>
  </si>
  <si>
    <t xml:space="preserve">Pierre E. Chagnon</t>
  </si>
  <si>
    <t xml:space="preserve">Robert A. White*</t>
  </si>
  <si>
    <t xml:space="preserve">Robert A. White</t>
  </si>
  <si>
    <t xml:space="preserve">J. Douglas Crist*</t>
  </si>
  <si>
    <t xml:space="preserve">J. Douglas Crist</t>
  </si>
  <si>
    <t xml:space="preserve">Patrick A. Tyler*</t>
  </si>
  <si>
    <t xml:space="preserve">Patrick A. Tyler</t>
  </si>
  <si>
    <t xml:space="preserve">Michael C. Erlandson*</t>
  </si>
  <si>
    <t xml:space="preserve">Michael C. Erlandson</t>
  </si>
  <si>
    <t xml:space="preserve">TOWN OF ELLICOTT</t>
  </si>
  <si>
    <t xml:space="preserve">     Ward One Total</t>
  </si>
  <si>
    <t xml:space="preserve">Ward 2 E.D  2</t>
  </si>
  <si>
    <t xml:space="preserve">     Ward Two Total</t>
  </si>
  <si>
    <t xml:space="preserve">     Ward Three Total</t>
  </si>
  <si>
    <t xml:space="preserve">     Ward Four Total</t>
  </si>
  <si>
    <t xml:space="preserve">Marilyn C. Gerace*</t>
  </si>
  <si>
    <t xml:space="preserve">COUNCIL             WARD 1</t>
  </si>
  <si>
    <t xml:space="preserve">Allan        Hendrickson*</t>
  </si>
  <si>
    <t xml:space="preserve">Frank B. Baggiano</t>
  </si>
  <si>
    <t xml:space="preserve">COUNCIL WARD 2</t>
  </si>
  <si>
    <t xml:space="preserve">Brian J.    Taylor*</t>
  </si>
  <si>
    <t xml:space="preserve">John M.      Hubert</t>
  </si>
  <si>
    <t xml:space="preserve">John M.    Hubert</t>
  </si>
  <si>
    <t xml:space="preserve">COUNCIL              WARD 3</t>
  </si>
  <si>
    <t xml:space="preserve">Cecil      Miller III*</t>
  </si>
  <si>
    <t xml:space="preserve">COUNCIL WARD 4</t>
  </si>
  <si>
    <t xml:space="preserve">Lucian C. Lodestro*</t>
  </si>
  <si>
    <t xml:space="preserve">Marvin Shellhouse*</t>
  </si>
  <si>
    <t xml:space="preserve">Laura M.      Cronk*</t>
  </si>
  <si>
    <t xml:space="preserve">Joyce E.    Towers</t>
  </si>
  <si>
    <t xml:space="preserve">Laura M.      Cronk</t>
  </si>
  <si>
    <t xml:space="preserve">Mary A.      Rhinehart*</t>
  </si>
  <si>
    <t xml:space="preserve">Raymond L.       Rogalski*</t>
  </si>
  <si>
    <t xml:space="preserve">Raymond L.       Rogalski</t>
  </si>
  <si>
    <t xml:space="preserve">9C</t>
  </si>
  <si>
    <t xml:space="preserve">Robert T.     Stewart*</t>
  </si>
  <si>
    <t xml:space="preserve">James V.    Beightol*</t>
  </si>
  <si>
    <t xml:space="preserve">James V.    Beightol</t>
  </si>
  <si>
    <t xml:space="preserve">Gary M.       Woodward</t>
  </si>
  <si>
    <t xml:space="preserve">Michael W.        Telford</t>
  </si>
  <si>
    <t xml:space="preserve">Karen G.       Bifaro*</t>
  </si>
  <si>
    <t xml:space="preserve">Karen G.       Bifaro</t>
  </si>
  <si>
    <t xml:space="preserve">Donald L.     Steward*</t>
  </si>
  <si>
    <t xml:space="preserve">Casey P.           Rhinehart</t>
  </si>
  <si>
    <t xml:space="preserve">Donald L.       Steward</t>
  </si>
  <si>
    <t xml:space="preserve">13F</t>
  </si>
  <si>
    <t xml:space="preserve">PR2000</t>
  </si>
  <si>
    <t xml:space="preserve">Timothy C.      Neckers*</t>
  </si>
  <si>
    <t xml:space="preserve">Arlene R.   Bemis*</t>
  </si>
  <si>
    <t xml:space="preserve">Bradley W.        Gravink*</t>
  </si>
  <si>
    <t xml:space="preserve">Ben Whitney</t>
  </si>
  <si>
    <t xml:space="preserve">David J. White*</t>
  </si>
  <si>
    <t xml:space="preserve">Kelly L.     Perry*</t>
  </si>
  <si>
    <t xml:space="preserve">Arthur J.     Malecki*</t>
  </si>
  <si>
    <t xml:space="preserve">Jerold E.      Hulett</t>
  </si>
  <si>
    <t xml:space="preserve">12F</t>
  </si>
  <si>
    <t xml:space="preserve">Howard F.       Johnson*</t>
  </si>
  <si>
    <t xml:space="preserve">Gary J.      Swan, Sr.*</t>
  </si>
  <si>
    <t xml:space="preserve">Donald K.        Dalrymple*</t>
  </si>
  <si>
    <t xml:space="preserve">J. Scott      Lycett</t>
  </si>
  <si>
    <t xml:space="preserve">J. Scott       Lycett</t>
  </si>
  <si>
    <t xml:space="preserve">Donald K.        Dalrymple</t>
  </si>
  <si>
    <t xml:space="preserve">Janine L. Salzman*</t>
  </si>
  <si>
    <t xml:space="preserve">Janine L. Salzman</t>
  </si>
  <si>
    <t xml:space="preserve">Walter R. Klyczek, Jr.*</t>
  </si>
  <si>
    <t xml:space="preserve">Walter R. Klyczek, Jr.</t>
  </si>
  <si>
    <t xml:space="preserve">Homer       Bowker, Jr.*</t>
  </si>
  <si>
    <t xml:space="preserve">Maureen A.       Morabito</t>
  </si>
  <si>
    <t xml:space="preserve">Homer       Bowker, Jr.</t>
  </si>
  <si>
    <t xml:space="preserve">Louis F.       Pelletter*</t>
  </si>
  <si>
    <t xml:space="preserve">Louis F.       Pelletter</t>
  </si>
  <si>
    <t xml:space="preserve">DEM </t>
  </si>
  <si>
    <t xml:space="preserve">Steven A. D'Angelo*</t>
  </si>
  <si>
    <t xml:space="preserve">Steven A. D'Angelo</t>
  </si>
  <si>
    <t xml:space="preserve">Todd     Eddy*</t>
  </si>
  <si>
    <t xml:space="preserve">Todd        Eddy</t>
  </si>
  <si>
    <t xml:space="preserve">Karen     Senske*</t>
  </si>
  <si>
    <t xml:space="preserve">William      Lawson*</t>
  </si>
  <si>
    <t xml:space="preserve">William      Lawson</t>
  </si>
  <si>
    <t xml:space="preserve">Steven       Halpainy*</t>
  </si>
  <si>
    <t xml:space="preserve">Steven       Halpainy</t>
  </si>
  <si>
    <t xml:space="preserve">Carrie        Finnerty*</t>
  </si>
  <si>
    <t xml:space="preserve">Timothy      Card*</t>
  </si>
  <si>
    <t xml:space="preserve">Michael C. Haller*</t>
  </si>
  <si>
    <t xml:space="preserve">E. Jane Clark*</t>
  </si>
  <si>
    <t xml:space="preserve">E. Jane Clark</t>
  </si>
  <si>
    <t xml:space="preserve">Morris H. Cheney*</t>
  </si>
  <si>
    <t xml:space="preserve">Ronald V. Johnson*</t>
  </si>
  <si>
    <t xml:space="preserve">Gary R. Carlson*</t>
  </si>
  <si>
    <t xml:space="preserve">Gary R. Carlson</t>
  </si>
  <si>
    <t xml:space="preserve">Douglas W.     Sliker</t>
  </si>
  <si>
    <t xml:space="preserve">David A.     Eliason*</t>
  </si>
  <si>
    <t xml:space="preserve">Brent A. Ball*</t>
  </si>
  <si>
    <t xml:space="preserve">7F</t>
  </si>
  <si>
    <t xml:space="preserve">MINA CIT</t>
  </si>
  <si>
    <t xml:space="preserve">William R. Reynolds III*</t>
  </si>
  <si>
    <t xml:space="preserve">William R. Reynolds III</t>
  </si>
  <si>
    <t xml:space="preserve">Sally P.   Carlson*</t>
  </si>
  <si>
    <t xml:space="preserve">Arthur C.     Thomas*</t>
  </si>
  <si>
    <t xml:space="preserve">Gregory M.     Fish*</t>
  </si>
  <si>
    <t xml:space="preserve">Mark           Stow*</t>
  </si>
  <si>
    <t xml:space="preserve">Stephen H. Fardink*</t>
  </si>
  <si>
    <t xml:space="preserve">Ruth A. Rowley*</t>
  </si>
  <si>
    <t xml:space="preserve">Ruth A.  Rowley</t>
  </si>
  <si>
    <t xml:space="preserve">Judith M. Shields*</t>
  </si>
  <si>
    <t xml:space="preserve">Sandra L.       Tompsett*</t>
  </si>
  <si>
    <t xml:space="preserve">Peter     Johnson</t>
  </si>
  <si>
    <t xml:space="preserve">Thomas A. Sears*</t>
  </si>
  <si>
    <t xml:space="preserve">Terry L.   Walker</t>
  </si>
  <si>
    <t xml:space="preserve">Larry R.     Mee</t>
  </si>
  <si>
    <t xml:space="preserve">David A. Prince</t>
  </si>
  <si>
    <t xml:space="preserve">Roberta A. Valentine*</t>
  </si>
  <si>
    <t xml:space="preserve">Roberta A. Valentine</t>
  </si>
  <si>
    <t xml:space="preserve">Donald R.      Steger*</t>
  </si>
  <si>
    <t xml:space="preserve">Donald R.        Steger</t>
  </si>
  <si>
    <t xml:space="preserve">Ronald A. Scaccia*</t>
  </si>
  <si>
    <t xml:space="preserve">Jerry    Boltz</t>
  </si>
  <si>
    <t xml:space="preserve">Jerry     Boltz</t>
  </si>
  <si>
    <t xml:space="preserve">Ronald A. Scaccia</t>
  </si>
  <si>
    <t xml:space="preserve">John W.         Harrell, Jr.</t>
  </si>
  <si>
    <t xml:space="preserve">Daniel F. Schrantz*</t>
  </si>
  <si>
    <t xml:space="preserve">Daniel F. Schrantz</t>
  </si>
  <si>
    <t xml:space="preserve">David L.    McIntyre*</t>
  </si>
  <si>
    <t xml:space="preserve">Harry     Shoemaker</t>
  </si>
  <si>
    <t xml:space="preserve">David L.    McIntyre</t>
  </si>
  <si>
    <t xml:space="preserve">PROPOSAL #2                A PROPOSAL TO APPROPRIATE FUNDS FOR LIBRARY PURPOSES </t>
  </si>
  <si>
    <t xml:space="preserve">John R.     Potter*</t>
  </si>
  <si>
    <t xml:space="preserve">Rebecca           Rowe-Johnston*</t>
  </si>
  <si>
    <t xml:space="preserve">Vera L.    Hustead*</t>
  </si>
  <si>
    <t xml:space="preserve">Craig A.       Rotunda*</t>
  </si>
  <si>
    <t xml:space="preserve">Dean J.    Utegg*</t>
  </si>
  <si>
    <t xml:space="preserve">Dean J.    Utegg</t>
  </si>
  <si>
    <t xml:space="preserve">David A.       Bower*</t>
  </si>
  <si>
    <t xml:space="preserve">Alan D. Waters</t>
  </si>
  <si>
    <t xml:space="preserve">Peter T. Smith*</t>
  </si>
  <si>
    <t xml:space="preserve">Robert W. McDonald</t>
  </si>
  <si>
    <t xml:space="preserve">Michael J.   Sheffield*</t>
  </si>
  <si>
    <t xml:space="preserve">Michael J.   Sheffield</t>
  </si>
  <si>
    <t xml:space="preserve">Darlene     Brinkman</t>
  </si>
  <si>
    <t xml:space="preserve">Howard S.       Gloss*</t>
  </si>
  <si>
    <t xml:space="preserve">Howard S.       Gloss</t>
  </si>
  <si>
    <t xml:space="preserve">Mark D. Persons*</t>
  </si>
  <si>
    <t xml:space="preserve">Bessie V. Endress*</t>
  </si>
  <si>
    <t xml:space="preserve">James L. VanVolkenburg*</t>
  </si>
  <si>
    <t xml:space="preserve">James F. Babcock*</t>
  </si>
  <si>
    <t xml:space="preserve">William C. Brosius*</t>
  </si>
  <si>
    <t xml:space="preserve">Henry C.       Cady*</t>
  </si>
  <si>
    <t xml:space="preserve">LIBRARY TRUSTEE</t>
  </si>
  <si>
    <t xml:space="preserve">Thomas A.     Price, Jr.*</t>
  </si>
  <si>
    <r>
      <rPr>
        <b val="true"/>
        <i val="true"/>
        <sz val="16"/>
        <rFont val="Lucida Console"/>
        <family val="3"/>
      </rPr>
      <t xml:space="preserve">LIBRARY TRUSTEE </t>
    </r>
    <r>
      <rPr>
        <b val="true"/>
        <i val="true"/>
        <sz val="12"/>
        <rFont val="Lucida Console"/>
        <family val="3"/>
      </rPr>
      <t xml:space="preserve">(vacancy)</t>
    </r>
  </si>
  <si>
    <t xml:space="preserve">w-in             Raymond Cenni*</t>
  </si>
  <si>
    <t xml:space="preserve">John W.    Runkle*</t>
  </si>
  <si>
    <t xml:space="preserve">Donald     Loveless</t>
  </si>
  <si>
    <t xml:space="preserve">John W.     Runkle</t>
  </si>
  <si>
    <t xml:space="preserve">Margaret A.     Wills*</t>
  </si>
  <si>
    <t xml:space="preserve">Julie     Catanese</t>
  </si>
  <si>
    <t xml:space="preserve">PRO</t>
  </si>
  <si>
    <t xml:space="preserve">John J.      Beichner*</t>
  </si>
  <si>
    <t xml:space="preserve">Robert       Kawski</t>
  </si>
  <si>
    <t xml:space="preserve">Bryan J.       Meder*</t>
  </si>
  <si>
    <t xml:space="preserve">Judy      Ames</t>
  </si>
  <si>
    <t xml:space="preserve">David B.      Snyder*</t>
  </si>
  <si>
    <t xml:space="preserve">David B.      Snyder</t>
  </si>
  <si>
    <t xml:space="preserve">Yvonne M.       Park*</t>
  </si>
  <si>
    <t xml:space="preserve">Thelma M. Easterly*</t>
  </si>
  <si>
    <t xml:space="preserve">Thelma M. Easterly</t>
  </si>
  <si>
    <t xml:space="preserve">Donald L. Chase*</t>
  </si>
  <si>
    <t xml:space="preserve">Howard    Crowell</t>
  </si>
  <si>
    <t xml:space="preserve">Candyce R.    Weaver</t>
  </si>
  <si>
    <t xml:space="preserve">Norris     Nobles*</t>
  </si>
  <si>
    <t xml:space="preserve">Delana              Gage*</t>
  </si>
  <si>
    <t xml:space="preserve">Lester Quinn*</t>
  </si>
  <si>
    <t xml:space="preserve">Harry F. Ward*</t>
  </si>
  <si>
    <t xml:space="preserve">Linda L. Briggs*</t>
  </si>
  <si>
    <t xml:space="preserve">Lori       Woodward</t>
  </si>
  <si>
    <t xml:space="preserve">James J.     Spann, Jr.*</t>
  </si>
  <si>
    <t xml:space="preserve">Martha R. Bills*</t>
  </si>
  <si>
    <t xml:space="preserve">Donald M. Nash, Sr.*</t>
  </si>
  <si>
    <t xml:space="preserve">David L. Cochran*</t>
  </si>
  <si>
    <t xml:space="preserve">*ELECTED</t>
  </si>
  <si>
    <t xml:space="preserve">Richard H. Morton</t>
  </si>
  <si>
    <t xml:space="preserve">11B            REP</t>
  </si>
  <si>
    <t xml:space="preserve">Allen S. Chase</t>
  </si>
  <si>
    <t xml:space="preserve">William R. Stroh</t>
  </si>
  <si>
    <t xml:space="preserve">6A           DEM</t>
  </si>
  <si>
    <t xml:space="preserve">6B           REP</t>
  </si>
  <si>
    <t xml:space="preserve">6C           CON</t>
  </si>
  <si>
    <t xml:space="preserve">Bruce W. Wood</t>
  </si>
  <si>
    <t xml:space="preserve">Margaret A. Wills</t>
  </si>
  <si>
    <t xml:space="preserve">7A            DEM</t>
  </si>
  <si>
    <t xml:space="preserve">7B           REP</t>
  </si>
  <si>
    <t xml:space="preserve">7C            CON</t>
  </si>
  <si>
    <t xml:space="preserve">7G           FRE</t>
  </si>
  <si>
    <t xml:space="preserve">Bryan J. Meder</t>
  </si>
  <si>
    <t xml:space="preserve">Clinton W. Crandall</t>
  </si>
  <si>
    <t xml:space="preserve">8A            DEM</t>
  </si>
  <si>
    <t xml:space="preserve">8B            REP</t>
  </si>
  <si>
    <t xml:space="preserve">8C            CON</t>
  </si>
  <si>
    <t xml:space="preserve">8G          FRE</t>
  </si>
  <si>
    <t xml:space="preserve">9B          REP</t>
  </si>
  <si>
    <t xml:space="preserve">9C           CON</t>
  </si>
  <si>
    <t xml:space="preserve">9G         FRE</t>
  </si>
  <si>
    <t xml:space="preserve">Frederick V. Farnham</t>
  </si>
  <si>
    <t xml:space="preserve">10B          REP</t>
  </si>
  <si>
    <t xml:space="preserve">10G          FRE/TAX</t>
  </si>
  <si>
    <t xml:space="preserve">MAYOR</t>
  </si>
  <si>
    <t xml:space="preserve">Madylon      Kubera</t>
  </si>
  <si>
    <t xml:space="preserve">Robert D.  Kesicki*</t>
  </si>
  <si>
    <t xml:space="preserve">Robert D.  Kesicki</t>
  </si>
  <si>
    <t xml:space="preserve">Council at                Large</t>
  </si>
  <si>
    <t xml:space="preserve">Norman N. Nalepa</t>
  </si>
  <si>
    <t xml:space="preserve">Shaun P.   Heenan*</t>
  </si>
  <si>
    <t xml:space="preserve">Shaun P.   Heenan</t>
  </si>
  <si>
    <t xml:space="preserve">vote for one</t>
  </si>
  <si>
    <t xml:space="preserve">City of Dunkirk Total</t>
  </si>
  <si>
    <t xml:space="preserve">COUNCIL     1ST          WARD</t>
  </si>
  <si>
    <t xml:space="preserve">Robert K.  Bankoski</t>
  </si>
  <si>
    <t xml:space="preserve">Chester F. Kozlowski, Jr.*</t>
  </si>
  <si>
    <t xml:space="preserve">Chester F. Kozlowski, Jr.</t>
  </si>
  <si>
    <t xml:space="preserve">COUNCIL          2ND              WARD</t>
  </si>
  <si>
    <t xml:space="preserve">Philip J.              Julian</t>
  </si>
  <si>
    <t xml:space="preserve">James A.   Muscato*</t>
  </si>
  <si>
    <t xml:space="preserve">James A.   Muscato</t>
  </si>
  <si>
    <t xml:space="preserve">COUNCIL     3RD           WARD</t>
  </si>
  <si>
    <t xml:space="preserve">Gregory V.     Lorenzo</t>
  </si>
  <si>
    <t xml:space="preserve">Paul E. VanDenVouver*</t>
  </si>
  <si>
    <t xml:space="preserve">Paul E. VanDenVouver</t>
  </si>
  <si>
    <t xml:space="preserve">COUNCIL     4TH           WARD</t>
  </si>
  <si>
    <t xml:space="preserve">Janet M.     Jankowski-George*</t>
  </si>
  <si>
    <t xml:space="preserve">Janet M.     Jankowski-George</t>
  </si>
  <si>
    <t xml:space="preserve">CITY TREASURER</t>
  </si>
  <si>
    <t xml:space="preserve">Mark A.     Woods*</t>
  </si>
  <si>
    <t xml:space="preserve">Mark A.     Woods</t>
  </si>
  <si>
    <t xml:space="preserve">CLERK       BOARD OF ASSESSORS</t>
  </si>
  <si>
    <t xml:space="preserve">MaryAnn DeJesus</t>
  </si>
  <si>
    <t xml:space="preserve">Andrew J.    Woloszyn*</t>
  </si>
  <si>
    <t xml:space="preserve">Andrew J.    Woloszyn</t>
  </si>
  <si>
    <t xml:space="preserve">Kevin J.      Muldowney</t>
  </si>
  <si>
    <t xml:space="preserve">Leonard F. Schrantz*</t>
  </si>
  <si>
    <t xml:space="preserve">Leonard F. Schrantz</t>
  </si>
  <si>
    <t xml:space="preserve">Edward F.     Wisniewski, Jr.* </t>
  </si>
  <si>
    <t xml:space="preserve">Edward F.     Wisniewski, Jr. </t>
  </si>
  <si>
    <t xml:space="preserve">14A</t>
  </si>
  <si>
    <t xml:space="preserve">14B</t>
  </si>
  <si>
    <t xml:space="preserve">14C</t>
  </si>
  <si>
    <t xml:space="preserve">14D</t>
  </si>
  <si>
    <t xml:space="preserve">vote for two</t>
  </si>
  <si>
    <t xml:space="preserve">15A</t>
  </si>
  <si>
    <t xml:space="preserve">15B</t>
  </si>
  <si>
    <t xml:space="preserve">15C</t>
  </si>
  <si>
    <t xml:space="preserve">16B</t>
  </si>
  <si>
    <t xml:space="preserve">16C</t>
  </si>
  <si>
    <t xml:space="preserve">PROPOSAL #2           AN AMENDMENT                A LOCAL LAW TO AMEND §C-84 OF THE </t>
  </si>
  <si>
    <t xml:space="preserve">Richard A. Kimball, Jr.</t>
  </si>
  <si>
    <t xml:space="preserve">Samuel     Teresi*</t>
  </si>
  <si>
    <t xml:space="preserve">Samuel        Teresi</t>
  </si>
  <si>
    <t xml:space="preserve">CITY CHARTER</t>
  </si>
  <si>
    <t xml:space="preserve">Ward 4 E D 2</t>
  </si>
  <si>
    <t xml:space="preserve">Ward 5 E D 1</t>
  </si>
  <si>
    <t xml:space="preserve">COUNCIL WARD 1</t>
  </si>
  <si>
    <t xml:space="preserve">Carolyn    Bloomquist</t>
  </si>
  <si>
    <t xml:space="preserve">Vincent      Joy, Jr.*</t>
  </si>
  <si>
    <t xml:space="preserve">Anthony J.    Dolce*</t>
  </si>
  <si>
    <t xml:space="preserve">Philip C.    Morris, Jr.</t>
  </si>
  <si>
    <t xml:space="preserve">Anthony J.    Dolce</t>
  </si>
  <si>
    <t xml:space="preserve">COUNCIL WARD 3</t>
  </si>
  <si>
    <t xml:space="preserve">Alfonso    Pagan</t>
  </si>
  <si>
    <t xml:space="preserve">Vivian A.    Taylor*</t>
  </si>
  <si>
    <t xml:space="preserve">Vivian A.      Taylor</t>
  </si>
  <si>
    <t xml:space="preserve">MaryLou     Edwards*</t>
  </si>
  <si>
    <t xml:space="preserve">Brian R.   Melquist</t>
  </si>
  <si>
    <t xml:space="preserve">MaryLou     Edwards</t>
  </si>
  <si>
    <t xml:space="preserve">John    Calamunci</t>
  </si>
  <si>
    <t xml:space="preserve">JOHN CAL</t>
  </si>
  <si>
    <t xml:space="preserve">Ward 4 E D. 2</t>
  </si>
  <si>
    <t xml:space="preserve">COUNCIL WARD 5</t>
  </si>
  <si>
    <t xml:space="preserve">Thomas     Nalbone</t>
  </si>
  <si>
    <t xml:space="preserve">Andrew F.      Johnson, Jr.*</t>
  </si>
  <si>
    <t xml:space="preserve">Andrew F.      Johnson, Jr.</t>
  </si>
  <si>
    <t xml:space="preserve">COUNCIL WARD 6</t>
  </si>
  <si>
    <t xml:space="preserve">V. James     Piazza</t>
  </si>
  <si>
    <t xml:space="preserve">James J. Ventura*</t>
  </si>
  <si>
    <t xml:space="preserve">James J. Ventura</t>
  </si>
  <si>
    <t xml:space="preserve">COUNCIL AT LARGE</t>
  </si>
  <si>
    <t xml:space="preserve">James       McElrath, Sr.*</t>
  </si>
  <si>
    <t xml:space="preserve">Michael J. Mistretta*</t>
  </si>
  <si>
    <t xml:space="preserve">Michael J. Mistretta</t>
  </si>
  <si>
    <t xml:space="preserve">James       McElrath, Sr.</t>
  </si>
  <si>
    <t xml:space="preserve">Lillian      Vitanza Ney*</t>
  </si>
  <si>
    <t xml:space="preserve">Charles C.    Nazzaro</t>
  </si>
  <si>
    <t xml:space="preserve">Lillian      Vitanza Ney</t>
  </si>
  <si>
    <t xml:space="preserve">Charles     Hajduk</t>
  </si>
  <si>
    <t xml:space="preserve">Gregory P.    Rabb</t>
  </si>
  <si>
    <t xml:space="preserve">VOTE FOR THR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Lucida Console"/>
      <family val="3"/>
    </font>
    <font>
      <sz val="10"/>
      <name val="Lucida Console"/>
      <family val="3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sz val="16"/>
      <name val="Arial"/>
      <family val="2"/>
    </font>
    <font>
      <b val="true"/>
      <sz val="10"/>
      <name val="Lucida Console"/>
      <family val="3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sz val="18"/>
      <name val="Lucida Console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0"/>
    </font>
    <font>
      <b val="true"/>
      <sz val="9"/>
      <name val="Arial"/>
      <family val="2"/>
    </font>
    <font>
      <b val="true"/>
      <i val="true"/>
      <sz val="11"/>
      <name val="Arial"/>
      <family val="2"/>
    </font>
    <font>
      <b val="true"/>
      <i val="true"/>
      <sz val="16"/>
      <name val="Lucida Console"/>
      <family val="3"/>
    </font>
    <font>
      <b val="true"/>
      <i val="true"/>
      <sz val="10"/>
      <name val="Arial"/>
      <family val="2"/>
    </font>
    <font>
      <sz val="12"/>
      <name val="Arial"/>
      <family val="0"/>
    </font>
    <font>
      <b val="true"/>
      <i val="true"/>
      <sz val="12"/>
      <name val="Lucida Console"/>
      <family val="3"/>
    </font>
    <font>
      <b val="true"/>
      <i val="true"/>
      <sz val="12"/>
      <name val="Arial"/>
      <family val="2"/>
    </font>
    <font>
      <b val="true"/>
      <sz val="12"/>
      <name val="Arial"/>
      <family val="0"/>
    </font>
    <font>
      <b val="true"/>
      <i val="true"/>
      <sz val="10"/>
      <name val="Lucida Console"/>
      <family val="3"/>
    </font>
    <font>
      <b val="true"/>
      <sz val="8"/>
      <name val="Arial"/>
      <family val="2"/>
    </font>
    <font>
      <i val="true"/>
      <sz val="12"/>
      <name val="Arial"/>
      <family val="0"/>
    </font>
    <font>
      <b val="true"/>
      <i val="true"/>
      <sz val="20"/>
      <name val="Lucida Console"/>
      <family val="3"/>
    </font>
    <font>
      <b val="true"/>
      <i val="true"/>
      <sz val="14"/>
      <name val="Lucida Console"/>
      <family val="3"/>
    </font>
    <font>
      <i val="true"/>
      <sz val="16"/>
      <name val="Lucida Console"/>
      <family val="3"/>
    </font>
    <font>
      <i val="true"/>
      <sz val="8"/>
      <name val="Arial"/>
      <family val="2"/>
    </font>
    <font>
      <b val="true"/>
      <i val="true"/>
      <sz val="16"/>
      <name val="Arial"/>
      <family val="2"/>
    </font>
    <font>
      <sz val="9"/>
      <name val="Lucida Console"/>
      <family val="3"/>
    </font>
    <font>
      <b val="true"/>
      <i val="true"/>
      <sz val="26"/>
      <name val="Lucida Console"/>
      <family val="3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6" xfId="17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16" xfId="17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2" fillId="0" borderId="16" xfId="17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0" borderId="16" xfId="17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5" min="5" style="0" width="7.99"/>
    <col collapsed="false" customWidth="true" hidden="false" outlineLevel="0" max="6" min="6" style="0" width="3.14"/>
    <col collapsed="false" customWidth="true" hidden="false" outlineLevel="0" max="7" min="7" style="0" width="25.56"/>
    <col collapsed="false" customWidth="true" hidden="false" outlineLevel="0" max="11" min="11" style="0" width="9.56"/>
  </cols>
  <sheetData>
    <row r="1" s="6" customFormat="true" ht="60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G1" s="1" t="s">
        <v>0</v>
      </c>
      <c r="H1" s="2" t="s">
        <v>1</v>
      </c>
      <c r="I1" s="3" t="s">
        <v>2</v>
      </c>
      <c r="J1" s="4" t="s">
        <v>3</v>
      </c>
      <c r="K1" s="7" t="s">
        <v>5</v>
      </c>
    </row>
    <row r="2" customFormat="false" ht="12.6" hidden="false" customHeight="true" outlineLevel="0" collapsed="false">
      <c r="A2" s="8" t="s">
        <v>6</v>
      </c>
      <c r="B2" s="9" t="n">
        <v>431</v>
      </c>
      <c r="C2" s="10" t="n">
        <v>110</v>
      </c>
      <c r="D2" s="10" t="n">
        <v>88</v>
      </c>
      <c r="E2" s="11" t="n">
        <v>233</v>
      </c>
      <c r="G2" s="8" t="s">
        <v>7</v>
      </c>
      <c r="H2" s="10"/>
      <c r="I2" s="12"/>
      <c r="J2" s="12"/>
      <c r="K2" s="13"/>
    </row>
    <row r="3" s="17" customFormat="true" ht="12.6" hidden="false" customHeight="true" outlineLevel="0" collapsed="false">
      <c r="A3" s="14" t="s">
        <v>8</v>
      </c>
      <c r="B3" s="15" t="n">
        <f aca="false">SUM(B2)</f>
        <v>431</v>
      </c>
      <c r="C3" s="15" t="n">
        <f aca="false">SUM(C2)</f>
        <v>110</v>
      </c>
      <c r="D3" s="15" t="n">
        <f aca="false">SUM(D2)</f>
        <v>88</v>
      </c>
      <c r="E3" s="16" t="n">
        <f aca="false">SUM(E2)</f>
        <v>233</v>
      </c>
      <c r="F3" s="0"/>
      <c r="G3" s="8" t="s">
        <v>9</v>
      </c>
      <c r="H3" s="10" t="n">
        <v>210</v>
      </c>
      <c r="I3" s="10" t="n">
        <v>74</v>
      </c>
      <c r="J3" s="10" t="n">
        <v>41</v>
      </c>
      <c r="K3" s="11" t="n">
        <v>95</v>
      </c>
    </row>
    <row r="4" customFormat="false" ht="12.6" hidden="false" customHeight="true" outlineLevel="0" collapsed="false">
      <c r="A4" s="8" t="s">
        <v>10</v>
      </c>
      <c r="B4" s="10" t="n">
        <v>487</v>
      </c>
      <c r="C4" s="10" t="n">
        <v>140</v>
      </c>
      <c r="D4" s="10" t="n">
        <v>62</v>
      </c>
      <c r="E4" s="11" t="n">
        <v>285</v>
      </c>
      <c r="G4" s="8" t="s">
        <v>11</v>
      </c>
      <c r="H4" s="10" t="n">
        <v>240</v>
      </c>
      <c r="I4" s="10" t="n">
        <v>84</v>
      </c>
      <c r="J4" s="10" t="n">
        <v>48</v>
      </c>
      <c r="K4" s="11" t="n">
        <v>108</v>
      </c>
    </row>
    <row r="5" customFormat="false" ht="12.6" hidden="false" customHeight="true" outlineLevel="0" collapsed="false">
      <c r="A5" s="8" t="s">
        <v>12</v>
      </c>
      <c r="B5" s="10" t="n">
        <v>370</v>
      </c>
      <c r="C5" s="10" t="n">
        <v>146</v>
      </c>
      <c r="D5" s="10" t="n">
        <v>47</v>
      </c>
      <c r="E5" s="11" t="n">
        <v>177</v>
      </c>
      <c r="G5" s="8" t="s">
        <v>13</v>
      </c>
      <c r="H5" s="10" t="n">
        <v>198</v>
      </c>
      <c r="I5" s="10" t="n">
        <v>68</v>
      </c>
      <c r="J5" s="10" t="n">
        <v>26</v>
      </c>
      <c r="K5" s="11" t="n">
        <v>104</v>
      </c>
    </row>
    <row r="6" customFormat="false" ht="12.6" hidden="false" customHeight="true" outlineLevel="0" collapsed="false">
      <c r="A6" s="8" t="s">
        <v>14</v>
      </c>
      <c r="B6" s="10" t="n">
        <v>314</v>
      </c>
      <c r="C6" s="10" t="n">
        <v>97</v>
      </c>
      <c r="D6" s="10" t="n">
        <v>35</v>
      </c>
      <c r="E6" s="11" t="n">
        <v>182</v>
      </c>
      <c r="G6" s="8" t="s">
        <v>15</v>
      </c>
      <c r="H6" s="10" t="n">
        <v>355</v>
      </c>
      <c r="I6" s="10" t="n">
        <v>116</v>
      </c>
      <c r="J6" s="10" t="n">
        <v>84</v>
      </c>
      <c r="K6" s="11" t="n">
        <v>155</v>
      </c>
    </row>
    <row r="7" customFormat="false" ht="12.6" hidden="false" customHeight="true" outlineLevel="0" collapsed="false">
      <c r="A7" s="8" t="s">
        <v>16</v>
      </c>
      <c r="B7" s="10" t="n">
        <v>203</v>
      </c>
      <c r="C7" s="10" t="n">
        <v>51</v>
      </c>
      <c r="D7" s="10" t="n">
        <v>22</v>
      </c>
      <c r="E7" s="11" t="n">
        <v>130</v>
      </c>
      <c r="G7" s="8" t="s">
        <v>17</v>
      </c>
      <c r="H7" s="10" t="n">
        <v>247</v>
      </c>
      <c r="I7" s="10" t="n">
        <v>89</v>
      </c>
      <c r="J7" s="10" t="n">
        <v>34</v>
      </c>
      <c r="K7" s="11" t="n">
        <v>124</v>
      </c>
    </row>
    <row r="8" customFormat="false" ht="12.6" hidden="false" customHeight="true" outlineLevel="0" collapsed="false">
      <c r="A8" s="8" t="s">
        <v>18</v>
      </c>
      <c r="B8" s="10" t="n">
        <v>269</v>
      </c>
      <c r="C8" s="10" t="n">
        <v>88</v>
      </c>
      <c r="D8" s="10" t="n">
        <v>33</v>
      </c>
      <c r="E8" s="11" t="n">
        <v>148</v>
      </c>
      <c r="G8" s="14" t="s">
        <v>19</v>
      </c>
      <c r="H8" s="15" t="n">
        <f aca="false">SUM(H3:H7)</f>
        <v>1250</v>
      </c>
      <c r="I8" s="15" t="n">
        <f aca="false">SUM(I3:I7)</f>
        <v>431</v>
      </c>
      <c r="J8" s="15" t="n">
        <f aca="false">SUM(J3:J7)</f>
        <v>233</v>
      </c>
      <c r="K8" s="16" t="n">
        <f aca="false">SUM(K3:K7)</f>
        <v>586</v>
      </c>
    </row>
    <row r="9" customFormat="false" ht="12.6" hidden="false" customHeight="true" outlineLevel="0" collapsed="false">
      <c r="A9" s="8" t="s">
        <v>20</v>
      </c>
      <c r="B9" s="10" t="n">
        <v>170</v>
      </c>
      <c r="C9" s="10" t="n">
        <v>33</v>
      </c>
      <c r="D9" s="10" t="n">
        <v>16</v>
      </c>
      <c r="E9" s="11" t="n">
        <v>121</v>
      </c>
      <c r="G9" s="8" t="s">
        <v>21</v>
      </c>
      <c r="H9" s="10" t="n">
        <v>348</v>
      </c>
      <c r="I9" s="10" t="n">
        <v>147</v>
      </c>
      <c r="J9" s="10" t="n">
        <v>67</v>
      </c>
      <c r="K9" s="11" t="n">
        <v>134</v>
      </c>
    </row>
    <row r="10" customFormat="false" ht="12.6" hidden="false" customHeight="true" outlineLevel="0" collapsed="false">
      <c r="A10" s="8" t="s">
        <v>22</v>
      </c>
      <c r="B10" s="10" t="n">
        <v>80</v>
      </c>
      <c r="C10" s="10" t="n">
        <v>20</v>
      </c>
      <c r="D10" s="10" t="n">
        <v>11</v>
      </c>
      <c r="E10" s="11" t="n">
        <v>49</v>
      </c>
      <c r="G10" s="8" t="s">
        <v>23</v>
      </c>
      <c r="H10" s="10" t="n">
        <v>182</v>
      </c>
      <c r="I10" s="10" t="n">
        <v>46</v>
      </c>
      <c r="J10" s="10" t="n">
        <v>36</v>
      </c>
      <c r="K10" s="11" t="n">
        <v>100</v>
      </c>
    </row>
    <row r="11" customFormat="false" ht="12.6" hidden="false" customHeight="true" outlineLevel="0" collapsed="false">
      <c r="A11" s="8" t="s">
        <v>24</v>
      </c>
      <c r="B11" s="10" t="n">
        <v>159</v>
      </c>
      <c r="C11" s="10" t="n">
        <v>32</v>
      </c>
      <c r="D11" s="10" t="n">
        <v>24</v>
      </c>
      <c r="E11" s="11" t="n">
        <v>103</v>
      </c>
      <c r="G11" s="8" t="s">
        <v>25</v>
      </c>
      <c r="H11" s="10" t="n">
        <v>225</v>
      </c>
      <c r="I11" s="10" t="n">
        <v>106</v>
      </c>
      <c r="J11" s="10" t="n">
        <v>41</v>
      </c>
      <c r="K11" s="11" t="n">
        <v>78</v>
      </c>
    </row>
    <row r="12" customFormat="false" ht="12.6" hidden="false" customHeight="true" outlineLevel="0" collapsed="false">
      <c r="A12" s="8" t="s">
        <v>26</v>
      </c>
      <c r="B12" s="10" t="n">
        <v>217</v>
      </c>
      <c r="C12" s="10" t="n">
        <v>87</v>
      </c>
      <c r="D12" s="10" t="n">
        <v>40</v>
      </c>
      <c r="E12" s="11" t="n">
        <v>90</v>
      </c>
      <c r="G12" s="8" t="s">
        <v>27</v>
      </c>
      <c r="H12" s="10" t="n">
        <v>324</v>
      </c>
      <c r="I12" s="10" t="n">
        <v>137</v>
      </c>
      <c r="J12" s="10" t="n">
        <v>60</v>
      </c>
      <c r="K12" s="11" t="n">
        <v>127</v>
      </c>
    </row>
    <row r="13" s="17" customFormat="true" ht="12.6" hidden="false" customHeight="true" outlineLevel="0" collapsed="false">
      <c r="A13" s="14" t="s">
        <v>8</v>
      </c>
      <c r="B13" s="15" t="n">
        <f aca="false">SUM(B4:B12)</f>
        <v>2269</v>
      </c>
      <c r="C13" s="15" t="n">
        <f aca="false">SUM(C4:C12)</f>
        <v>694</v>
      </c>
      <c r="D13" s="15" t="n">
        <f aca="false">SUM(D4:D12)</f>
        <v>290</v>
      </c>
      <c r="E13" s="16" t="n">
        <f aca="false">SUM(E4:E12)</f>
        <v>1285</v>
      </c>
      <c r="F13" s="0"/>
      <c r="G13" s="8" t="s">
        <v>28</v>
      </c>
      <c r="H13" s="10" t="n">
        <v>364</v>
      </c>
      <c r="I13" s="10" t="n">
        <v>169</v>
      </c>
      <c r="J13" s="10" t="n">
        <v>60</v>
      </c>
      <c r="K13" s="11" t="n">
        <v>135</v>
      </c>
    </row>
    <row r="14" customFormat="false" ht="12.6" hidden="false" customHeight="true" outlineLevel="0" collapsed="false">
      <c r="A14" s="8" t="s">
        <v>29</v>
      </c>
      <c r="B14" s="10" t="n">
        <v>596</v>
      </c>
      <c r="C14" s="10" t="n">
        <v>125</v>
      </c>
      <c r="D14" s="10" t="n">
        <v>61</v>
      </c>
      <c r="E14" s="11" t="n">
        <v>410</v>
      </c>
      <c r="G14" s="14" t="s">
        <v>30</v>
      </c>
      <c r="H14" s="15" t="n">
        <f aca="false">SUM(H9:H13)</f>
        <v>1443</v>
      </c>
      <c r="I14" s="15" t="n">
        <f aca="false">SUM(I9:I13)</f>
        <v>605</v>
      </c>
      <c r="J14" s="15" t="n">
        <f aca="false">SUM(J9:J13)</f>
        <v>264</v>
      </c>
      <c r="K14" s="16" t="n">
        <f aca="false">SUM(K9:K13)</f>
        <v>574</v>
      </c>
    </row>
    <row r="15" customFormat="false" ht="12.6" hidden="false" customHeight="true" outlineLevel="0" collapsed="false">
      <c r="A15" s="8" t="s">
        <v>31</v>
      </c>
      <c r="B15" s="10" t="n">
        <v>420</v>
      </c>
      <c r="C15" s="10" t="n">
        <v>110</v>
      </c>
      <c r="D15" s="10" t="n">
        <v>54</v>
      </c>
      <c r="E15" s="11" t="n">
        <v>256</v>
      </c>
      <c r="G15" s="8" t="s">
        <v>32</v>
      </c>
      <c r="H15" s="10" t="n">
        <v>197</v>
      </c>
      <c r="I15" s="10" t="n">
        <v>67</v>
      </c>
      <c r="J15" s="10" t="n">
        <v>27</v>
      </c>
      <c r="K15" s="11" t="n">
        <v>103</v>
      </c>
    </row>
    <row r="16" customFormat="false" ht="12.6" hidden="false" customHeight="true" outlineLevel="0" collapsed="false">
      <c r="A16" s="8" t="s">
        <v>33</v>
      </c>
      <c r="B16" s="10" t="n">
        <v>358</v>
      </c>
      <c r="C16" s="10" t="n">
        <v>68</v>
      </c>
      <c r="D16" s="10" t="n">
        <v>43</v>
      </c>
      <c r="E16" s="11" t="n">
        <v>247</v>
      </c>
      <c r="G16" s="8" t="s">
        <v>34</v>
      </c>
      <c r="H16" s="10" t="n">
        <v>241</v>
      </c>
      <c r="I16" s="10" t="n">
        <v>94</v>
      </c>
      <c r="J16" s="10" t="n">
        <v>47</v>
      </c>
      <c r="K16" s="11" t="n">
        <v>100</v>
      </c>
    </row>
    <row r="17" s="17" customFormat="true" ht="12.6" hidden="false" customHeight="true" outlineLevel="0" collapsed="false">
      <c r="A17" s="14" t="s">
        <v>8</v>
      </c>
      <c r="B17" s="15" t="n">
        <f aca="false">SUM(B14:B16)</f>
        <v>1374</v>
      </c>
      <c r="C17" s="15" t="n">
        <f aca="false">SUM(C14:C16)</f>
        <v>303</v>
      </c>
      <c r="D17" s="15" t="n">
        <f aca="false">SUM(D14:D16)</f>
        <v>158</v>
      </c>
      <c r="E17" s="16" t="n">
        <f aca="false">SUM(E14:E16)</f>
        <v>913</v>
      </c>
      <c r="F17" s="0"/>
      <c r="G17" s="8" t="s">
        <v>35</v>
      </c>
      <c r="H17" s="10" t="n">
        <v>157</v>
      </c>
      <c r="I17" s="10" t="n">
        <v>64</v>
      </c>
      <c r="J17" s="10" t="n">
        <v>30</v>
      </c>
      <c r="K17" s="11" t="n">
        <v>63</v>
      </c>
    </row>
    <row r="18" customFormat="false" ht="12.6" hidden="false" customHeight="true" outlineLevel="0" collapsed="false">
      <c r="A18" s="8" t="s">
        <v>36</v>
      </c>
      <c r="B18" s="10" t="n">
        <v>236</v>
      </c>
      <c r="C18" s="10" t="n">
        <v>53</v>
      </c>
      <c r="D18" s="10" t="n">
        <v>35</v>
      </c>
      <c r="E18" s="11" t="n">
        <v>148</v>
      </c>
      <c r="G18" s="8" t="s">
        <v>37</v>
      </c>
      <c r="H18" s="10" t="n">
        <v>206</v>
      </c>
      <c r="I18" s="10" t="n">
        <v>66</v>
      </c>
      <c r="J18" s="10" t="n">
        <v>36</v>
      </c>
      <c r="K18" s="11" t="n">
        <v>104</v>
      </c>
    </row>
    <row r="19" customFormat="false" ht="12.6" hidden="false" customHeight="true" outlineLevel="0" collapsed="false">
      <c r="A19" s="8" t="s">
        <v>38</v>
      </c>
      <c r="B19" s="10" t="n">
        <v>145</v>
      </c>
      <c r="C19" s="10" t="n">
        <v>18</v>
      </c>
      <c r="D19" s="10" t="n">
        <v>21</v>
      </c>
      <c r="E19" s="11" t="n">
        <v>106</v>
      </c>
      <c r="G19" s="8" t="s">
        <v>39</v>
      </c>
      <c r="H19" s="10" t="n">
        <v>122</v>
      </c>
      <c r="I19" s="10" t="n">
        <v>27</v>
      </c>
      <c r="J19" s="10" t="n">
        <v>18</v>
      </c>
      <c r="K19" s="11" t="n">
        <v>77</v>
      </c>
    </row>
    <row r="20" s="17" customFormat="true" ht="12.6" hidden="false" customHeight="true" outlineLevel="0" collapsed="false">
      <c r="A20" s="14" t="s">
        <v>8</v>
      </c>
      <c r="B20" s="15" t="n">
        <f aca="false">SUM(B18:B19)</f>
        <v>381</v>
      </c>
      <c r="C20" s="15" t="n">
        <f aca="false">SUM(C18:C19)</f>
        <v>71</v>
      </c>
      <c r="D20" s="15" t="n">
        <f aca="false">SUM(D18:D19)</f>
        <v>56</v>
      </c>
      <c r="E20" s="16" t="n">
        <f aca="false">SUM(E18:E19)</f>
        <v>254</v>
      </c>
      <c r="F20" s="0"/>
      <c r="G20" s="14" t="s">
        <v>40</v>
      </c>
      <c r="H20" s="15" t="n">
        <f aca="false">SUM(H15:H19)</f>
        <v>923</v>
      </c>
      <c r="I20" s="15" t="n">
        <f aca="false">SUM(I15:I19)</f>
        <v>318</v>
      </c>
      <c r="J20" s="15" t="n">
        <f aca="false">SUM(J15:J19)</f>
        <v>158</v>
      </c>
      <c r="K20" s="16" t="n">
        <f aca="false">SUM(K15:K19)</f>
        <v>447</v>
      </c>
    </row>
    <row r="21" customFormat="false" ht="12.6" hidden="false" customHeight="true" outlineLevel="0" collapsed="false">
      <c r="A21" s="8" t="s">
        <v>41</v>
      </c>
      <c r="B21" s="10" t="n">
        <v>360</v>
      </c>
      <c r="C21" s="10" t="n">
        <v>94</v>
      </c>
      <c r="D21" s="10" t="n">
        <v>49</v>
      </c>
      <c r="E21" s="11" t="n">
        <v>217</v>
      </c>
      <c r="G21" s="8" t="s">
        <v>42</v>
      </c>
      <c r="H21" s="9" t="n">
        <v>364</v>
      </c>
      <c r="I21" s="10" t="n">
        <v>151</v>
      </c>
      <c r="J21" s="10" t="n">
        <v>69</v>
      </c>
      <c r="K21" s="11" t="n">
        <v>144</v>
      </c>
    </row>
    <row r="22" customFormat="false" ht="12.6" hidden="false" customHeight="true" outlineLevel="0" collapsed="false">
      <c r="A22" s="8" t="s">
        <v>43</v>
      </c>
      <c r="B22" s="10" t="n">
        <v>258</v>
      </c>
      <c r="C22" s="10" t="n">
        <v>66</v>
      </c>
      <c r="D22" s="10" t="n">
        <v>37</v>
      </c>
      <c r="E22" s="11" t="n">
        <v>155</v>
      </c>
      <c r="G22" s="8" t="s">
        <v>44</v>
      </c>
      <c r="H22" s="10" t="n">
        <v>443</v>
      </c>
      <c r="I22" s="10" t="n">
        <v>166</v>
      </c>
      <c r="J22" s="10" t="n">
        <v>75</v>
      </c>
      <c r="K22" s="11" t="n">
        <v>202</v>
      </c>
    </row>
    <row r="23" customFormat="false" ht="12.6" hidden="false" customHeight="true" outlineLevel="0" collapsed="false">
      <c r="A23" s="8" t="s">
        <v>45</v>
      </c>
      <c r="B23" s="10" t="n">
        <v>165</v>
      </c>
      <c r="C23" s="10" t="n">
        <v>40</v>
      </c>
      <c r="D23" s="10" t="n">
        <v>31</v>
      </c>
      <c r="E23" s="11" t="n">
        <v>94</v>
      </c>
      <c r="G23" s="8" t="s">
        <v>46</v>
      </c>
      <c r="H23" s="10" t="n">
        <v>287</v>
      </c>
      <c r="I23" s="10" t="n">
        <v>101</v>
      </c>
      <c r="J23" s="10" t="n">
        <v>43</v>
      </c>
      <c r="K23" s="11" t="n">
        <v>143</v>
      </c>
    </row>
    <row r="24" customFormat="false" ht="12.6" hidden="false" customHeight="true" outlineLevel="0" collapsed="false">
      <c r="A24" s="8" t="s">
        <v>47</v>
      </c>
      <c r="B24" s="10" t="n">
        <v>173</v>
      </c>
      <c r="C24" s="10" t="n">
        <v>71</v>
      </c>
      <c r="D24" s="10" t="n">
        <v>21</v>
      </c>
      <c r="E24" s="11" t="n">
        <v>81</v>
      </c>
      <c r="G24" s="8" t="s">
        <v>48</v>
      </c>
      <c r="H24" s="10" t="n">
        <v>403</v>
      </c>
      <c r="I24" s="10" t="n">
        <v>191</v>
      </c>
      <c r="J24" s="10" t="n">
        <v>64</v>
      </c>
      <c r="K24" s="11" t="n">
        <v>148</v>
      </c>
    </row>
    <row r="25" customFormat="false" ht="12.6" hidden="false" customHeight="true" outlineLevel="0" collapsed="false">
      <c r="A25" s="8" t="s">
        <v>49</v>
      </c>
      <c r="B25" s="10" t="n">
        <v>40</v>
      </c>
      <c r="C25" s="10" t="n">
        <v>7</v>
      </c>
      <c r="D25" s="10" t="n">
        <v>7</v>
      </c>
      <c r="E25" s="11" t="n">
        <v>26</v>
      </c>
      <c r="G25" s="8" t="s">
        <v>50</v>
      </c>
      <c r="H25" s="10" t="n">
        <v>504</v>
      </c>
      <c r="I25" s="10" t="n">
        <v>232</v>
      </c>
      <c r="J25" s="10" t="n">
        <v>115</v>
      </c>
      <c r="K25" s="11" t="n">
        <v>157</v>
      </c>
    </row>
    <row r="26" s="17" customFormat="true" ht="12.6" hidden="false" customHeight="true" outlineLevel="0" collapsed="false">
      <c r="A26" s="14" t="s">
        <v>51</v>
      </c>
      <c r="B26" s="15" t="n">
        <f aca="false">SUM(B21:B25)</f>
        <v>996</v>
      </c>
      <c r="C26" s="15" t="n">
        <f aca="false">SUM(C21:C25)</f>
        <v>278</v>
      </c>
      <c r="D26" s="15" t="n">
        <f aca="false">SUM(D21:D25)</f>
        <v>145</v>
      </c>
      <c r="E26" s="16" t="n">
        <f aca="false">SUM(E21:E25)</f>
        <v>573</v>
      </c>
      <c r="F26" s="0"/>
      <c r="G26" s="14" t="s">
        <v>52</v>
      </c>
      <c r="H26" s="15" t="n">
        <f aca="false">SUM(H21:H25)</f>
        <v>2001</v>
      </c>
      <c r="I26" s="15" t="n">
        <f aca="false">SUM(I21:I25)</f>
        <v>841</v>
      </c>
      <c r="J26" s="15" t="n">
        <f aca="false">SUM(J21:J25)</f>
        <v>366</v>
      </c>
      <c r="K26" s="16" t="n">
        <f aca="false">SUM(K21:K25)</f>
        <v>794</v>
      </c>
    </row>
    <row r="27" customFormat="false" ht="12.6" hidden="false" customHeight="true" outlineLevel="0" collapsed="false">
      <c r="A27" s="8" t="s">
        <v>53</v>
      </c>
      <c r="B27" s="10" t="n">
        <v>194</v>
      </c>
      <c r="C27" s="10" t="n">
        <v>43</v>
      </c>
      <c r="D27" s="10" t="n">
        <v>27</v>
      </c>
      <c r="E27" s="11" t="n">
        <v>124</v>
      </c>
      <c r="G27" s="8" t="s">
        <v>54</v>
      </c>
      <c r="H27" s="10" t="n">
        <v>340</v>
      </c>
      <c r="I27" s="10" t="n">
        <v>130</v>
      </c>
      <c r="J27" s="10" t="n">
        <v>62</v>
      </c>
      <c r="K27" s="11" t="n">
        <v>148</v>
      </c>
    </row>
    <row r="28" s="17" customFormat="true" ht="12.6" hidden="false" customHeight="true" outlineLevel="0" collapsed="false">
      <c r="A28" s="14" t="s">
        <v>8</v>
      </c>
      <c r="B28" s="15" t="n">
        <f aca="false">SUM(B27)</f>
        <v>194</v>
      </c>
      <c r="C28" s="15" t="n">
        <f aca="false">SUM(C27)</f>
        <v>43</v>
      </c>
      <c r="D28" s="15" t="n">
        <f aca="false">SUM(D27)</f>
        <v>27</v>
      </c>
      <c r="E28" s="16" t="n">
        <f aca="false">SUM(E27)</f>
        <v>124</v>
      </c>
      <c r="F28" s="0"/>
      <c r="G28" s="8" t="s">
        <v>55</v>
      </c>
      <c r="H28" s="10" t="n">
        <v>355</v>
      </c>
      <c r="I28" s="10" t="n">
        <v>135</v>
      </c>
      <c r="J28" s="10" t="n">
        <v>76</v>
      </c>
      <c r="K28" s="11" t="n">
        <v>144</v>
      </c>
    </row>
    <row r="29" customFormat="false" ht="12.6" hidden="false" customHeight="true" outlineLevel="0" collapsed="false">
      <c r="A29" s="8" t="s">
        <v>56</v>
      </c>
      <c r="B29" s="10" t="n">
        <v>301</v>
      </c>
      <c r="C29" s="10" t="n">
        <v>41</v>
      </c>
      <c r="D29" s="10" t="n">
        <v>33</v>
      </c>
      <c r="E29" s="11" t="n">
        <v>227</v>
      </c>
      <c r="G29" s="8" t="s">
        <v>57</v>
      </c>
      <c r="H29" s="10" t="n">
        <v>285</v>
      </c>
      <c r="I29" s="10" t="n">
        <v>100</v>
      </c>
      <c r="J29" s="10" t="n">
        <v>53</v>
      </c>
      <c r="K29" s="11" t="n">
        <v>132</v>
      </c>
    </row>
    <row r="30" customFormat="false" ht="12.6" hidden="false" customHeight="true" outlineLevel="0" collapsed="false">
      <c r="A30" s="8" t="s">
        <v>58</v>
      </c>
      <c r="B30" s="10" t="n">
        <v>161</v>
      </c>
      <c r="C30" s="10" t="n">
        <v>24</v>
      </c>
      <c r="D30" s="10" t="n">
        <v>18</v>
      </c>
      <c r="E30" s="11" t="n">
        <v>119</v>
      </c>
      <c r="G30" s="8" t="s">
        <v>59</v>
      </c>
      <c r="H30" s="10" t="n">
        <v>286</v>
      </c>
      <c r="I30" s="10" t="n">
        <v>115</v>
      </c>
      <c r="J30" s="10" t="n">
        <v>54</v>
      </c>
      <c r="K30" s="11" t="n">
        <v>117</v>
      </c>
    </row>
    <row r="31" s="17" customFormat="true" ht="12.6" hidden="false" customHeight="true" outlineLevel="0" collapsed="false">
      <c r="A31" s="14" t="s">
        <v>8</v>
      </c>
      <c r="B31" s="15" t="n">
        <f aca="false">SUM(B29:B30)</f>
        <v>462</v>
      </c>
      <c r="C31" s="15" t="n">
        <f aca="false">SUM(C29:C30)</f>
        <v>65</v>
      </c>
      <c r="D31" s="15" t="n">
        <f aca="false">SUM(D29:D30)</f>
        <v>51</v>
      </c>
      <c r="E31" s="16" t="n">
        <f aca="false">SUM(E29:E30)</f>
        <v>346</v>
      </c>
      <c r="F31" s="0"/>
      <c r="G31" s="8" t="s">
        <v>60</v>
      </c>
      <c r="H31" s="10" t="n">
        <v>539</v>
      </c>
      <c r="I31" s="10" t="n">
        <v>204</v>
      </c>
      <c r="J31" s="10" t="n">
        <v>86</v>
      </c>
      <c r="K31" s="11" t="n">
        <v>249</v>
      </c>
    </row>
    <row r="32" customFormat="false" ht="12.6" hidden="false" customHeight="true" outlineLevel="0" collapsed="false">
      <c r="A32" s="8" t="s">
        <v>61</v>
      </c>
      <c r="B32" s="10" t="n">
        <v>251</v>
      </c>
      <c r="C32" s="10" t="n">
        <v>46</v>
      </c>
      <c r="D32" s="10" t="n">
        <v>39</v>
      </c>
      <c r="E32" s="11" t="n">
        <v>166</v>
      </c>
      <c r="G32" s="14" t="s">
        <v>62</v>
      </c>
      <c r="H32" s="15" t="n">
        <f aca="false">SUM(H27:H31)</f>
        <v>1805</v>
      </c>
      <c r="I32" s="15" t="n">
        <f aca="false">SUM(I27:I31)</f>
        <v>684</v>
      </c>
      <c r="J32" s="15" t="n">
        <f aca="false">SUM(J27:J31)</f>
        <v>331</v>
      </c>
      <c r="K32" s="16" t="n">
        <f aca="false">SUM(K27:K31)</f>
        <v>790</v>
      </c>
    </row>
    <row r="33" customFormat="false" ht="12.6" hidden="false" customHeight="true" outlineLevel="0" collapsed="false">
      <c r="A33" s="8" t="s">
        <v>63</v>
      </c>
      <c r="B33" s="10" t="n">
        <v>215</v>
      </c>
      <c r="C33" s="10" t="n">
        <v>34</v>
      </c>
      <c r="D33" s="10" t="n">
        <v>16</v>
      </c>
      <c r="E33" s="11" t="n">
        <v>165</v>
      </c>
      <c r="G33" s="8" t="s">
        <v>64</v>
      </c>
      <c r="H33" s="10" t="n">
        <v>159</v>
      </c>
      <c r="I33" s="10" t="n">
        <v>39</v>
      </c>
      <c r="J33" s="10" t="n">
        <v>29</v>
      </c>
      <c r="K33" s="11" t="n">
        <v>91</v>
      </c>
    </row>
    <row r="34" s="17" customFormat="true" ht="12.6" hidden="false" customHeight="true" outlineLevel="0" collapsed="false">
      <c r="A34" s="14" t="s">
        <v>8</v>
      </c>
      <c r="B34" s="15" t="n">
        <f aca="false">SUM(B32:B33)</f>
        <v>466</v>
      </c>
      <c r="C34" s="15" t="n">
        <f aca="false">SUM(C32:C33)</f>
        <v>80</v>
      </c>
      <c r="D34" s="15" t="n">
        <f aca="false">SUM(D32:D33)</f>
        <v>55</v>
      </c>
      <c r="E34" s="16" t="n">
        <f aca="false">SUM(E32:E33)</f>
        <v>331</v>
      </c>
      <c r="F34" s="0"/>
      <c r="G34" s="8" t="s">
        <v>65</v>
      </c>
      <c r="H34" s="10" t="n">
        <v>123</v>
      </c>
      <c r="I34" s="10" t="n">
        <v>37</v>
      </c>
      <c r="J34" s="10" t="n">
        <v>23</v>
      </c>
      <c r="K34" s="11" t="n">
        <v>63</v>
      </c>
    </row>
    <row r="35" customFormat="false" ht="12.6" hidden="false" customHeight="true" outlineLevel="0" collapsed="false">
      <c r="A35" s="8" t="s">
        <v>66</v>
      </c>
      <c r="B35" s="10"/>
      <c r="C35" s="10"/>
      <c r="D35" s="10"/>
      <c r="E35" s="11"/>
      <c r="G35" s="8" t="s">
        <v>67</v>
      </c>
      <c r="H35" s="10" t="n">
        <v>50</v>
      </c>
      <c r="I35" s="10" t="n">
        <v>17</v>
      </c>
      <c r="J35" s="10" t="n">
        <v>6</v>
      </c>
      <c r="K35" s="11" t="n">
        <v>27</v>
      </c>
    </row>
    <row r="36" customFormat="false" ht="12.6" hidden="false" customHeight="true" outlineLevel="0" collapsed="false">
      <c r="A36" s="8" t="s">
        <v>9</v>
      </c>
      <c r="B36" s="10" t="n">
        <v>206</v>
      </c>
      <c r="C36" s="10" t="n">
        <v>20</v>
      </c>
      <c r="D36" s="10" t="n">
        <v>13</v>
      </c>
      <c r="E36" s="11" t="n">
        <v>173</v>
      </c>
      <c r="G36" s="8" t="s">
        <v>68</v>
      </c>
      <c r="H36" s="10" t="n">
        <v>463</v>
      </c>
      <c r="I36" s="10" t="n">
        <v>136</v>
      </c>
      <c r="J36" s="10" t="n">
        <v>75</v>
      </c>
      <c r="K36" s="11" t="n">
        <v>252</v>
      </c>
    </row>
    <row r="37" customFormat="false" ht="12.6" hidden="false" customHeight="true" outlineLevel="0" collapsed="false">
      <c r="A37" s="8" t="s">
        <v>11</v>
      </c>
      <c r="B37" s="10" t="n">
        <v>137</v>
      </c>
      <c r="C37" s="10" t="n">
        <v>13</v>
      </c>
      <c r="D37" s="10" t="n">
        <v>21</v>
      </c>
      <c r="E37" s="11" t="n">
        <v>103</v>
      </c>
      <c r="G37" s="8" t="s">
        <v>69</v>
      </c>
      <c r="H37" s="10" t="n">
        <v>445</v>
      </c>
      <c r="I37" s="10" t="n">
        <v>163</v>
      </c>
      <c r="J37" s="10" t="n">
        <v>67</v>
      </c>
      <c r="K37" s="11" t="n">
        <v>215</v>
      </c>
    </row>
    <row r="38" customFormat="false" ht="12.6" hidden="false" customHeight="true" outlineLevel="0" collapsed="false">
      <c r="A38" s="8" t="s">
        <v>13</v>
      </c>
      <c r="B38" s="10" t="n">
        <v>230</v>
      </c>
      <c r="C38" s="10" t="n">
        <v>20</v>
      </c>
      <c r="D38" s="10" t="n">
        <v>22</v>
      </c>
      <c r="E38" s="11" t="n">
        <v>188</v>
      </c>
      <c r="G38" s="14" t="s">
        <v>70</v>
      </c>
      <c r="H38" s="15" t="n">
        <f aca="false">SUM(H33:H37)</f>
        <v>1240</v>
      </c>
      <c r="I38" s="15" t="n">
        <f aca="false">SUM(I33:I37)</f>
        <v>392</v>
      </c>
      <c r="J38" s="15" t="n">
        <f aca="false">SUM(J33:J37)</f>
        <v>200</v>
      </c>
      <c r="K38" s="16" t="n">
        <f aca="false">SUM(K33:K37)</f>
        <v>648</v>
      </c>
    </row>
    <row r="39" customFormat="false" ht="12.6" hidden="false" customHeight="true" outlineLevel="0" collapsed="false">
      <c r="A39" s="8" t="s">
        <v>15</v>
      </c>
      <c r="B39" s="10" t="n">
        <v>339</v>
      </c>
      <c r="C39" s="10" t="n">
        <v>48</v>
      </c>
      <c r="D39" s="10" t="n">
        <v>37</v>
      </c>
      <c r="E39" s="11" t="n">
        <v>254</v>
      </c>
      <c r="G39" s="14" t="s">
        <v>71</v>
      </c>
      <c r="H39" s="15" t="n">
        <f aca="false">SUM(H38,H32,H26,H20,H14,H8)</f>
        <v>8662</v>
      </c>
      <c r="I39" s="15" t="n">
        <f aca="false">SUM(I38,I32,I26,I20,I14,I8)</f>
        <v>3271</v>
      </c>
      <c r="J39" s="15" t="n">
        <f aca="false">SUM(J38,J32,J26,J20,J14,J8)</f>
        <v>1552</v>
      </c>
      <c r="K39" s="16" t="n">
        <f aca="false">SUM(K38,K32,K26,K20,K14,K8)</f>
        <v>3839</v>
      </c>
    </row>
    <row r="40" s="17" customFormat="true" ht="12.6" hidden="false" customHeight="true" outlineLevel="0" collapsed="false">
      <c r="A40" s="14" t="s">
        <v>19</v>
      </c>
      <c r="B40" s="15" t="n">
        <f aca="false">SUM(B36:B39)</f>
        <v>912</v>
      </c>
      <c r="C40" s="15" t="n">
        <f aca="false">SUM(C36:C39)</f>
        <v>101</v>
      </c>
      <c r="D40" s="15" t="n">
        <f aca="false">SUM(D36:D39)</f>
        <v>93</v>
      </c>
      <c r="E40" s="16" t="n">
        <f aca="false">SUM(E36:E39)</f>
        <v>718</v>
      </c>
      <c r="F40" s="0"/>
      <c r="G40" s="8" t="s">
        <v>72</v>
      </c>
      <c r="H40" s="10" t="n">
        <v>229</v>
      </c>
      <c r="I40" s="10" t="n">
        <v>51</v>
      </c>
      <c r="J40" s="10" t="n">
        <v>32</v>
      </c>
      <c r="K40" s="11" t="n">
        <v>146</v>
      </c>
    </row>
    <row r="41" customFormat="false" ht="12.6" hidden="false" customHeight="true" outlineLevel="0" collapsed="false">
      <c r="A41" s="8" t="s">
        <v>21</v>
      </c>
      <c r="B41" s="10" t="n">
        <v>276</v>
      </c>
      <c r="C41" s="10" t="n">
        <v>36</v>
      </c>
      <c r="D41" s="10" t="n">
        <v>23</v>
      </c>
      <c r="E41" s="11" t="n">
        <v>217</v>
      </c>
      <c r="G41" s="8" t="s">
        <v>73</v>
      </c>
      <c r="H41" s="10" t="n">
        <v>254</v>
      </c>
      <c r="I41" s="10" t="n">
        <v>62</v>
      </c>
      <c r="J41" s="10" t="n">
        <v>34</v>
      </c>
      <c r="K41" s="11" t="n">
        <v>158</v>
      </c>
    </row>
    <row r="42" customFormat="false" ht="12.6" hidden="false" customHeight="true" outlineLevel="0" collapsed="false">
      <c r="A42" s="8" t="s">
        <v>23</v>
      </c>
      <c r="B42" s="10" t="n">
        <v>272</v>
      </c>
      <c r="C42" s="10" t="n">
        <v>44</v>
      </c>
      <c r="D42" s="10" t="n">
        <v>26</v>
      </c>
      <c r="E42" s="11" t="n">
        <v>202</v>
      </c>
      <c r="G42" s="14" t="s">
        <v>51</v>
      </c>
      <c r="H42" s="15" t="n">
        <f aca="false">SUM(H40:H41)</f>
        <v>483</v>
      </c>
      <c r="I42" s="15" t="n">
        <f aca="false">SUM(I40:I41)</f>
        <v>113</v>
      </c>
      <c r="J42" s="15" t="n">
        <f aca="false">SUM(J40:J41)</f>
        <v>66</v>
      </c>
      <c r="K42" s="16" t="n">
        <f aca="false">SUM(K40:K41)</f>
        <v>304</v>
      </c>
    </row>
    <row r="43" customFormat="false" ht="12.6" hidden="false" customHeight="true" outlineLevel="0" collapsed="false">
      <c r="A43" s="8" t="s">
        <v>25</v>
      </c>
      <c r="B43" s="10" t="n">
        <v>396</v>
      </c>
      <c r="C43" s="10" t="n">
        <v>59</v>
      </c>
      <c r="D43" s="10" t="n">
        <v>36</v>
      </c>
      <c r="E43" s="11" t="n">
        <v>301</v>
      </c>
      <c r="G43" s="8" t="s">
        <v>74</v>
      </c>
      <c r="H43" s="10" t="n">
        <v>324</v>
      </c>
      <c r="I43" s="10" t="n">
        <v>91</v>
      </c>
      <c r="J43" s="10" t="n">
        <v>54</v>
      </c>
      <c r="K43" s="11" t="n">
        <v>179</v>
      </c>
    </row>
    <row r="44" customFormat="false" ht="12.6" hidden="false" customHeight="true" outlineLevel="0" collapsed="false">
      <c r="A44" s="8" t="s">
        <v>27</v>
      </c>
      <c r="B44" s="10" t="n">
        <v>306</v>
      </c>
      <c r="C44" s="10" t="n">
        <v>37</v>
      </c>
      <c r="D44" s="10" t="n">
        <v>21</v>
      </c>
      <c r="E44" s="11" t="n">
        <v>248</v>
      </c>
      <c r="G44" s="14" t="s">
        <v>51</v>
      </c>
      <c r="H44" s="15" t="n">
        <f aca="false">SUM(H43)</f>
        <v>324</v>
      </c>
      <c r="I44" s="15" t="n">
        <f aca="false">SUM(I43)</f>
        <v>91</v>
      </c>
      <c r="J44" s="15" t="n">
        <f aca="false">SUM(J43)</f>
        <v>54</v>
      </c>
      <c r="K44" s="16" t="n">
        <f aca="false">SUM(K43)</f>
        <v>179</v>
      </c>
    </row>
    <row r="45" s="17" customFormat="true" ht="12.6" hidden="false" customHeight="true" outlineLevel="0" collapsed="false">
      <c r="A45" s="14" t="s">
        <v>30</v>
      </c>
      <c r="B45" s="15" t="n">
        <f aca="false">SUM(B41:B44)</f>
        <v>1250</v>
      </c>
      <c r="C45" s="15" t="n">
        <f aca="false">SUM(C41:C44)</f>
        <v>176</v>
      </c>
      <c r="D45" s="15" t="n">
        <f aca="false">SUM(D41:D44)</f>
        <v>106</v>
      </c>
      <c r="E45" s="16" t="n">
        <f aca="false">SUM(E41:E44)</f>
        <v>968</v>
      </c>
      <c r="F45" s="0"/>
      <c r="G45" s="8" t="s">
        <v>75</v>
      </c>
      <c r="H45" s="10" t="n">
        <v>359</v>
      </c>
      <c r="I45" s="10" t="n">
        <v>86</v>
      </c>
      <c r="J45" s="10" t="n">
        <v>36</v>
      </c>
      <c r="K45" s="11" t="n">
        <v>237</v>
      </c>
    </row>
    <row r="46" customFormat="false" ht="12.6" hidden="false" customHeight="true" outlineLevel="0" collapsed="false">
      <c r="A46" s="8" t="s">
        <v>32</v>
      </c>
      <c r="B46" s="10" t="n">
        <v>57</v>
      </c>
      <c r="C46" s="10" t="n">
        <v>4</v>
      </c>
      <c r="D46" s="10" t="n">
        <v>2</v>
      </c>
      <c r="E46" s="11" t="n">
        <v>51</v>
      </c>
      <c r="G46" s="8" t="s">
        <v>76</v>
      </c>
      <c r="H46" s="10" t="n">
        <v>229</v>
      </c>
      <c r="I46" s="10" t="n">
        <v>60</v>
      </c>
      <c r="J46" s="10" t="n">
        <v>24</v>
      </c>
      <c r="K46" s="11" t="n">
        <v>145</v>
      </c>
    </row>
    <row r="47" customFormat="false" ht="12.6" hidden="false" customHeight="true" outlineLevel="0" collapsed="false">
      <c r="A47" s="8" t="s">
        <v>34</v>
      </c>
      <c r="B47" s="10" t="n">
        <v>161</v>
      </c>
      <c r="C47" s="10" t="n">
        <v>17</v>
      </c>
      <c r="D47" s="10" t="n">
        <v>11</v>
      </c>
      <c r="E47" s="11" t="n">
        <v>133</v>
      </c>
      <c r="G47" s="14" t="s">
        <v>51</v>
      </c>
      <c r="H47" s="15" t="n">
        <f aca="false">SUM(H45:H46)</f>
        <v>588</v>
      </c>
      <c r="I47" s="15" t="n">
        <f aca="false">SUM(I45:I46)</f>
        <v>146</v>
      </c>
      <c r="J47" s="15" t="n">
        <f aca="false">SUM(J45:J46)</f>
        <v>60</v>
      </c>
      <c r="K47" s="16" t="n">
        <f aca="false">SUM(K45:K46)</f>
        <v>382</v>
      </c>
    </row>
    <row r="48" customFormat="false" ht="12.6" hidden="false" customHeight="true" outlineLevel="0" collapsed="false">
      <c r="A48" s="8" t="s">
        <v>35</v>
      </c>
      <c r="B48" s="10" t="n">
        <v>331</v>
      </c>
      <c r="C48" s="10" t="n">
        <v>51</v>
      </c>
      <c r="D48" s="10" t="n">
        <v>27</v>
      </c>
      <c r="E48" s="11" t="n">
        <v>253</v>
      </c>
      <c r="G48" s="8" t="s">
        <v>77</v>
      </c>
      <c r="H48" s="10" t="n">
        <v>334</v>
      </c>
      <c r="I48" s="10" t="n">
        <v>81</v>
      </c>
      <c r="J48" s="10" t="n">
        <v>44</v>
      </c>
      <c r="K48" s="11" t="n">
        <v>209</v>
      </c>
    </row>
    <row r="49" customFormat="false" ht="12.6" hidden="false" customHeight="true" outlineLevel="0" collapsed="false">
      <c r="A49" s="8" t="s">
        <v>37</v>
      </c>
      <c r="B49" s="10" t="n">
        <v>350</v>
      </c>
      <c r="C49" s="10" t="n">
        <v>45</v>
      </c>
      <c r="D49" s="10" t="n">
        <v>47</v>
      </c>
      <c r="E49" s="11" t="n">
        <v>258</v>
      </c>
      <c r="G49" s="8" t="s">
        <v>78</v>
      </c>
      <c r="H49" s="10" t="n">
        <v>379</v>
      </c>
      <c r="I49" s="10" t="n">
        <v>90</v>
      </c>
      <c r="J49" s="10" t="n">
        <v>44</v>
      </c>
      <c r="K49" s="11" t="n">
        <v>245</v>
      </c>
    </row>
    <row r="50" s="17" customFormat="true" ht="12.6" hidden="false" customHeight="true" outlineLevel="0" collapsed="false">
      <c r="A50" s="14" t="s">
        <v>40</v>
      </c>
      <c r="B50" s="15" t="n">
        <f aca="false">SUM(B46:B49)</f>
        <v>899</v>
      </c>
      <c r="C50" s="15" t="n">
        <f aca="false">SUM(C46:C49)</f>
        <v>117</v>
      </c>
      <c r="D50" s="15" t="n">
        <f aca="false">SUM(D46:D49)</f>
        <v>87</v>
      </c>
      <c r="E50" s="16" t="n">
        <f aca="false">SUM(E46:E49)</f>
        <v>695</v>
      </c>
      <c r="F50" s="0"/>
      <c r="G50" s="14" t="s">
        <v>51</v>
      </c>
      <c r="H50" s="15" t="n">
        <f aca="false">SUM(H48:H49)</f>
        <v>713</v>
      </c>
      <c r="I50" s="15" t="n">
        <f aca="false">SUM(I48:I49)</f>
        <v>171</v>
      </c>
      <c r="J50" s="15" t="n">
        <f aca="false">SUM(J48:J49)</f>
        <v>88</v>
      </c>
      <c r="K50" s="16" t="n">
        <f aca="false">SUM(K48:K49)</f>
        <v>454</v>
      </c>
    </row>
    <row r="51" customFormat="false" ht="12.6" hidden="false" customHeight="true" outlineLevel="0" collapsed="false">
      <c r="A51" s="8" t="s">
        <v>42</v>
      </c>
      <c r="B51" s="10" t="n">
        <v>155</v>
      </c>
      <c r="C51" s="10" t="n">
        <v>13</v>
      </c>
      <c r="D51" s="10" t="n">
        <v>13</v>
      </c>
      <c r="E51" s="11" t="n">
        <v>129</v>
      </c>
      <c r="G51" s="18" t="s">
        <v>79</v>
      </c>
      <c r="H51" s="10" t="n">
        <v>491</v>
      </c>
      <c r="I51" s="10" t="n">
        <v>101</v>
      </c>
      <c r="J51" s="10" t="n">
        <v>43</v>
      </c>
      <c r="K51" s="11" t="n">
        <v>347</v>
      </c>
    </row>
    <row r="52" customFormat="false" ht="12.6" hidden="false" customHeight="true" outlineLevel="0" collapsed="false">
      <c r="A52" s="8" t="s">
        <v>44</v>
      </c>
      <c r="B52" s="10" t="n">
        <v>248</v>
      </c>
      <c r="C52" s="10" t="n">
        <v>28</v>
      </c>
      <c r="D52" s="10" t="n">
        <v>22</v>
      </c>
      <c r="E52" s="11" t="n">
        <v>198</v>
      </c>
      <c r="G52" s="18" t="s">
        <v>80</v>
      </c>
      <c r="H52" s="10" t="n">
        <v>298</v>
      </c>
      <c r="I52" s="10" t="n">
        <v>66</v>
      </c>
      <c r="J52" s="10" t="n">
        <v>22</v>
      </c>
      <c r="K52" s="11" t="n">
        <v>210</v>
      </c>
    </row>
    <row r="53" customFormat="false" ht="12.6" hidden="false" customHeight="true" outlineLevel="0" collapsed="false">
      <c r="A53" s="8" t="s">
        <v>46</v>
      </c>
      <c r="B53" s="10" t="n">
        <v>220</v>
      </c>
      <c r="C53" s="10" t="n">
        <v>30</v>
      </c>
      <c r="D53" s="10" t="n">
        <v>17</v>
      </c>
      <c r="E53" s="11" t="n">
        <v>173</v>
      </c>
      <c r="G53" s="18" t="s">
        <v>81</v>
      </c>
      <c r="H53" s="10" t="n">
        <v>202</v>
      </c>
      <c r="I53" s="10" t="n">
        <v>55</v>
      </c>
      <c r="J53" s="10" t="n">
        <v>21</v>
      </c>
      <c r="K53" s="11" t="n">
        <v>126</v>
      </c>
    </row>
    <row r="54" customFormat="false" ht="12.6" hidden="false" customHeight="true" outlineLevel="0" collapsed="false">
      <c r="A54" s="8" t="s">
        <v>48</v>
      </c>
      <c r="B54" s="10" t="n">
        <v>212</v>
      </c>
      <c r="C54" s="10" t="n">
        <v>21</v>
      </c>
      <c r="D54" s="10" t="n">
        <v>19</v>
      </c>
      <c r="E54" s="11" t="n">
        <v>172</v>
      </c>
      <c r="G54" s="18" t="s">
        <v>82</v>
      </c>
      <c r="H54" s="10" t="n">
        <v>451</v>
      </c>
      <c r="I54" s="10" t="n">
        <v>99</v>
      </c>
      <c r="J54" s="10" t="n">
        <v>46</v>
      </c>
      <c r="K54" s="11" t="n">
        <v>316</v>
      </c>
    </row>
    <row r="55" s="17" customFormat="true" ht="12.6" hidden="false" customHeight="true" outlineLevel="0" collapsed="false">
      <c r="A55" s="14" t="s">
        <v>52</v>
      </c>
      <c r="B55" s="15" t="n">
        <f aca="false">SUM(B51:B54)</f>
        <v>835</v>
      </c>
      <c r="C55" s="15" t="n">
        <f aca="false">SUM(C51:C54)</f>
        <v>92</v>
      </c>
      <c r="D55" s="15" t="n">
        <f aca="false">SUM(D51:D54)</f>
        <v>71</v>
      </c>
      <c r="E55" s="16" t="n">
        <f aca="false">SUM(E51:E54)</f>
        <v>672</v>
      </c>
      <c r="F55" s="0"/>
      <c r="G55" s="18" t="s">
        <v>83</v>
      </c>
      <c r="H55" s="10" t="n">
        <v>332</v>
      </c>
      <c r="I55" s="10" t="n">
        <v>62</v>
      </c>
      <c r="J55" s="10" t="n">
        <v>29</v>
      </c>
      <c r="K55" s="11" t="n">
        <v>241</v>
      </c>
    </row>
    <row r="56" s="17" customFormat="true" ht="12.6" hidden="false" customHeight="true" outlineLevel="0" collapsed="false">
      <c r="A56" s="14" t="s">
        <v>84</v>
      </c>
      <c r="B56" s="15" t="n">
        <f aca="false">SUM(B55,B50,B45,B40)</f>
        <v>3896</v>
      </c>
      <c r="C56" s="15" t="n">
        <f aca="false">SUM(C55,C50,C45,C40)</f>
        <v>486</v>
      </c>
      <c r="D56" s="15" t="n">
        <f aca="false">SUM(D55,D50,D45,D40)</f>
        <v>357</v>
      </c>
      <c r="E56" s="16" t="n">
        <f aca="false">SUM(E55,E50,E45,E40)</f>
        <v>3053</v>
      </c>
      <c r="F56" s="0"/>
      <c r="G56" s="18" t="s">
        <v>85</v>
      </c>
      <c r="H56" s="10" t="n">
        <v>446</v>
      </c>
      <c r="I56" s="10" t="n">
        <v>77</v>
      </c>
      <c r="J56" s="10" t="n">
        <v>37</v>
      </c>
      <c r="K56" s="11" t="n">
        <v>332</v>
      </c>
    </row>
    <row r="57" customFormat="false" ht="12.6" hidden="false" customHeight="true" outlineLevel="0" collapsed="false">
      <c r="A57" s="8" t="s">
        <v>86</v>
      </c>
      <c r="B57" s="10" t="n">
        <v>224</v>
      </c>
      <c r="C57" s="10" t="n">
        <v>87</v>
      </c>
      <c r="D57" s="10" t="n">
        <v>48</v>
      </c>
      <c r="E57" s="11" t="n">
        <v>89</v>
      </c>
      <c r="G57" s="18" t="s">
        <v>87</v>
      </c>
      <c r="H57" s="10" t="n">
        <v>215</v>
      </c>
      <c r="I57" s="10" t="n">
        <v>36</v>
      </c>
      <c r="J57" s="10" t="n">
        <v>23</v>
      </c>
      <c r="K57" s="11" t="n">
        <v>156</v>
      </c>
    </row>
    <row r="58" customFormat="false" ht="12.6" hidden="false" customHeight="true" outlineLevel="0" collapsed="false">
      <c r="A58" s="8" t="s">
        <v>88</v>
      </c>
      <c r="B58" s="10" t="n">
        <v>222</v>
      </c>
      <c r="C58" s="10" t="n">
        <v>70</v>
      </c>
      <c r="D58" s="10" t="n">
        <v>21</v>
      </c>
      <c r="E58" s="11" t="n">
        <v>131</v>
      </c>
      <c r="G58" s="18" t="s">
        <v>89</v>
      </c>
      <c r="H58" s="10" t="n">
        <v>217</v>
      </c>
      <c r="I58" s="10" t="n">
        <v>38</v>
      </c>
      <c r="J58" s="10" t="n">
        <v>17</v>
      </c>
      <c r="K58" s="11" t="n">
        <v>162</v>
      </c>
    </row>
    <row r="59" customFormat="false" ht="12.6" hidden="false" customHeight="true" outlineLevel="0" collapsed="false">
      <c r="A59" s="8" t="s">
        <v>90</v>
      </c>
      <c r="B59" s="10" t="n">
        <v>243</v>
      </c>
      <c r="C59" s="10" t="n">
        <v>60</v>
      </c>
      <c r="D59" s="10" t="n">
        <v>34</v>
      </c>
      <c r="E59" s="11" t="n">
        <v>149</v>
      </c>
      <c r="G59" s="18" t="s">
        <v>91</v>
      </c>
      <c r="H59" s="10" t="n">
        <v>165</v>
      </c>
      <c r="I59" s="10" t="n">
        <v>35</v>
      </c>
      <c r="J59" s="10" t="n">
        <v>13</v>
      </c>
      <c r="K59" s="11" t="n">
        <v>117</v>
      </c>
    </row>
    <row r="60" customFormat="false" ht="12.6" hidden="false" customHeight="true" outlineLevel="0" collapsed="false">
      <c r="A60" s="8" t="s">
        <v>92</v>
      </c>
      <c r="B60" s="10" t="n">
        <v>285</v>
      </c>
      <c r="C60" s="10" t="n">
        <v>71</v>
      </c>
      <c r="D60" s="10" t="n">
        <v>37</v>
      </c>
      <c r="E60" s="11" t="n">
        <v>177</v>
      </c>
      <c r="G60" s="18" t="s">
        <v>93</v>
      </c>
      <c r="H60" s="10" t="n">
        <v>89</v>
      </c>
      <c r="I60" s="10" t="n">
        <v>29</v>
      </c>
      <c r="J60" s="10" t="n">
        <v>11</v>
      </c>
      <c r="K60" s="11" t="n">
        <v>49</v>
      </c>
    </row>
    <row r="61" customFormat="false" ht="12.6" hidden="false" customHeight="true" outlineLevel="0" collapsed="false">
      <c r="A61" s="8" t="s">
        <v>94</v>
      </c>
      <c r="B61" s="10" t="n">
        <v>222</v>
      </c>
      <c r="C61" s="10" t="n">
        <v>70</v>
      </c>
      <c r="D61" s="10" t="n">
        <v>21</v>
      </c>
      <c r="E61" s="11" t="n">
        <v>131</v>
      </c>
      <c r="G61" s="18" t="s">
        <v>95</v>
      </c>
      <c r="H61" s="10" t="n">
        <v>133</v>
      </c>
      <c r="I61" s="10" t="n">
        <v>18</v>
      </c>
      <c r="J61" s="10" t="n">
        <v>16</v>
      </c>
      <c r="K61" s="11" t="n">
        <v>99</v>
      </c>
    </row>
    <row r="62" s="17" customFormat="true" ht="12.6" hidden="false" customHeight="true" outlineLevel="0" collapsed="false">
      <c r="A62" s="14" t="s">
        <v>51</v>
      </c>
      <c r="B62" s="15" t="n">
        <f aca="false">SUM(B57:B61)</f>
        <v>1196</v>
      </c>
      <c r="C62" s="15" t="n">
        <f aca="false">SUM(C57:C61)</f>
        <v>358</v>
      </c>
      <c r="D62" s="15" t="n">
        <f aca="false">SUM(D57:D61)</f>
        <v>161</v>
      </c>
      <c r="E62" s="16" t="n">
        <f aca="false">SUM(E57:E61)</f>
        <v>677</v>
      </c>
      <c r="F62" s="0"/>
      <c r="G62" s="14" t="s">
        <v>51</v>
      </c>
      <c r="H62" s="15" t="n">
        <f aca="false">SUM(H51:H61)</f>
        <v>3039</v>
      </c>
      <c r="I62" s="15" t="n">
        <f aca="false">SUM(I51:I61)</f>
        <v>616</v>
      </c>
      <c r="J62" s="15" t="n">
        <f aca="false">SUM(J51:J61)</f>
        <v>278</v>
      </c>
      <c r="K62" s="16" t="n">
        <f aca="false">SUM(K51:K61)</f>
        <v>2155</v>
      </c>
    </row>
    <row r="63" customFormat="false" ht="12.6" hidden="false" customHeight="true" outlineLevel="0" collapsed="false">
      <c r="A63" s="8" t="s">
        <v>96</v>
      </c>
      <c r="B63" s="10"/>
      <c r="C63" s="10"/>
      <c r="D63" s="10"/>
      <c r="E63" s="11"/>
      <c r="G63" s="18" t="s">
        <v>97</v>
      </c>
      <c r="H63" s="10" t="n">
        <v>346</v>
      </c>
      <c r="I63" s="10" t="n">
        <v>59</v>
      </c>
      <c r="J63" s="10" t="n">
        <v>45</v>
      </c>
      <c r="K63" s="11" t="n">
        <v>242</v>
      </c>
    </row>
    <row r="64" customFormat="false" ht="12.6" hidden="false" customHeight="true" outlineLevel="0" collapsed="false">
      <c r="A64" s="8" t="s">
        <v>9</v>
      </c>
      <c r="B64" s="10" t="n">
        <v>266</v>
      </c>
      <c r="C64" s="10" t="n">
        <v>62</v>
      </c>
      <c r="D64" s="10" t="n">
        <v>28</v>
      </c>
      <c r="E64" s="11" t="n">
        <v>176</v>
      </c>
      <c r="G64" s="18" t="s">
        <v>98</v>
      </c>
      <c r="H64" s="10" t="n">
        <v>309</v>
      </c>
      <c r="I64" s="10" t="n">
        <v>53</v>
      </c>
      <c r="J64" s="10" t="n">
        <v>42</v>
      </c>
      <c r="K64" s="11" t="n">
        <v>214</v>
      </c>
    </row>
    <row r="65" customFormat="false" ht="12.6" hidden="false" customHeight="true" outlineLevel="0" collapsed="false">
      <c r="A65" s="8" t="s">
        <v>11</v>
      </c>
      <c r="B65" s="10" t="n">
        <v>388</v>
      </c>
      <c r="C65" s="10" t="n">
        <v>118</v>
      </c>
      <c r="D65" s="10" t="n">
        <v>47</v>
      </c>
      <c r="E65" s="11" t="n">
        <v>223</v>
      </c>
      <c r="G65" s="18" t="s">
        <v>99</v>
      </c>
      <c r="H65" s="10" t="n">
        <v>453</v>
      </c>
      <c r="I65" s="10" t="n">
        <v>64</v>
      </c>
      <c r="J65" s="10" t="n">
        <v>42</v>
      </c>
      <c r="K65" s="11" t="n">
        <v>347</v>
      </c>
    </row>
    <row r="66" s="17" customFormat="true" ht="12.6" hidden="false" customHeight="true" outlineLevel="0" collapsed="false">
      <c r="A66" s="14" t="s">
        <v>19</v>
      </c>
      <c r="B66" s="15" t="n">
        <f aca="false">SUM(B64:B65)</f>
        <v>654</v>
      </c>
      <c r="C66" s="15" t="n">
        <f aca="false">SUM(C64:C65)</f>
        <v>180</v>
      </c>
      <c r="D66" s="15" t="n">
        <f aca="false">SUM(D64:D65)</f>
        <v>75</v>
      </c>
      <c r="E66" s="16" t="n">
        <f aca="false">SUM(E64:E65)</f>
        <v>399</v>
      </c>
      <c r="F66" s="0"/>
      <c r="G66" s="14" t="s">
        <v>51</v>
      </c>
      <c r="H66" s="15" t="n">
        <f aca="false">SUM(H63:H65)</f>
        <v>1108</v>
      </c>
      <c r="I66" s="15" t="n">
        <f aca="false">SUM(I63:I65)</f>
        <v>176</v>
      </c>
      <c r="J66" s="15" t="n">
        <f aca="false">SUM(J63:J65)</f>
        <v>129</v>
      </c>
      <c r="K66" s="16" t="n">
        <f aca="false">SUM(K63:K65)</f>
        <v>803</v>
      </c>
    </row>
    <row r="67" customFormat="false" ht="12.6" hidden="false" customHeight="true" outlineLevel="0" collapsed="false">
      <c r="A67" s="8" t="s">
        <v>21</v>
      </c>
      <c r="B67" s="10" t="n">
        <v>465</v>
      </c>
      <c r="C67" s="10" t="n">
        <v>116</v>
      </c>
      <c r="D67" s="10" t="n">
        <v>52</v>
      </c>
      <c r="E67" s="11" t="n">
        <v>297</v>
      </c>
      <c r="G67" s="8" t="s">
        <v>100</v>
      </c>
      <c r="H67" s="10" t="n">
        <v>116</v>
      </c>
      <c r="I67" s="10" t="n">
        <v>26</v>
      </c>
      <c r="J67" s="10" t="n">
        <v>17</v>
      </c>
      <c r="K67" s="11" t="n">
        <v>73</v>
      </c>
    </row>
    <row r="68" customFormat="false" ht="12.6" hidden="false" customHeight="true" outlineLevel="0" collapsed="false">
      <c r="A68" s="8" t="s">
        <v>23</v>
      </c>
      <c r="B68" s="10" t="n">
        <v>341</v>
      </c>
      <c r="C68" s="10" t="n">
        <v>100</v>
      </c>
      <c r="D68" s="10" t="n">
        <v>40</v>
      </c>
      <c r="E68" s="11" t="n">
        <v>201</v>
      </c>
      <c r="G68" s="8" t="s">
        <v>101</v>
      </c>
      <c r="H68" s="10" t="n">
        <v>214</v>
      </c>
      <c r="I68" s="10" t="n">
        <v>42</v>
      </c>
      <c r="J68" s="10" t="n">
        <v>46</v>
      </c>
      <c r="K68" s="11" t="n">
        <v>126</v>
      </c>
    </row>
    <row r="69" s="17" customFormat="true" ht="12.6" hidden="false" customHeight="true" outlineLevel="0" collapsed="false">
      <c r="A69" s="14" t="s">
        <v>30</v>
      </c>
      <c r="B69" s="15" t="n">
        <f aca="false">SUM(B67:B68)</f>
        <v>806</v>
      </c>
      <c r="C69" s="15" t="n">
        <f aca="false">SUM(C67:C68)</f>
        <v>216</v>
      </c>
      <c r="D69" s="15" t="n">
        <f aca="false">SUM(D67:D68)</f>
        <v>92</v>
      </c>
      <c r="E69" s="16" t="n">
        <f aca="false">SUM(E67:E68)</f>
        <v>498</v>
      </c>
      <c r="F69" s="0"/>
      <c r="G69" s="18" t="s">
        <v>102</v>
      </c>
      <c r="H69" s="10" t="n">
        <v>250</v>
      </c>
      <c r="I69" s="10" t="n">
        <v>43</v>
      </c>
      <c r="J69" s="10" t="n">
        <v>36</v>
      </c>
      <c r="K69" s="11" t="n">
        <v>171</v>
      </c>
    </row>
    <row r="70" customFormat="false" ht="12.6" hidden="false" customHeight="true" outlineLevel="0" collapsed="false">
      <c r="A70" s="8" t="s">
        <v>32</v>
      </c>
      <c r="B70" s="10" t="n">
        <v>300</v>
      </c>
      <c r="C70" s="10" t="n">
        <v>82</v>
      </c>
      <c r="D70" s="10" t="n">
        <v>25</v>
      </c>
      <c r="E70" s="11" t="n">
        <v>193</v>
      </c>
      <c r="G70" s="14" t="s">
        <v>51</v>
      </c>
      <c r="H70" s="15" t="n">
        <f aca="false">SUM(H67:H69)</f>
        <v>580</v>
      </c>
      <c r="I70" s="15" t="n">
        <f aca="false">SUM(I67:I69)</f>
        <v>111</v>
      </c>
      <c r="J70" s="15" t="n">
        <f aca="false">SUM(J67:J69)</f>
        <v>99</v>
      </c>
      <c r="K70" s="16" t="n">
        <f aca="false">SUM(K67:K69)</f>
        <v>370</v>
      </c>
    </row>
    <row r="71" customFormat="false" ht="12.6" hidden="false" customHeight="true" outlineLevel="0" collapsed="false">
      <c r="A71" s="8" t="s">
        <v>34</v>
      </c>
      <c r="B71" s="10" t="n">
        <v>151</v>
      </c>
      <c r="C71" s="10" t="n">
        <v>37</v>
      </c>
      <c r="D71" s="10" t="n">
        <v>15</v>
      </c>
      <c r="E71" s="11" t="n">
        <v>99</v>
      </c>
      <c r="G71" s="8" t="s">
        <v>103</v>
      </c>
      <c r="H71" s="10" t="n">
        <v>298</v>
      </c>
      <c r="I71" s="10" t="n">
        <v>50</v>
      </c>
      <c r="J71" s="10" t="n">
        <v>41</v>
      </c>
      <c r="K71" s="11" t="n">
        <v>207</v>
      </c>
    </row>
    <row r="72" customFormat="false" ht="12.6" hidden="false" customHeight="true" outlineLevel="0" collapsed="false">
      <c r="A72" s="8" t="s">
        <v>35</v>
      </c>
      <c r="B72" s="10" t="n">
        <v>155</v>
      </c>
      <c r="C72" s="10" t="n">
        <v>41</v>
      </c>
      <c r="D72" s="10" t="n">
        <v>15</v>
      </c>
      <c r="E72" s="11" t="n">
        <v>99</v>
      </c>
      <c r="G72" s="8" t="s">
        <v>104</v>
      </c>
      <c r="H72" s="10" t="n">
        <v>221</v>
      </c>
      <c r="I72" s="10" t="n">
        <v>33</v>
      </c>
      <c r="J72" s="10" t="n">
        <v>34</v>
      </c>
      <c r="K72" s="11" t="n">
        <v>154</v>
      </c>
    </row>
    <row r="73" s="17" customFormat="true" ht="12.6" hidden="false" customHeight="true" outlineLevel="0" collapsed="false">
      <c r="A73" s="14" t="s">
        <v>40</v>
      </c>
      <c r="B73" s="15" t="n">
        <f aca="false">SUM(B70:B72)</f>
        <v>606</v>
      </c>
      <c r="C73" s="15" t="n">
        <f aca="false">SUM(C70:C72)</f>
        <v>160</v>
      </c>
      <c r="D73" s="15" t="n">
        <f aca="false">SUM(D70:D72)</f>
        <v>55</v>
      </c>
      <c r="E73" s="16" t="n">
        <f aca="false">SUM(E70:E72)</f>
        <v>391</v>
      </c>
      <c r="F73" s="0"/>
      <c r="G73" s="8" t="s">
        <v>105</v>
      </c>
      <c r="H73" s="10" t="n">
        <v>331</v>
      </c>
      <c r="I73" s="10" t="n">
        <v>70</v>
      </c>
      <c r="J73" s="10" t="n">
        <v>57</v>
      </c>
      <c r="K73" s="11" t="n">
        <v>204</v>
      </c>
    </row>
    <row r="74" customFormat="false" ht="12.6" hidden="false" customHeight="true" outlineLevel="0" collapsed="false">
      <c r="A74" s="8" t="s">
        <v>42</v>
      </c>
      <c r="B74" s="10" t="n">
        <v>283</v>
      </c>
      <c r="C74" s="10" t="n">
        <v>65</v>
      </c>
      <c r="D74" s="10" t="n">
        <v>33</v>
      </c>
      <c r="E74" s="11" t="n">
        <v>185</v>
      </c>
      <c r="G74" s="14" t="s">
        <v>51</v>
      </c>
      <c r="H74" s="15" t="n">
        <f aca="false">SUM(H71:H73)</f>
        <v>850</v>
      </c>
      <c r="I74" s="15" t="n">
        <f aca="false">SUM(I71:I73)</f>
        <v>153</v>
      </c>
      <c r="J74" s="15" t="n">
        <f aca="false">SUM(J71:J73)</f>
        <v>132</v>
      </c>
      <c r="K74" s="16" t="n">
        <f aca="false">SUM(K71:K73)</f>
        <v>565</v>
      </c>
    </row>
    <row r="75" customFormat="false" ht="12.6" hidden="false" customHeight="true" outlineLevel="0" collapsed="false">
      <c r="A75" s="8" t="s">
        <v>44</v>
      </c>
      <c r="B75" s="10" t="n">
        <v>232</v>
      </c>
      <c r="C75" s="10" t="n">
        <v>55</v>
      </c>
      <c r="D75" s="10" t="n">
        <v>28</v>
      </c>
      <c r="E75" s="11" t="n">
        <v>149</v>
      </c>
      <c r="G75" s="8" t="s">
        <v>106</v>
      </c>
      <c r="H75" s="10" t="n">
        <v>263</v>
      </c>
      <c r="I75" s="10" t="n">
        <v>40</v>
      </c>
      <c r="J75" s="10" t="n">
        <v>27</v>
      </c>
      <c r="K75" s="11" t="n">
        <v>196</v>
      </c>
    </row>
    <row r="76" s="17" customFormat="true" ht="12.6" hidden="false" customHeight="true" outlineLevel="0" collapsed="false">
      <c r="A76" s="14" t="s">
        <v>52</v>
      </c>
      <c r="B76" s="15" t="n">
        <f aca="false">SUM(B74:B75)</f>
        <v>515</v>
      </c>
      <c r="C76" s="15" t="n">
        <f aca="false">SUM(C74:C75)</f>
        <v>120</v>
      </c>
      <c r="D76" s="15" t="n">
        <f aca="false">SUM(D74:D75)</f>
        <v>61</v>
      </c>
      <c r="E76" s="16" t="n">
        <f aca="false">SUM(E74:E75)</f>
        <v>334</v>
      </c>
      <c r="F76" s="0"/>
      <c r="G76" s="14" t="s">
        <v>51</v>
      </c>
      <c r="H76" s="15" t="n">
        <f aca="false">SUM(H75)</f>
        <v>263</v>
      </c>
      <c r="I76" s="15" t="n">
        <f aca="false">SUM(I75)</f>
        <v>40</v>
      </c>
      <c r="J76" s="15" t="n">
        <f aca="false">SUM(J75)</f>
        <v>27</v>
      </c>
      <c r="K76" s="16" t="n">
        <f aca="false">SUM(K75)</f>
        <v>196</v>
      </c>
    </row>
    <row r="77" s="17" customFormat="true" ht="12.6" hidden="false" customHeight="true" outlineLevel="0" collapsed="false">
      <c r="A77" s="14" t="s">
        <v>107</v>
      </c>
      <c r="B77" s="15" t="n">
        <f aca="false">SUM(B76,B73,B69,B66)</f>
        <v>2581</v>
      </c>
      <c r="C77" s="15" t="n">
        <f aca="false">SUM(C76,C73,C69,C66)</f>
        <v>676</v>
      </c>
      <c r="D77" s="15" t="n">
        <f aca="false">SUM(D76,D73,D69,D66)</f>
        <v>283</v>
      </c>
      <c r="E77" s="16" t="n">
        <f aca="false">SUM(E76,E73,E69,E66)</f>
        <v>1622</v>
      </c>
      <c r="F77" s="0"/>
      <c r="G77" s="8" t="s">
        <v>108</v>
      </c>
      <c r="H77" s="10" t="n">
        <v>278</v>
      </c>
      <c r="I77" s="10" t="n">
        <v>49</v>
      </c>
      <c r="J77" s="10" t="n">
        <v>38</v>
      </c>
      <c r="K77" s="11" t="n">
        <v>191</v>
      </c>
    </row>
    <row r="78" customFormat="false" ht="12.6" hidden="false" customHeight="true" outlineLevel="0" collapsed="false">
      <c r="A78" s="8" t="s">
        <v>109</v>
      </c>
      <c r="B78" s="10" t="n">
        <v>485</v>
      </c>
      <c r="C78" s="10" t="n">
        <v>66</v>
      </c>
      <c r="D78" s="10" t="n">
        <v>67</v>
      </c>
      <c r="E78" s="11" t="n">
        <v>352</v>
      </c>
      <c r="G78" s="8" t="s">
        <v>110</v>
      </c>
      <c r="H78" s="10" t="n">
        <v>308</v>
      </c>
      <c r="I78" s="10" t="n">
        <v>62</v>
      </c>
      <c r="J78" s="10" t="n">
        <v>43</v>
      </c>
      <c r="K78" s="11" t="n">
        <v>203</v>
      </c>
    </row>
    <row r="79" s="17" customFormat="true" ht="12.6" hidden="false" customHeight="true" outlineLevel="0" collapsed="false">
      <c r="A79" s="14" t="s">
        <v>51</v>
      </c>
      <c r="B79" s="15" t="n">
        <f aca="false">SUM(B78)</f>
        <v>485</v>
      </c>
      <c r="C79" s="15" t="n">
        <f aca="false">SUM(C78)</f>
        <v>66</v>
      </c>
      <c r="D79" s="15" t="n">
        <f aca="false">SUM(D78)</f>
        <v>67</v>
      </c>
      <c r="E79" s="16" t="n">
        <f aca="false">SUM(E78)</f>
        <v>352</v>
      </c>
      <c r="F79" s="0"/>
      <c r="G79" s="8" t="s">
        <v>111</v>
      </c>
      <c r="H79" s="10" t="n">
        <v>179</v>
      </c>
      <c r="I79" s="10" t="n">
        <v>42</v>
      </c>
      <c r="J79" s="10" t="n">
        <v>26</v>
      </c>
      <c r="K79" s="11" t="n">
        <v>111</v>
      </c>
    </row>
    <row r="80" customFormat="false" ht="12.6" hidden="false" customHeight="true" outlineLevel="0" collapsed="false">
      <c r="A80" s="8" t="s">
        <v>112</v>
      </c>
      <c r="B80" s="10" t="n">
        <v>310</v>
      </c>
      <c r="C80" s="10" t="n">
        <v>38</v>
      </c>
      <c r="D80" s="10" t="n">
        <v>21</v>
      </c>
      <c r="E80" s="11" t="n">
        <v>251</v>
      </c>
      <c r="G80" s="14" t="s">
        <v>51</v>
      </c>
      <c r="H80" s="15" t="n">
        <f aca="false">SUM(H77:H79)</f>
        <v>765</v>
      </c>
      <c r="I80" s="15" t="n">
        <f aca="false">SUM(I77:I79)</f>
        <v>153</v>
      </c>
      <c r="J80" s="15" t="n">
        <f aca="false">SUM(J77:J79)</f>
        <v>107</v>
      </c>
      <c r="K80" s="16" t="n">
        <f aca="false">SUM(K77:K79)</f>
        <v>505</v>
      </c>
    </row>
    <row r="81" s="17" customFormat="true" ht="12.6" hidden="false" customHeight="true" outlineLevel="0" collapsed="false">
      <c r="A81" s="14" t="s">
        <v>51</v>
      </c>
      <c r="B81" s="15" t="n">
        <f aca="false">SUM(B80)</f>
        <v>310</v>
      </c>
      <c r="C81" s="15" t="n">
        <f aca="false">SUM(C80)</f>
        <v>38</v>
      </c>
      <c r="D81" s="15" t="n">
        <f aca="false">SUM(D80)</f>
        <v>21</v>
      </c>
      <c r="E81" s="16" t="n">
        <f aca="false">SUM(E80)</f>
        <v>251</v>
      </c>
      <c r="F81" s="0"/>
      <c r="G81" s="8" t="s">
        <v>113</v>
      </c>
      <c r="H81" s="10" t="n">
        <v>246</v>
      </c>
      <c r="I81" s="10" t="n">
        <v>60</v>
      </c>
      <c r="J81" s="10" t="n">
        <v>21</v>
      </c>
      <c r="K81" s="11" t="n">
        <v>165</v>
      </c>
    </row>
    <row r="82" customFormat="false" ht="12.6" hidden="false" customHeight="true" outlineLevel="0" collapsed="false">
      <c r="A82" s="8" t="s">
        <v>114</v>
      </c>
      <c r="B82" s="10" t="n">
        <v>293</v>
      </c>
      <c r="C82" s="10" t="n">
        <v>63</v>
      </c>
      <c r="D82" s="10" t="n">
        <v>30</v>
      </c>
      <c r="E82" s="11" t="n">
        <v>200</v>
      </c>
      <c r="G82" s="14" t="s">
        <v>51</v>
      </c>
      <c r="H82" s="15" t="n">
        <f aca="false">SUM(H81)</f>
        <v>246</v>
      </c>
      <c r="I82" s="15" t="n">
        <f aca="false">SUM(I81)</f>
        <v>60</v>
      </c>
      <c r="J82" s="15" t="n">
        <f aca="false">SUM(J81)</f>
        <v>21</v>
      </c>
      <c r="K82" s="16" t="n">
        <f aca="false">SUM(K81)</f>
        <v>165</v>
      </c>
    </row>
    <row r="83" customFormat="false" ht="12.6" hidden="false" customHeight="true" outlineLevel="0" collapsed="false">
      <c r="A83" s="18" t="s">
        <v>115</v>
      </c>
      <c r="B83" s="10" t="n">
        <v>220</v>
      </c>
      <c r="C83" s="10" t="n">
        <v>78</v>
      </c>
      <c r="D83" s="10" t="n">
        <v>27</v>
      </c>
      <c r="E83" s="11" t="n">
        <v>115</v>
      </c>
      <c r="G83" s="8" t="s">
        <v>116</v>
      </c>
      <c r="H83" s="10" t="n">
        <v>259</v>
      </c>
      <c r="I83" s="10" t="n">
        <v>48</v>
      </c>
      <c r="J83" s="10" t="n">
        <v>18</v>
      </c>
      <c r="K83" s="11" t="n">
        <v>193</v>
      </c>
    </row>
    <row r="84" s="17" customFormat="true" ht="12.6" hidden="false" customHeight="true" outlineLevel="0" collapsed="false">
      <c r="A84" s="14" t="s">
        <v>51</v>
      </c>
      <c r="B84" s="15" t="n">
        <f aca="false">SUM(B82:B83)</f>
        <v>513</v>
      </c>
      <c r="C84" s="15" t="n">
        <f aca="false">SUM(C82:C83)</f>
        <v>141</v>
      </c>
      <c r="D84" s="15" t="n">
        <f aca="false">SUM(D82:D83)</f>
        <v>57</v>
      </c>
      <c r="E84" s="16" t="n">
        <f aca="false">SUM(E82:E83)</f>
        <v>315</v>
      </c>
      <c r="F84" s="0"/>
      <c r="G84" s="8" t="s">
        <v>117</v>
      </c>
      <c r="H84" s="10" t="n">
        <v>273</v>
      </c>
      <c r="I84" s="10" t="n">
        <v>58</v>
      </c>
      <c r="J84" s="10" t="n">
        <v>38</v>
      </c>
      <c r="K84" s="11" t="n">
        <v>177</v>
      </c>
    </row>
    <row r="85" customFormat="false" ht="12.6" hidden="false" customHeight="true" outlineLevel="0" collapsed="false">
      <c r="A85" s="18" t="s">
        <v>118</v>
      </c>
      <c r="B85" s="10" t="n">
        <v>318</v>
      </c>
      <c r="C85" s="10" t="n">
        <v>42</v>
      </c>
      <c r="D85" s="10" t="n">
        <v>36</v>
      </c>
      <c r="E85" s="11" t="n">
        <v>240</v>
      </c>
      <c r="G85" s="8" t="s">
        <v>119</v>
      </c>
      <c r="H85" s="10" t="n">
        <v>297</v>
      </c>
      <c r="I85" s="10" t="n">
        <v>52</v>
      </c>
      <c r="J85" s="10" t="n">
        <v>52</v>
      </c>
      <c r="K85" s="11" t="n">
        <v>193</v>
      </c>
    </row>
    <row r="86" customFormat="false" ht="12.6" hidden="false" customHeight="true" outlineLevel="0" collapsed="false">
      <c r="A86" s="18" t="s">
        <v>120</v>
      </c>
      <c r="B86" s="10" t="n">
        <v>222</v>
      </c>
      <c r="C86" s="10" t="n">
        <v>31</v>
      </c>
      <c r="D86" s="10" t="n">
        <v>21</v>
      </c>
      <c r="E86" s="11" t="n">
        <v>170</v>
      </c>
      <c r="G86" s="8" t="s">
        <v>121</v>
      </c>
      <c r="H86" s="10" t="n">
        <v>398</v>
      </c>
      <c r="I86" s="10" t="n">
        <v>64</v>
      </c>
      <c r="J86" s="10" t="n">
        <v>45</v>
      </c>
      <c r="K86" s="11" t="n">
        <v>289</v>
      </c>
    </row>
    <row r="87" customFormat="false" ht="12.6" hidden="false" customHeight="true" outlineLevel="0" collapsed="false">
      <c r="A87" s="18" t="s">
        <v>122</v>
      </c>
      <c r="B87" s="10" t="n">
        <v>293</v>
      </c>
      <c r="C87" s="10" t="n">
        <v>51</v>
      </c>
      <c r="D87" s="10" t="n">
        <v>31</v>
      </c>
      <c r="E87" s="11" t="n">
        <v>211</v>
      </c>
      <c r="G87" s="14" t="s">
        <v>51</v>
      </c>
      <c r="H87" s="15" t="n">
        <f aca="false">SUM(H83:H86)</f>
        <v>1227</v>
      </c>
      <c r="I87" s="15" t="n">
        <f aca="false">SUM(I83:I86)</f>
        <v>222</v>
      </c>
      <c r="J87" s="15" t="n">
        <f aca="false">SUM(J83:J86)</f>
        <v>153</v>
      </c>
      <c r="K87" s="16" t="n">
        <f aca="false">SUM(K83:K86)</f>
        <v>852</v>
      </c>
    </row>
    <row r="88" customFormat="false" ht="12.6" hidden="false" customHeight="true" outlineLevel="0" collapsed="false">
      <c r="A88" s="18" t="s">
        <v>123</v>
      </c>
      <c r="B88" s="10" t="n">
        <v>357</v>
      </c>
      <c r="C88" s="10" t="n">
        <v>77</v>
      </c>
      <c r="D88" s="10" t="n">
        <v>49</v>
      </c>
      <c r="E88" s="11" t="n">
        <v>231</v>
      </c>
      <c r="G88" s="14"/>
      <c r="H88" s="10"/>
      <c r="I88" s="10"/>
      <c r="J88" s="10"/>
      <c r="K88" s="11"/>
    </row>
    <row r="89" customFormat="false" ht="12.6" hidden="false" customHeight="true" outlineLevel="0" collapsed="false">
      <c r="A89" s="18" t="s">
        <v>124</v>
      </c>
      <c r="B89" s="10" t="n">
        <v>260</v>
      </c>
      <c r="C89" s="10" t="n">
        <v>39</v>
      </c>
      <c r="D89" s="10" t="n">
        <v>39</v>
      </c>
      <c r="E89" s="11" t="n">
        <v>182</v>
      </c>
      <c r="G89" s="14" t="s">
        <v>125</v>
      </c>
      <c r="H89" s="15" t="n">
        <v>24485</v>
      </c>
      <c r="I89" s="15" t="n">
        <v>5419</v>
      </c>
      <c r="J89" s="15" t="n">
        <v>3015</v>
      </c>
      <c r="K89" s="16" t="n">
        <v>16051</v>
      </c>
    </row>
    <row r="90" customFormat="false" ht="12.6" hidden="false" customHeight="true" outlineLevel="0" collapsed="false">
      <c r="A90" s="18" t="s">
        <v>126</v>
      </c>
      <c r="B90" s="10" t="n">
        <v>311</v>
      </c>
      <c r="C90" s="10" t="n">
        <v>51</v>
      </c>
      <c r="D90" s="10" t="n">
        <v>28</v>
      </c>
      <c r="E90" s="11" t="n">
        <v>232</v>
      </c>
      <c r="G90" s="14" t="s">
        <v>127</v>
      </c>
      <c r="H90" s="15" t="n">
        <v>12558</v>
      </c>
      <c r="I90" s="15" t="n">
        <v>3757</v>
      </c>
      <c r="J90" s="15" t="n">
        <v>1909</v>
      </c>
      <c r="K90" s="16" t="n">
        <v>6892</v>
      </c>
    </row>
    <row r="91" customFormat="false" ht="12.6" hidden="false" customHeight="true" outlineLevel="0" collapsed="false">
      <c r="A91" s="18" t="s">
        <v>128</v>
      </c>
      <c r="B91" s="10" t="n">
        <v>230</v>
      </c>
      <c r="C91" s="10" t="n">
        <v>40</v>
      </c>
      <c r="D91" s="10" t="n">
        <v>35</v>
      </c>
      <c r="E91" s="11" t="n">
        <v>155</v>
      </c>
      <c r="G91" s="19" t="s">
        <v>129</v>
      </c>
      <c r="H91" s="20" t="n">
        <f aca="false">SUM(H89:H90)</f>
        <v>37043</v>
      </c>
      <c r="I91" s="20" t="n">
        <f aca="false">SUM(I89:I90)</f>
        <v>9176</v>
      </c>
      <c r="J91" s="20" t="n">
        <f aca="false">SUM(J89:J90)</f>
        <v>4924</v>
      </c>
      <c r="K91" s="21" t="n">
        <f aca="false">SUM(K89:K90)</f>
        <v>22943</v>
      </c>
    </row>
    <row r="92" customFormat="false" ht="12.6" hidden="false" customHeight="true" outlineLevel="0" collapsed="false">
      <c r="A92" s="18" t="s">
        <v>130</v>
      </c>
      <c r="B92" s="10" t="n">
        <v>337</v>
      </c>
      <c r="C92" s="10" t="n">
        <v>40</v>
      </c>
      <c r="D92" s="10" t="n">
        <v>31</v>
      </c>
      <c r="E92" s="11" t="n">
        <v>266</v>
      </c>
    </row>
    <row r="93" s="17" customFormat="true" ht="12.6" hidden="false" customHeight="true" outlineLevel="0" collapsed="false">
      <c r="A93" s="14" t="s">
        <v>131</v>
      </c>
      <c r="B93" s="15" t="n">
        <f aca="false">SUM(B85:B92)</f>
        <v>2328</v>
      </c>
      <c r="C93" s="15" t="n">
        <f aca="false">SUM(C85:C92)</f>
        <v>371</v>
      </c>
      <c r="D93" s="15" t="n">
        <f aca="false">SUM(D85:D92)</f>
        <v>270</v>
      </c>
      <c r="E93" s="16" t="n">
        <f aca="false">SUM(E85:E92)</f>
        <v>1687</v>
      </c>
      <c r="F93" s="0"/>
    </row>
    <row r="94" customFormat="false" ht="12.6" hidden="false" customHeight="true" outlineLevel="0" collapsed="false">
      <c r="A94" s="8" t="s">
        <v>132</v>
      </c>
      <c r="B94" s="10" t="n">
        <v>311</v>
      </c>
      <c r="C94" s="10" t="n">
        <v>52</v>
      </c>
      <c r="D94" s="10" t="n">
        <v>55</v>
      </c>
      <c r="E94" s="11" t="n">
        <v>204</v>
      </c>
    </row>
    <row r="95" customFormat="false" ht="12.6" hidden="false" customHeight="true" outlineLevel="0" collapsed="false">
      <c r="A95" s="8" t="s">
        <v>133</v>
      </c>
      <c r="B95" s="10" t="n">
        <v>284</v>
      </c>
      <c r="C95" s="10" t="n">
        <v>61</v>
      </c>
      <c r="D95" s="10" t="n">
        <v>48</v>
      </c>
      <c r="E95" s="11" t="n">
        <v>175</v>
      </c>
    </row>
    <row r="96" s="17" customFormat="true" ht="12.6" hidden="false" customHeight="true" outlineLevel="0" collapsed="false">
      <c r="A96" s="19" t="s">
        <v>51</v>
      </c>
      <c r="B96" s="20" t="n">
        <f aca="false">SUM(B94:B95)</f>
        <v>595</v>
      </c>
      <c r="C96" s="20" t="n">
        <f aca="false">SUM(C94:C95)</f>
        <v>113</v>
      </c>
      <c r="D96" s="20" t="n">
        <f aca="false">SUM(D94:D95)</f>
        <v>103</v>
      </c>
      <c r="E96" s="21" t="n">
        <f aca="false">SUM(E94:E95)</f>
        <v>379</v>
      </c>
      <c r="F96" s="0"/>
    </row>
    <row r="97" customFormat="false" ht="12.6" hidden="false" customHeight="true" outlineLevel="0" collapsed="false">
      <c r="A97" s="22" t="s">
        <v>134</v>
      </c>
      <c r="B97" s="23" t="s">
        <v>1</v>
      </c>
      <c r="C97" s="24" t="s">
        <v>2</v>
      </c>
      <c r="D97" s="25" t="s">
        <v>3</v>
      </c>
      <c r="E97" s="26" t="s">
        <v>4</v>
      </c>
    </row>
    <row r="98" customFormat="false" ht="12.6" hidden="false" customHeight="true" outlineLevel="0" collapsed="false">
      <c r="A98" s="8" t="s">
        <v>7</v>
      </c>
      <c r="B98" s="10"/>
      <c r="C98" s="12"/>
      <c r="D98" s="12"/>
      <c r="E98" s="13"/>
    </row>
    <row r="99" customFormat="false" ht="12.6" hidden="false" customHeight="true" outlineLevel="0" collapsed="false">
      <c r="A99" s="8" t="s">
        <v>9</v>
      </c>
      <c r="B99" s="10" t="n">
        <v>210</v>
      </c>
      <c r="C99" s="10" t="n">
        <v>74</v>
      </c>
      <c r="D99" s="10" t="n">
        <v>41</v>
      </c>
      <c r="E99" s="11" t="n">
        <v>95</v>
      </c>
    </row>
    <row r="100" customFormat="false" ht="12.6" hidden="false" customHeight="true" outlineLevel="0" collapsed="false">
      <c r="A100" s="8" t="s">
        <v>11</v>
      </c>
      <c r="B100" s="10" t="n">
        <v>240</v>
      </c>
      <c r="C100" s="10" t="n">
        <v>84</v>
      </c>
      <c r="D100" s="10" t="n">
        <v>48</v>
      </c>
      <c r="E100" s="11" t="n">
        <v>108</v>
      </c>
    </row>
    <row r="101" customFormat="false" ht="12.6" hidden="false" customHeight="true" outlineLevel="0" collapsed="false">
      <c r="A101" s="8" t="s">
        <v>13</v>
      </c>
      <c r="B101" s="10" t="n">
        <v>198</v>
      </c>
      <c r="C101" s="10" t="n">
        <v>68</v>
      </c>
      <c r="D101" s="10" t="n">
        <v>26</v>
      </c>
      <c r="E101" s="11" t="n">
        <v>104</v>
      </c>
    </row>
    <row r="102" customFormat="false" ht="12.6" hidden="false" customHeight="true" outlineLevel="0" collapsed="false">
      <c r="A102" s="8" t="s">
        <v>15</v>
      </c>
      <c r="B102" s="10" t="n">
        <v>355</v>
      </c>
      <c r="C102" s="10" t="n">
        <v>116</v>
      </c>
      <c r="D102" s="10" t="n">
        <v>84</v>
      </c>
      <c r="E102" s="11" t="n">
        <v>155</v>
      </c>
    </row>
    <row r="103" customFormat="false" ht="12.6" hidden="false" customHeight="true" outlineLevel="0" collapsed="false">
      <c r="A103" s="8" t="s">
        <v>17</v>
      </c>
      <c r="B103" s="10" t="n">
        <v>247</v>
      </c>
      <c r="C103" s="10" t="n">
        <v>89</v>
      </c>
      <c r="D103" s="10" t="n">
        <v>34</v>
      </c>
      <c r="E103" s="11" t="n">
        <v>124</v>
      </c>
    </row>
    <row r="104" s="17" customFormat="true" ht="12.6" hidden="false" customHeight="true" outlineLevel="0" collapsed="false">
      <c r="A104" s="14" t="s">
        <v>19</v>
      </c>
      <c r="B104" s="15" t="n">
        <f aca="false">SUM(B99:B103)</f>
        <v>1250</v>
      </c>
      <c r="C104" s="15" t="n">
        <f aca="false">SUM(C99:C103)</f>
        <v>431</v>
      </c>
      <c r="D104" s="15" t="n">
        <f aca="false">SUM(D99:D103)</f>
        <v>233</v>
      </c>
      <c r="E104" s="16" t="n">
        <f aca="false">SUM(E99:E103)</f>
        <v>586</v>
      </c>
      <c r="F104" s="0"/>
    </row>
    <row r="105" customFormat="false" ht="12.6" hidden="false" customHeight="true" outlineLevel="0" collapsed="false">
      <c r="A105" s="8" t="s">
        <v>21</v>
      </c>
      <c r="B105" s="10" t="n">
        <v>348</v>
      </c>
      <c r="C105" s="10" t="n">
        <v>147</v>
      </c>
      <c r="D105" s="10" t="n">
        <v>67</v>
      </c>
      <c r="E105" s="11" t="n">
        <v>134</v>
      </c>
    </row>
    <row r="106" customFormat="false" ht="12.6" hidden="false" customHeight="true" outlineLevel="0" collapsed="false">
      <c r="A106" s="8" t="s">
        <v>23</v>
      </c>
      <c r="B106" s="10" t="n">
        <v>182</v>
      </c>
      <c r="C106" s="10" t="n">
        <v>46</v>
      </c>
      <c r="D106" s="10" t="n">
        <v>36</v>
      </c>
      <c r="E106" s="11" t="n">
        <v>100</v>
      </c>
    </row>
    <row r="107" customFormat="false" ht="12.6" hidden="false" customHeight="true" outlineLevel="0" collapsed="false">
      <c r="A107" s="8" t="s">
        <v>25</v>
      </c>
      <c r="B107" s="10" t="n">
        <v>225</v>
      </c>
      <c r="C107" s="10" t="n">
        <v>106</v>
      </c>
      <c r="D107" s="10" t="n">
        <v>41</v>
      </c>
      <c r="E107" s="11" t="n">
        <v>78</v>
      </c>
    </row>
    <row r="108" customFormat="false" ht="12.6" hidden="false" customHeight="true" outlineLevel="0" collapsed="false">
      <c r="A108" s="8" t="s">
        <v>27</v>
      </c>
      <c r="B108" s="10" t="n">
        <v>324</v>
      </c>
      <c r="C108" s="10" t="n">
        <v>137</v>
      </c>
      <c r="D108" s="10" t="n">
        <v>60</v>
      </c>
      <c r="E108" s="11" t="n">
        <v>127</v>
      </c>
    </row>
    <row r="109" customFormat="false" ht="12.6" hidden="false" customHeight="true" outlineLevel="0" collapsed="false">
      <c r="A109" s="8" t="s">
        <v>28</v>
      </c>
      <c r="B109" s="10" t="n">
        <v>364</v>
      </c>
      <c r="C109" s="10" t="n">
        <v>169</v>
      </c>
      <c r="D109" s="10" t="n">
        <v>60</v>
      </c>
      <c r="E109" s="11" t="n">
        <v>135</v>
      </c>
    </row>
    <row r="110" s="17" customFormat="true" ht="12.6" hidden="false" customHeight="true" outlineLevel="0" collapsed="false">
      <c r="A110" s="14" t="s">
        <v>30</v>
      </c>
      <c r="B110" s="15" t="n">
        <f aca="false">SUM(B105:B109)</f>
        <v>1443</v>
      </c>
      <c r="C110" s="15" t="n">
        <f aca="false">SUM(C105:C109)</f>
        <v>605</v>
      </c>
      <c r="D110" s="15" t="n">
        <f aca="false">SUM(D105:D109)</f>
        <v>264</v>
      </c>
      <c r="E110" s="16" t="n">
        <f aca="false">SUM(E105:E109)</f>
        <v>574</v>
      </c>
      <c r="F110" s="0"/>
    </row>
    <row r="111" customFormat="false" ht="12.6" hidden="false" customHeight="true" outlineLevel="0" collapsed="false">
      <c r="A111" s="8" t="s">
        <v>32</v>
      </c>
      <c r="B111" s="10" t="n">
        <v>197</v>
      </c>
      <c r="C111" s="10" t="n">
        <v>67</v>
      </c>
      <c r="D111" s="10" t="n">
        <v>27</v>
      </c>
      <c r="E111" s="11" t="n">
        <v>103</v>
      </c>
    </row>
    <row r="112" customFormat="false" ht="12.6" hidden="false" customHeight="true" outlineLevel="0" collapsed="false">
      <c r="A112" s="8" t="s">
        <v>34</v>
      </c>
      <c r="B112" s="10" t="n">
        <v>241</v>
      </c>
      <c r="C112" s="10" t="n">
        <v>94</v>
      </c>
      <c r="D112" s="10" t="n">
        <v>47</v>
      </c>
      <c r="E112" s="11" t="n">
        <v>100</v>
      </c>
    </row>
    <row r="113" customFormat="false" ht="12.6" hidden="false" customHeight="true" outlineLevel="0" collapsed="false">
      <c r="A113" s="8" t="s">
        <v>35</v>
      </c>
      <c r="B113" s="10" t="n">
        <v>157</v>
      </c>
      <c r="C113" s="10" t="n">
        <v>64</v>
      </c>
      <c r="D113" s="10" t="n">
        <v>30</v>
      </c>
      <c r="E113" s="11" t="n">
        <v>63</v>
      </c>
    </row>
    <row r="114" customFormat="false" ht="12.6" hidden="false" customHeight="true" outlineLevel="0" collapsed="false">
      <c r="A114" s="8" t="s">
        <v>37</v>
      </c>
      <c r="B114" s="10" t="n">
        <v>206</v>
      </c>
      <c r="C114" s="10" t="n">
        <v>66</v>
      </c>
      <c r="D114" s="10" t="n">
        <v>36</v>
      </c>
      <c r="E114" s="11" t="n">
        <v>104</v>
      </c>
    </row>
    <row r="115" customFormat="false" ht="12.6" hidden="false" customHeight="true" outlineLevel="0" collapsed="false">
      <c r="A115" s="8" t="s">
        <v>39</v>
      </c>
      <c r="B115" s="10" t="n">
        <v>122</v>
      </c>
      <c r="C115" s="10" t="n">
        <v>27</v>
      </c>
      <c r="D115" s="10" t="n">
        <v>18</v>
      </c>
      <c r="E115" s="11" t="n">
        <v>77</v>
      </c>
    </row>
    <row r="116" s="17" customFormat="true" ht="12.6" hidden="false" customHeight="true" outlineLevel="0" collapsed="false">
      <c r="A116" s="14" t="s">
        <v>40</v>
      </c>
      <c r="B116" s="15" t="n">
        <f aca="false">SUM(B111:B115)</f>
        <v>923</v>
      </c>
      <c r="C116" s="15" t="n">
        <f aca="false">SUM(C111:C115)</f>
        <v>318</v>
      </c>
      <c r="D116" s="15" t="n">
        <f aca="false">SUM(D111:D115)</f>
        <v>158</v>
      </c>
      <c r="E116" s="16" t="n">
        <f aca="false">SUM(E111:E115)</f>
        <v>447</v>
      </c>
      <c r="F116" s="0"/>
    </row>
    <row r="117" customFormat="false" ht="12.6" hidden="false" customHeight="true" outlineLevel="0" collapsed="false">
      <c r="A117" s="8" t="s">
        <v>42</v>
      </c>
      <c r="B117" s="9" t="n">
        <v>364</v>
      </c>
      <c r="C117" s="10" t="n">
        <v>151</v>
      </c>
      <c r="D117" s="10" t="n">
        <v>69</v>
      </c>
      <c r="E117" s="11" t="n">
        <v>144</v>
      </c>
    </row>
    <row r="118" customFormat="false" ht="12.6" hidden="false" customHeight="true" outlineLevel="0" collapsed="false">
      <c r="A118" s="8" t="s">
        <v>44</v>
      </c>
      <c r="B118" s="10" t="n">
        <v>443</v>
      </c>
      <c r="C118" s="10" t="n">
        <v>166</v>
      </c>
      <c r="D118" s="10" t="n">
        <v>75</v>
      </c>
      <c r="E118" s="11" t="n">
        <v>202</v>
      </c>
    </row>
    <row r="119" customFormat="false" ht="12.6" hidden="false" customHeight="true" outlineLevel="0" collapsed="false">
      <c r="A119" s="8" t="s">
        <v>46</v>
      </c>
      <c r="B119" s="10" t="n">
        <v>287</v>
      </c>
      <c r="C119" s="10" t="n">
        <v>101</v>
      </c>
      <c r="D119" s="10" t="n">
        <v>43</v>
      </c>
      <c r="E119" s="11" t="n">
        <v>143</v>
      </c>
    </row>
    <row r="120" customFormat="false" ht="12.6" hidden="false" customHeight="true" outlineLevel="0" collapsed="false">
      <c r="A120" s="8" t="s">
        <v>48</v>
      </c>
      <c r="B120" s="10" t="n">
        <v>403</v>
      </c>
      <c r="C120" s="10" t="n">
        <v>191</v>
      </c>
      <c r="D120" s="10" t="n">
        <v>64</v>
      </c>
      <c r="E120" s="11" t="n">
        <v>148</v>
      </c>
    </row>
    <row r="121" customFormat="false" ht="12.6" hidden="false" customHeight="true" outlineLevel="0" collapsed="false">
      <c r="A121" s="8" t="s">
        <v>50</v>
      </c>
      <c r="B121" s="10" t="n">
        <v>504</v>
      </c>
      <c r="C121" s="10" t="n">
        <v>232</v>
      </c>
      <c r="D121" s="10" t="n">
        <v>115</v>
      </c>
      <c r="E121" s="11" t="n">
        <v>157</v>
      </c>
    </row>
    <row r="122" s="17" customFormat="true" ht="12.6" hidden="false" customHeight="true" outlineLevel="0" collapsed="false">
      <c r="A122" s="14" t="s">
        <v>52</v>
      </c>
      <c r="B122" s="15" t="n">
        <f aca="false">SUM(B117:B121)</f>
        <v>2001</v>
      </c>
      <c r="C122" s="15" t="n">
        <f aca="false">SUM(C117:C121)</f>
        <v>841</v>
      </c>
      <c r="D122" s="15" t="n">
        <f aca="false">SUM(D117:D121)</f>
        <v>366</v>
      </c>
      <c r="E122" s="16" t="n">
        <f aca="false">SUM(E117:E121)</f>
        <v>794</v>
      </c>
      <c r="F122" s="0"/>
    </row>
    <row r="123" customFormat="false" ht="12.6" hidden="false" customHeight="true" outlineLevel="0" collapsed="false">
      <c r="A123" s="8" t="s">
        <v>54</v>
      </c>
      <c r="B123" s="10" t="n">
        <v>340</v>
      </c>
      <c r="C123" s="10" t="n">
        <v>130</v>
      </c>
      <c r="D123" s="10" t="n">
        <v>62</v>
      </c>
      <c r="E123" s="11" t="n">
        <v>148</v>
      </c>
    </row>
    <row r="124" customFormat="false" ht="12.6" hidden="false" customHeight="true" outlineLevel="0" collapsed="false">
      <c r="A124" s="8" t="s">
        <v>55</v>
      </c>
      <c r="B124" s="10" t="n">
        <v>355</v>
      </c>
      <c r="C124" s="10" t="n">
        <v>135</v>
      </c>
      <c r="D124" s="10" t="n">
        <v>76</v>
      </c>
      <c r="E124" s="11" t="n">
        <v>144</v>
      </c>
    </row>
    <row r="125" customFormat="false" ht="12.6" hidden="false" customHeight="true" outlineLevel="0" collapsed="false">
      <c r="A125" s="8" t="s">
        <v>57</v>
      </c>
      <c r="B125" s="10" t="n">
        <v>285</v>
      </c>
      <c r="C125" s="10" t="n">
        <v>100</v>
      </c>
      <c r="D125" s="10" t="n">
        <v>53</v>
      </c>
      <c r="E125" s="11" t="n">
        <v>132</v>
      </c>
    </row>
    <row r="126" customFormat="false" ht="12.6" hidden="false" customHeight="true" outlineLevel="0" collapsed="false">
      <c r="A126" s="8" t="s">
        <v>59</v>
      </c>
      <c r="B126" s="10" t="n">
        <v>286</v>
      </c>
      <c r="C126" s="10" t="n">
        <v>115</v>
      </c>
      <c r="D126" s="10" t="n">
        <v>54</v>
      </c>
      <c r="E126" s="11" t="n">
        <v>117</v>
      </c>
    </row>
    <row r="127" customFormat="false" ht="12.6" hidden="false" customHeight="true" outlineLevel="0" collapsed="false">
      <c r="A127" s="8" t="s">
        <v>60</v>
      </c>
      <c r="B127" s="10" t="n">
        <v>539</v>
      </c>
      <c r="C127" s="10" t="n">
        <v>204</v>
      </c>
      <c r="D127" s="10" t="n">
        <v>86</v>
      </c>
      <c r="E127" s="11" t="n">
        <v>249</v>
      </c>
    </row>
    <row r="128" s="17" customFormat="true" ht="12.6" hidden="false" customHeight="true" outlineLevel="0" collapsed="false">
      <c r="A128" s="14" t="s">
        <v>62</v>
      </c>
      <c r="B128" s="15" t="n">
        <f aca="false">SUM(B123:B127)</f>
        <v>1805</v>
      </c>
      <c r="C128" s="15" t="n">
        <f aca="false">SUM(C123:C127)</f>
        <v>684</v>
      </c>
      <c r="D128" s="15" t="n">
        <f aca="false">SUM(D123:D127)</f>
        <v>331</v>
      </c>
      <c r="E128" s="16" t="n">
        <f aca="false">SUM(E123:E127)</f>
        <v>790</v>
      </c>
      <c r="F128" s="0"/>
    </row>
    <row r="129" customFormat="false" ht="12.6" hidden="false" customHeight="true" outlineLevel="0" collapsed="false">
      <c r="A129" s="8" t="s">
        <v>64</v>
      </c>
      <c r="B129" s="10" t="n">
        <v>159</v>
      </c>
      <c r="C129" s="10" t="n">
        <v>39</v>
      </c>
      <c r="D129" s="10" t="n">
        <v>29</v>
      </c>
      <c r="E129" s="11" t="n">
        <v>91</v>
      </c>
    </row>
    <row r="130" customFormat="false" ht="12.6" hidden="false" customHeight="true" outlineLevel="0" collapsed="false">
      <c r="A130" s="8" t="s">
        <v>65</v>
      </c>
      <c r="B130" s="10" t="n">
        <v>123</v>
      </c>
      <c r="C130" s="10" t="n">
        <v>37</v>
      </c>
      <c r="D130" s="10" t="n">
        <v>23</v>
      </c>
      <c r="E130" s="11" t="n">
        <v>63</v>
      </c>
    </row>
    <row r="131" customFormat="false" ht="12.6" hidden="false" customHeight="true" outlineLevel="0" collapsed="false">
      <c r="A131" s="8" t="s">
        <v>67</v>
      </c>
      <c r="B131" s="10" t="n">
        <v>50</v>
      </c>
      <c r="C131" s="10" t="n">
        <v>17</v>
      </c>
      <c r="D131" s="10" t="n">
        <v>6</v>
      </c>
      <c r="E131" s="11" t="n">
        <v>27</v>
      </c>
    </row>
    <row r="132" customFormat="false" ht="12.6" hidden="false" customHeight="true" outlineLevel="0" collapsed="false">
      <c r="A132" s="8" t="s">
        <v>68</v>
      </c>
      <c r="B132" s="10" t="n">
        <v>463</v>
      </c>
      <c r="C132" s="10" t="n">
        <v>136</v>
      </c>
      <c r="D132" s="10" t="n">
        <v>75</v>
      </c>
      <c r="E132" s="11" t="n">
        <v>252</v>
      </c>
    </row>
    <row r="133" customFormat="false" ht="12.6" hidden="false" customHeight="true" outlineLevel="0" collapsed="false">
      <c r="A133" s="8" t="s">
        <v>69</v>
      </c>
      <c r="B133" s="10" t="n">
        <v>445</v>
      </c>
      <c r="C133" s="10" t="n">
        <v>163</v>
      </c>
      <c r="D133" s="10" t="n">
        <v>67</v>
      </c>
      <c r="E133" s="11" t="n">
        <v>215</v>
      </c>
    </row>
    <row r="134" s="17" customFormat="true" ht="12.6" hidden="false" customHeight="true" outlineLevel="0" collapsed="false">
      <c r="A134" s="14" t="s">
        <v>70</v>
      </c>
      <c r="B134" s="15" t="n">
        <f aca="false">SUM(B129:B133)</f>
        <v>1240</v>
      </c>
      <c r="C134" s="15" t="n">
        <f aca="false">SUM(C129:C133)</f>
        <v>392</v>
      </c>
      <c r="D134" s="15" t="n">
        <f aca="false">SUM(D129:D133)</f>
        <v>200</v>
      </c>
      <c r="E134" s="16" t="n">
        <f aca="false">SUM(E129:E133)</f>
        <v>648</v>
      </c>
      <c r="F134" s="0"/>
    </row>
    <row r="135" s="17" customFormat="true" ht="12.6" hidden="false" customHeight="true" outlineLevel="0" collapsed="false">
      <c r="A135" s="14" t="s">
        <v>71</v>
      </c>
      <c r="B135" s="15" t="n">
        <f aca="false">SUM(B134,B128,B122,B116,B110,B104)</f>
        <v>8662</v>
      </c>
      <c r="C135" s="15" t="n">
        <f aca="false">SUM(C134,C128,C122,C116,C110,C104)</f>
        <v>3271</v>
      </c>
      <c r="D135" s="15" t="n">
        <f aca="false">SUM(D134,D128,D122,D116,D110,D104)</f>
        <v>1552</v>
      </c>
      <c r="E135" s="16" t="n">
        <f aca="false">SUM(E134,E128,E122,E116,E110,E104)</f>
        <v>3839</v>
      </c>
      <c r="F135" s="0"/>
    </row>
    <row r="136" customFormat="false" ht="12.6" hidden="false" customHeight="true" outlineLevel="0" collapsed="false">
      <c r="A136" s="8" t="s">
        <v>72</v>
      </c>
      <c r="B136" s="10" t="n">
        <v>229</v>
      </c>
      <c r="C136" s="10" t="n">
        <v>51</v>
      </c>
      <c r="D136" s="10" t="n">
        <v>32</v>
      </c>
      <c r="E136" s="11" t="n">
        <v>146</v>
      </c>
    </row>
    <row r="137" customFormat="false" ht="12.6" hidden="false" customHeight="true" outlineLevel="0" collapsed="false">
      <c r="A137" s="8" t="s">
        <v>73</v>
      </c>
      <c r="B137" s="10" t="n">
        <v>254</v>
      </c>
      <c r="C137" s="10" t="n">
        <v>62</v>
      </c>
      <c r="D137" s="10" t="n">
        <v>34</v>
      </c>
      <c r="E137" s="11" t="n">
        <v>158</v>
      </c>
    </row>
    <row r="138" s="17" customFormat="true" ht="12.6" hidden="false" customHeight="true" outlineLevel="0" collapsed="false">
      <c r="A138" s="14" t="s">
        <v>51</v>
      </c>
      <c r="B138" s="15" t="n">
        <f aca="false">SUM(B136:B137)</f>
        <v>483</v>
      </c>
      <c r="C138" s="15" t="n">
        <f aca="false">SUM(C136:C137)</f>
        <v>113</v>
      </c>
      <c r="D138" s="15" t="n">
        <f aca="false">SUM(D136:D137)</f>
        <v>66</v>
      </c>
      <c r="E138" s="16" t="n">
        <f aca="false">SUM(E136:E137)</f>
        <v>304</v>
      </c>
      <c r="F138" s="0"/>
    </row>
    <row r="139" customFormat="false" ht="12.6" hidden="false" customHeight="true" outlineLevel="0" collapsed="false">
      <c r="A139" s="8" t="s">
        <v>74</v>
      </c>
      <c r="B139" s="10" t="n">
        <v>324</v>
      </c>
      <c r="C139" s="10" t="n">
        <v>91</v>
      </c>
      <c r="D139" s="10" t="n">
        <v>54</v>
      </c>
      <c r="E139" s="11" t="n">
        <v>179</v>
      </c>
    </row>
    <row r="140" s="17" customFormat="true" ht="12.6" hidden="false" customHeight="true" outlineLevel="0" collapsed="false">
      <c r="A140" s="14" t="s">
        <v>51</v>
      </c>
      <c r="B140" s="15" t="n">
        <f aca="false">SUM(B139)</f>
        <v>324</v>
      </c>
      <c r="C140" s="15" t="n">
        <f aca="false">SUM(C139)</f>
        <v>91</v>
      </c>
      <c r="D140" s="15" t="n">
        <f aca="false">SUM(D139)</f>
        <v>54</v>
      </c>
      <c r="E140" s="16" t="n">
        <f aca="false">SUM(E139)</f>
        <v>179</v>
      </c>
      <c r="F140" s="0"/>
    </row>
    <row r="141" customFormat="false" ht="12.6" hidden="false" customHeight="true" outlineLevel="0" collapsed="false">
      <c r="A141" s="8" t="s">
        <v>75</v>
      </c>
      <c r="B141" s="10" t="n">
        <v>359</v>
      </c>
      <c r="C141" s="10" t="n">
        <v>86</v>
      </c>
      <c r="D141" s="10" t="n">
        <v>36</v>
      </c>
      <c r="E141" s="11" t="n">
        <v>237</v>
      </c>
    </row>
    <row r="142" customFormat="false" ht="12.6" hidden="false" customHeight="true" outlineLevel="0" collapsed="false">
      <c r="A142" s="8" t="s">
        <v>76</v>
      </c>
      <c r="B142" s="10" t="n">
        <v>229</v>
      </c>
      <c r="C142" s="10" t="n">
        <v>60</v>
      </c>
      <c r="D142" s="10" t="n">
        <v>24</v>
      </c>
      <c r="E142" s="11" t="n">
        <v>145</v>
      </c>
    </row>
    <row r="143" s="17" customFormat="true" ht="12.6" hidden="false" customHeight="true" outlineLevel="0" collapsed="false">
      <c r="A143" s="14" t="s">
        <v>51</v>
      </c>
      <c r="B143" s="15" t="n">
        <f aca="false">SUM(B141:B142)</f>
        <v>588</v>
      </c>
      <c r="C143" s="15" t="n">
        <f aca="false">SUM(C141:C142)</f>
        <v>146</v>
      </c>
      <c r="D143" s="15" t="n">
        <f aca="false">SUM(D141:D142)</f>
        <v>60</v>
      </c>
      <c r="E143" s="16" t="n">
        <f aca="false">SUM(E141:E142)</f>
        <v>382</v>
      </c>
      <c r="F143" s="0"/>
    </row>
    <row r="144" customFormat="false" ht="12.6" hidden="false" customHeight="true" outlineLevel="0" collapsed="false">
      <c r="A144" s="8" t="s">
        <v>77</v>
      </c>
      <c r="B144" s="10" t="n">
        <v>334</v>
      </c>
      <c r="C144" s="10" t="n">
        <v>81</v>
      </c>
      <c r="D144" s="10" t="n">
        <v>44</v>
      </c>
      <c r="E144" s="11" t="n">
        <v>209</v>
      </c>
    </row>
    <row r="145" customFormat="false" ht="12.6" hidden="false" customHeight="true" outlineLevel="0" collapsed="false">
      <c r="A145" s="8" t="s">
        <v>78</v>
      </c>
      <c r="B145" s="10" t="n">
        <v>379</v>
      </c>
      <c r="C145" s="10" t="n">
        <v>90</v>
      </c>
      <c r="D145" s="10" t="n">
        <v>44</v>
      </c>
      <c r="E145" s="11" t="n">
        <v>245</v>
      </c>
    </row>
    <row r="146" s="17" customFormat="true" ht="12.6" hidden="false" customHeight="true" outlineLevel="0" collapsed="false">
      <c r="A146" s="14" t="s">
        <v>51</v>
      </c>
      <c r="B146" s="15" t="n">
        <f aca="false">SUM(B144:B145)</f>
        <v>713</v>
      </c>
      <c r="C146" s="15" t="n">
        <f aca="false">SUM(C144:C145)</f>
        <v>171</v>
      </c>
      <c r="D146" s="15" t="n">
        <f aca="false">SUM(D144:D145)</f>
        <v>88</v>
      </c>
      <c r="E146" s="16" t="n">
        <f aca="false">SUM(E144:E145)</f>
        <v>454</v>
      </c>
      <c r="F146" s="0"/>
    </row>
    <row r="147" customFormat="false" ht="12.6" hidden="false" customHeight="true" outlineLevel="0" collapsed="false">
      <c r="A147" s="18" t="s">
        <v>79</v>
      </c>
      <c r="B147" s="10" t="n">
        <v>491</v>
      </c>
      <c r="C147" s="10" t="n">
        <v>101</v>
      </c>
      <c r="D147" s="10" t="n">
        <v>43</v>
      </c>
      <c r="E147" s="11" t="n">
        <v>347</v>
      </c>
    </row>
    <row r="148" customFormat="false" ht="12.6" hidden="false" customHeight="true" outlineLevel="0" collapsed="false">
      <c r="A148" s="18" t="s">
        <v>80</v>
      </c>
      <c r="B148" s="10" t="n">
        <v>298</v>
      </c>
      <c r="C148" s="10" t="n">
        <v>66</v>
      </c>
      <c r="D148" s="10" t="n">
        <v>22</v>
      </c>
      <c r="E148" s="11" t="n">
        <v>210</v>
      </c>
    </row>
    <row r="149" customFormat="false" ht="12.6" hidden="false" customHeight="true" outlineLevel="0" collapsed="false">
      <c r="A149" s="18" t="s">
        <v>81</v>
      </c>
      <c r="B149" s="10" t="n">
        <v>202</v>
      </c>
      <c r="C149" s="10" t="n">
        <v>55</v>
      </c>
      <c r="D149" s="10" t="n">
        <v>21</v>
      </c>
      <c r="E149" s="11" t="n">
        <v>126</v>
      </c>
    </row>
    <row r="150" customFormat="false" ht="12.6" hidden="false" customHeight="true" outlineLevel="0" collapsed="false">
      <c r="A150" s="18" t="s">
        <v>82</v>
      </c>
      <c r="B150" s="10" t="n">
        <v>169</v>
      </c>
      <c r="C150" s="10" t="n">
        <v>31</v>
      </c>
      <c r="D150" s="10" t="n">
        <v>21</v>
      </c>
      <c r="E150" s="11" t="n">
        <v>117</v>
      </c>
    </row>
    <row r="151" customFormat="false" ht="12.6" hidden="false" customHeight="true" outlineLevel="0" collapsed="false">
      <c r="A151" s="18" t="s">
        <v>83</v>
      </c>
      <c r="B151" s="10" t="n">
        <v>332</v>
      </c>
      <c r="C151" s="10" t="n">
        <v>62</v>
      </c>
      <c r="D151" s="10" t="n">
        <v>29</v>
      </c>
      <c r="E151" s="11" t="n">
        <v>241</v>
      </c>
    </row>
    <row r="152" customFormat="false" ht="12.6" hidden="false" customHeight="true" outlineLevel="0" collapsed="false">
      <c r="A152" s="18" t="s">
        <v>85</v>
      </c>
      <c r="B152" s="10" t="n">
        <v>446</v>
      </c>
      <c r="C152" s="10" t="n">
        <v>77</v>
      </c>
      <c r="D152" s="10" t="n">
        <v>37</v>
      </c>
      <c r="E152" s="11" t="n">
        <v>332</v>
      </c>
    </row>
    <row r="153" customFormat="false" ht="12.6" hidden="false" customHeight="true" outlineLevel="0" collapsed="false">
      <c r="A153" s="18" t="s">
        <v>87</v>
      </c>
      <c r="B153" s="10" t="n">
        <v>215</v>
      </c>
      <c r="C153" s="10" t="n">
        <v>36</v>
      </c>
      <c r="D153" s="10" t="n">
        <v>23</v>
      </c>
      <c r="E153" s="11" t="n">
        <v>156</v>
      </c>
    </row>
    <row r="154" customFormat="false" ht="12.6" hidden="false" customHeight="true" outlineLevel="0" collapsed="false">
      <c r="A154" s="18" t="s">
        <v>89</v>
      </c>
      <c r="B154" s="10" t="n">
        <v>217</v>
      </c>
      <c r="C154" s="10" t="n">
        <v>38</v>
      </c>
      <c r="D154" s="10" t="n">
        <v>17</v>
      </c>
      <c r="E154" s="11" t="n">
        <v>162</v>
      </c>
    </row>
    <row r="155" customFormat="false" ht="12.6" hidden="false" customHeight="true" outlineLevel="0" collapsed="false">
      <c r="A155" s="18" t="s">
        <v>91</v>
      </c>
      <c r="B155" s="10" t="n">
        <v>165</v>
      </c>
      <c r="C155" s="10" t="n">
        <v>35</v>
      </c>
      <c r="D155" s="10" t="n">
        <v>13</v>
      </c>
      <c r="E155" s="11" t="n">
        <v>117</v>
      </c>
    </row>
    <row r="156" customFormat="false" ht="12.6" hidden="false" customHeight="true" outlineLevel="0" collapsed="false">
      <c r="A156" s="18" t="s">
        <v>93</v>
      </c>
      <c r="B156" s="10" t="n">
        <v>89</v>
      </c>
      <c r="C156" s="10" t="n">
        <v>29</v>
      </c>
      <c r="D156" s="10" t="n">
        <v>11</v>
      </c>
      <c r="E156" s="11" t="n">
        <v>49</v>
      </c>
    </row>
    <row r="157" customFormat="false" ht="12.6" hidden="false" customHeight="true" outlineLevel="0" collapsed="false">
      <c r="A157" s="18" t="s">
        <v>95</v>
      </c>
      <c r="B157" s="10" t="n">
        <v>133</v>
      </c>
      <c r="C157" s="10" t="n">
        <v>18</v>
      </c>
      <c r="D157" s="10" t="n">
        <v>16</v>
      </c>
      <c r="E157" s="11" t="n">
        <v>99</v>
      </c>
    </row>
    <row r="158" s="17" customFormat="true" ht="12.6" hidden="false" customHeight="true" outlineLevel="0" collapsed="false">
      <c r="A158" s="14" t="s">
        <v>51</v>
      </c>
      <c r="B158" s="15" t="n">
        <f aca="false">SUM(B147:B157)</f>
        <v>2757</v>
      </c>
      <c r="C158" s="15" t="n">
        <f aca="false">SUM(C147:C157)</f>
        <v>548</v>
      </c>
      <c r="D158" s="15" t="n">
        <f aca="false">SUM(D147:D157)</f>
        <v>253</v>
      </c>
      <c r="E158" s="16" t="n">
        <f aca="false">SUM(E147:E157)</f>
        <v>1956</v>
      </c>
      <c r="F158" s="0"/>
    </row>
    <row r="159" customFormat="false" ht="12.6" hidden="false" customHeight="true" outlineLevel="0" collapsed="false">
      <c r="A159" s="18" t="s">
        <v>97</v>
      </c>
      <c r="B159" s="10" t="n">
        <v>346</v>
      </c>
      <c r="C159" s="10" t="n">
        <v>59</v>
      </c>
      <c r="D159" s="10" t="n">
        <v>45</v>
      </c>
      <c r="E159" s="11" t="n">
        <v>242</v>
      </c>
    </row>
    <row r="160" customFormat="false" ht="12.6" hidden="false" customHeight="true" outlineLevel="0" collapsed="false">
      <c r="A160" s="18" t="s">
        <v>98</v>
      </c>
      <c r="B160" s="10" t="n">
        <v>309</v>
      </c>
      <c r="C160" s="10" t="n">
        <v>53</v>
      </c>
      <c r="D160" s="10" t="n">
        <v>42</v>
      </c>
      <c r="E160" s="11" t="n">
        <v>214</v>
      </c>
    </row>
    <row r="161" customFormat="false" ht="12.6" hidden="false" customHeight="true" outlineLevel="0" collapsed="false">
      <c r="A161" s="18" t="s">
        <v>99</v>
      </c>
      <c r="B161" s="10" t="n">
        <v>453</v>
      </c>
      <c r="C161" s="10" t="n">
        <v>64</v>
      </c>
      <c r="D161" s="10" t="n">
        <v>42</v>
      </c>
      <c r="E161" s="11" t="n">
        <v>347</v>
      </c>
    </row>
    <row r="162" s="17" customFormat="true" ht="12.6" hidden="false" customHeight="true" outlineLevel="0" collapsed="false">
      <c r="A162" s="14" t="s">
        <v>51</v>
      </c>
      <c r="B162" s="15" t="n">
        <f aca="false">SUM(B159:B161)</f>
        <v>1108</v>
      </c>
      <c r="C162" s="15" t="n">
        <f aca="false">SUM(C159:C161)</f>
        <v>176</v>
      </c>
      <c r="D162" s="15" t="n">
        <f aca="false">SUM(D159:D161)</f>
        <v>129</v>
      </c>
      <c r="E162" s="16" t="n">
        <f aca="false">SUM(E159:E161)</f>
        <v>803</v>
      </c>
      <c r="F162" s="0"/>
    </row>
    <row r="163" customFormat="false" ht="12.6" hidden="false" customHeight="true" outlineLevel="0" collapsed="false">
      <c r="A163" s="8" t="s">
        <v>100</v>
      </c>
      <c r="B163" s="10" t="n">
        <v>116</v>
      </c>
      <c r="C163" s="10" t="n">
        <v>26</v>
      </c>
      <c r="D163" s="10" t="n">
        <v>17</v>
      </c>
      <c r="E163" s="11" t="n">
        <v>73</v>
      </c>
    </row>
    <row r="164" customFormat="false" ht="12.6" hidden="false" customHeight="true" outlineLevel="0" collapsed="false">
      <c r="A164" s="8" t="s">
        <v>101</v>
      </c>
      <c r="B164" s="10" t="n">
        <v>214</v>
      </c>
      <c r="C164" s="10" t="n">
        <v>42</v>
      </c>
      <c r="D164" s="10" t="n">
        <v>46</v>
      </c>
      <c r="E164" s="11" t="n">
        <v>126</v>
      </c>
    </row>
    <row r="165" customFormat="false" ht="12.6" hidden="false" customHeight="true" outlineLevel="0" collapsed="false">
      <c r="A165" s="18" t="s">
        <v>102</v>
      </c>
      <c r="B165" s="10" t="n">
        <v>250</v>
      </c>
      <c r="C165" s="10" t="n">
        <v>71</v>
      </c>
      <c r="D165" s="10" t="n">
        <v>30</v>
      </c>
      <c r="E165" s="11" t="n">
        <v>149</v>
      </c>
    </row>
    <row r="166" s="17" customFormat="true" ht="12.6" hidden="false" customHeight="true" outlineLevel="0" collapsed="false">
      <c r="A166" s="14" t="s">
        <v>51</v>
      </c>
      <c r="B166" s="15" t="n">
        <f aca="false">SUM(B163:B165)</f>
        <v>580</v>
      </c>
      <c r="C166" s="15" t="n">
        <f aca="false">SUM(C163:C165)</f>
        <v>139</v>
      </c>
      <c r="D166" s="15" t="n">
        <f aca="false">SUM(D163:D165)</f>
        <v>93</v>
      </c>
      <c r="E166" s="16" t="n">
        <f aca="false">SUM(E163:E165)</f>
        <v>348</v>
      </c>
      <c r="F166" s="0"/>
    </row>
    <row r="167" customFormat="false" ht="12.75" hidden="false" customHeight="false" outlineLevel="0" collapsed="false">
      <c r="A167" s="8" t="s">
        <v>103</v>
      </c>
      <c r="B167" s="10" t="n">
        <v>298</v>
      </c>
      <c r="C167" s="10" t="n">
        <v>50</v>
      </c>
      <c r="D167" s="10" t="n">
        <v>41</v>
      </c>
      <c r="E167" s="11" t="n">
        <v>207</v>
      </c>
    </row>
    <row r="168" customFormat="false" ht="12.75" hidden="false" customHeight="false" outlineLevel="0" collapsed="false">
      <c r="A168" s="8" t="s">
        <v>104</v>
      </c>
      <c r="B168" s="10" t="n">
        <v>221</v>
      </c>
      <c r="C168" s="10" t="n">
        <v>33</v>
      </c>
      <c r="D168" s="10" t="n">
        <v>34</v>
      </c>
      <c r="E168" s="11" t="n">
        <v>154</v>
      </c>
    </row>
    <row r="169" customFormat="false" ht="12.75" hidden="false" customHeight="false" outlineLevel="0" collapsed="false">
      <c r="A169" s="8" t="s">
        <v>105</v>
      </c>
      <c r="B169" s="10" t="n">
        <v>331</v>
      </c>
      <c r="C169" s="10" t="n">
        <v>70</v>
      </c>
      <c r="D169" s="10" t="n">
        <v>57</v>
      </c>
      <c r="E169" s="11" t="n">
        <v>204</v>
      </c>
    </row>
    <row r="170" s="17" customFormat="true" ht="12.75" hidden="false" customHeight="false" outlineLevel="0" collapsed="false">
      <c r="A170" s="14" t="s">
        <v>51</v>
      </c>
      <c r="B170" s="15" t="n">
        <f aca="false">SUM(B167:B169)</f>
        <v>850</v>
      </c>
      <c r="C170" s="15" t="n">
        <f aca="false">SUM(C167:C169)</f>
        <v>153</v>
      </c>
      <c r="D170" s="15" t="n">
        <f aca="false">SUM(D167:D169)</f>
        <v>132</v>
      </c>
      <c r="E170" s="16" t="n">
        <f aca="false">SUM(E167:E169)</f>
        <v>565</v>
      </c>
      <c r="F170" s="0"/>
    </row>
    <row r="171" customFormat="false" ht="12.75" hidden="false" customHeight="false" outlineLevel="0" collapsed="false">
      <c r="A171" s="8" t="s">
        <v>106</v>
      </c>
      <c r="B171" s="10" t="n">
        <v>263</v>
      </c>
      <c r="C171" s="10" t="n">
        <v>40</v>
      </c>
      <c r="D171" s="10" t="n">
        <v>27</v>
      </c>
      <c r="E171" s="11" t="n">
        <v>196</v>
      </c>
    </row>
    <row r="172" s="17" customFormat="true" ht="12.75" hidden="false" customHeight="false" outlineLevel="0" collapsed="false">
      <c r="A172" s="14" t="s">
        <v>51</v>
      </c>
      <c r="B172" s="15" t="n">
        <f aca="false">SUM(B171)</f>
        <v>263</v>
      </c>
      <c r="C172" s="15" t="n">
        <f aca="false">SUM(C171)</f>
        <v>40</v>
      </c>
      <c r="D172" s="15" t="n">
        <f aca="false">SUM(D171)</f>
        <v>27</v>
      </c>
      <c r="E172" s="16" t="n">
        <f aca="false">SUM(E171)</f>
        <v>196</v>
      </c>
      <c r="F172" s="0"/>
    </row>
    <row r="173" customFormat="false" ht="12.75" hidden="false" customHeight="false" outlineLevel="0" collapsed="false">
      <c r="A173" s="8" t="s">
        <v>108</v>
      </c>
      <c r="B173" s="10" t="n">
        <v>278</v>
      </c>
      <c r="C173" s="10" t="n">
        <v>49</v>
      </c>
      <c r="D173" s="10" t="n">
        <v>38</v>
      </c>
      <c r="E173" s="11" t="n">
        <v>191</v>
      </c>
    </row>
    <row r="174" customFormat="false" ht="12.75" hidden="false" customHeight="false" outlineLevel="0" collapsed="false">
      <c r="A174" s="8" t="s">
        <v>110</v>
      </c>
      <c r="B174" s="10" t="n">
        <v>308</v>
      </c>
      <c r="C174" s="10" t="n">
        <v>62</v>
      </c>
      <c r="D174" s="10" t="n">
        <v>43</v>
      </c>
      <c r="E174" s="11" t="n">
        <v>203</v>
      </c>
    </row>
    <row r="175" customFormat="false" ht="12.75" hidden="false" customHeight="false" outlineLevel="0" collapsed="false">
      <c r="A175" s="8" t="s">
        <v>111</v>
      </c>
      <c r="B175" s="10" t="n">
        <v>179</v>
      </c>
      <c r="C175" s="10" t="n">
        <v>42</v>
      </c>
      <c r="D175" s="10" t="n">
        <v>26</v>
      </c>
      <c r="E175" s="11" t="n">
        <v>111</v>
      </c>
    </row>
    <row r="176" s="17" customFormat="true" ht="12.75" hidden="false" customHeight="false" outlineLevel="0" collapsed="false">
      <c r="A176" s="14" t="s">
        <v>51</v>
      </c>
      <c r="B176" s="15" t="n">
        <f aca="false">SUM(B173:B175)</f>
        <v>765</v>
      </c>
      <c r="C176" s="15" t="n">
        <f aca="false">SUM(C173:C175)</f>
        <v>153</v>
      </c>
      <c r="D176" s="15" t="n">
        <f aca="false">SUM(D173:D175)</f>
        <v>107</v>
      </c>
      <c r="E176" s="16" t="n">
        <f aca="false">SUM(E173:E175)</f>
        <v>505</v>
      </c>
      <c r="F176" s="0"/>
    </row>
    <row r="177" customFormat="false" ht="12.75" hidden="false" customHeight="false" outlineLevel="0" collapsed="false">
      <c r="A177" s="8" t="s">
        <v>113</v>
      </c>
      <c r="B177" s="10" t="n">
        <v>246</v>
      </c>
      <c r="C177" s="10" t="n">
        <v>60</v>
      </c>
      <c r="D177" s="10" t="n">
        <v>21</v>
      </c>
      <c r="E177" s="11" t="n">
        <v>165</v>
      </c>
    </row>
    <row r="178" s="17" customFormat="true" ht="12.75" hidden="false" customHeight="false" outlineLevel="0" collapsed="false">
      <c r="A178" s="14" t="s">
        <v>51</v>
      </c>
      <c r="B178" s="15" t="n">
        <f aca="false">SUM(B177)</f>
        <v>246</v>
      </c>
      <c r="C178" s="15" t="n">
        <f aca="false">SUM(C177)</f>
        <v>60</v>
      </c>
      <c r="D178" s="15" t="n">
        <f aca="false">SUM(D177)</f>
        <v>21</v>
      </c>
      <c r="E178" s="16" t="n">
        <f aca="false">SUM(E177)</f>
        <v>165</v>
      </c>
      <c r="F178" s="0"/>
    </row>
    <row r="179" customFormat="false" ht="12.75" hidden="false" customHeight="false" outlineLevel="0" collapsed="false">
      <c r="A179" s="8" t="s">
        <v>116</v>
      </c>
      <c r="B179" s="10" t="n">
        <v>259</v>
      </c>
      <c r="C179" s="10" t="n">
        <v>48</v>
      </c>
      <c r="D179" s="10" t="n">
        <v>18</v>
      </c>
      <c r="E179" s="11" t="n">
        <v>193</v>
      </c>
    </row>
    <row r="180" customFormat="false" ht="12.75" hidden="false" customHeight="false" outlineLevel="0" collapsed="false">
      <c r="A180" s="8" t="s">
        <v>117</v>
      </c>
      <c r="B180" s="10" t="n">
        <v>273</v>
      </c>
      <c r="C180" s="10" t="n">
        <v>58</v>
      </c>
      <c r="D180" s="10" t="n">
        <v>38</v>
      </c>
      <c r="E180" s="11" t="n">
        <v>177</v>
      </c>
    </row>
    <row r="181" customFormat="false" ht="12.75" hidden="false" customHeight="false" outlineLevel="0" collapsed="false">
      <c r="A181" s="8" t="s">
        <v>119</v>
      </c>
      <c r="B181" s="10" t="n">
        <v>297</v>
      </c>
      <c r="C181" s="10" t="n">
        <v>52</v>
      </c>
      <c r="D181" s="10" t="n">
        <v>52</v>
      </c>
      <c r="E181" s="11" t="n">
        <v>193</v>
      </c>
    </row>
    <row r="182" customFormat="false" ht="12.75" hidden="false" customHeight="false" outlineLevel="0" collapsed="false">
      <c r="A182" s="8" t="s">
        <v>121</v>
      </c>
      <c r="B182" s="10" t="n">
        <v>398</v>
      </c>
      <c r="C182" s="10" t="n">
        <v>64</v>
      </c>
      <c r="D182" s="10" t="n">
        <v>45</v>
      </c>
      <c r="E182" s="11" t="n">
        <v>289</v>
      </c>
    </row>
    <row r="183" s="17" customFormat="true" ht="12.75" hidden="false" customHeight="false" outlineLevel="0" collapsed="false">
      <c r="A183" s="14" t="s">
        <v>51</v>
      </c>
      <c r="B183" s="15" t="n">
        <f aca="false">SUM(B179:B182)</f>
        <v>1227</v>
      </c>
      <c r="C183" s="15" t="n">
        <f aca="false">SUM(C179:C182)</f>
        <v>222</v>
      </c>
      <c r="D183" s="15" t="n">
        <f aca="false">SUM(D179:D182)</f>
        <v>153</v>
      </c>
      <c r="E183" s="16" t="n">
        <f aca="false">SUM(E179:E182)</f>
        <v>852</v>
      </c>
      <c r="F183" s="0"/>
    </row>
    <row r="184" customFormat="false" ht="12.75" hidden="false" customHeight="false" outlineLevel="0" collapsed="false">
      <c r="A184" s="14"/>
      <c r="B184" s="10"/>
      <c r="C184" s="10"/>
      <c r="D184" s="10"/>
      <c r="E184" s="11"/>
    </row>
    <row r="185" s="17" customFormat="true" ht="12.75" hidden="false" customHeight="false" outlineLevel="0" collapsed="false">
      <c r="A185" s="14" t="s">
        <v>125</v>
      </c>
      <c r="B185" s="15" t="n">
        <f aca="false">SUM(B183,B178,B176,B172,B170,B166,B162,B158,B146,B143,B140,B138,B96,B93,B84,B81,B79,B77,B62,B34,B31,B28,B26,B20,B17,B13,B3)</f>
        <v>24485</v>
      </c>
      <c r="C185" s="15" t="n">
        <f aca="false">SUM(C183,C178,C176,C172,C170,C166,C162,C158,C146,C143,C140,C138,C96,C93,C84,C81,C79,C77,C62,C34,C31,C28,C26,C20,C17,C13,C3)</f>
        <v>5419</v>
      </c>
      <c r="D185" s="15" t="n">
        <f aca="false">SUM(D183,D178,D176,D172,D170,D166,D162,D158,D146,D143,D140,D138,D96,D93,D84,D81,D79,D77,D62,D34,D31,D28,D26,D20,D17,D13,D3)</f>
        <v>3015</v>
      </c>
      <c r="E185" s="16" t="n">
        <f aca="false">SUM(E183,E178,E176,E172,E170,E166,E162,E158,E146,E143,E140,E138,E96,E93,E84,E81,E79,E77,E62,E34,E31,E28,E26,E20,E17,E13,E3)</f>
        <v>16051</v>
      </c>
      <c r="F185" s="0"/>
    </row>
    <row r="186" s="17" customFormat="true" ht="12.75" hidden="false" customHeight="false" outlineLevel="0" collapsed="false">
      <c r="A186" s="14" t="s">
        <v>127</v>
      </c>
      <c r="B186" s="15" t="n">
        <f aca="false">SUM(B135,B56)</f>
        <v>12558</v>
      </c>
      <c r="C186" s="15" t="n">
        <f aca="false">SUM(C135,C56)</f>
        <v>3757</v>
      </c>
      <c r="D186" s="15" t="n">
        <f aca="false">SUM(D135,D56)</f>
        <v>1909</v>
      </c>
      <c r="E186" s="27" t="n">
        <f aca="false">SUM(E135,E56)</f>
        <v>6892</v>
      </c>
      <c r="F186" s="28"/>
    </row>
    <row r="187" s="17" customFormat="true" ht="13.5" hidden="false" customHeight="false" outlineLevel="0" collapsed="false">
      <c r="A187" s="19" t="s">
        <v>129</v>
      </c>
      <c r="B187" s="20" t="n">
        <f aca="false">SUM(B185:B186)</f>
        <v>37043</v>
      </c>
      <c r="C187" s="20" t="n">
        <f aca="false">SUM(C185:C186)</f>
        <v>9176</v>
      </c>
      <c r="D187" s="20" t="n">
        <f aca="false">SUM(D185:D186)</f>
        <v>4924</v>
      </c>
      <c r="E187" s="21" t="n">
        <f aca="false">SUM(E185:E186)</f>
        <v>22943</v>
      </c>
      <c r="F187" s="0"/>
    </row>
  </sheetData>
  <printOptions headings="false" gridLines="false" gridLinesSet="true" horizontalCentered="true" verticalCentered="false"/>
  <pageMargins left="0" right="0.259722222222222" top="0.840277777777778" bottom="0.25" header="0.511811023622047" footer="0.511811023622047"/>
  <pageSetup paperSize="5" scale="6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51" activeCellId="0" sqref="A51:IV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7.14"/>
    <col collapsed="false" customWidth="true" hidden="false" outlineLevel="0" max="3" min="2" style="55" width="6.99"/>
    <col collapsed="false" customWidth="true" hidden="false" outlineLevel="0" max="4" min="4" style="55" width="7.99"/>
    <col collapsed="false" customWidth="true" hidden="false" outlineLevel="0" max="5" min="5" style="55" width="6.99"/>
    <col collapsed="false" customWidth="true" hidden="false" outlineLevel="0" max="6" min="6" style="55" width="6.85"/>
    <col collapsed="false" customWidth="true" hidden="false" outlineLevel="0" max="8" min="7" style="55" width="6.99"/>
    <col collapsed="false" customWidth="true" hidden="false" outlineLevel="0" max="9" min="9" style="55" width="6.56"/>
    <col collapsed="false" customWidth="true" hidden="false" outlineLevel="0" max="10" min="10" style="55" width="5.56"/>
    <col collapsed="false" customWidth="true" hidden="false" outlineLevel="0" max="14" min="11" style="55" width="6.99"/>
    <col collapsed="false" customWidth="true" hidden="false" outlineLevel="0" max="15" min="15" style="55" width="5.28"/>
    <col collapsed="false" customWidth="true" hidden="false" outlineLevel="0" max="16" min="16" style="55" width="4.7"/>
    <col collapsed="false" customWidth="false" hidden="false" outlineLevel="0" max="257" min="17" style="55" width="9.14"/>
  </cols>
  <sheetData>
    <row r="1" customFormat="false" ht="68.25" hidden="false" customHeight="true" outlineLevel="0" collapsed="false">
      <c r="A1" s="182" t="s">
        <v>372</v>
      </c>
      <c r="B1" s="211" t="s">
        <v>1</v>
      </c>
      <c r="C1" s="59" t="s">
        <v>490</v>
      </c>
      <c r="D1" s="60" t="s">
        <v>491</v>
      </c>
      <c r="E1" s="60" t="s">
        <v>142</v>
      </c>
      <c r="F1" s="226" t="s">
        <v>143</v>
      </c>
      <c r="G1" s="29"/>
    </row>
    <row r="2" customFormat="false" ht="14.25" hidden="false" customHeight="true" outlineLevel="0" collapsed="false">
      <c r="A2" s="183" t="s">
        <v>170</v>
      </c>
      <c r="B2" s="225"/>
      <c r="C2" s="184" t="s">
        <v>439</v>
      </c>
      <c r="D2" s="54" t="s">
        <v>442</v>
      </c>
      <c r="E2" s="77"/>
      <c r="F2" s="192"/>
      <c r="G2" s="29"/>
    </row>
    <row r="3" customFormat="false" ht="12.75" hidden="false" customHeight="false" outlineLevel="0" collapsed="false">
      <c r="A3" s="51"/>
      <c r="B3" s="54"/>
      <c r="C3" s="219" t="s">
        <v>160</v>
      </c>
      <c r="D3" s="224" t="s">
        <v>163</v>
      </c>
      <c r="E3" s="54"/>
      <c r="F3" s="195"/>
      <c r="G3" s="29"/>
      <c r="I3" s="56"/>
      <c r="J3" s="56"/>
      <c r="K3" s="56"/>
    </row>
    <row r="4" customFormat="false" ht="12.75" hidden="false" customHeight="false" outlineLevel="0" collapsed="false">
      <c r="A4" s="10" t="s">
        <v>41</v>
      </c>
      <c r="B4" s="10" t="n">
        <v>360</v>
      </c>
      <c r="C4" s="72" t="n">
        <v>236</v>
      </c>
      <c r="D4" s="10" t="n">
        <v>23</v>
      </c>
      <c r="E4" s="10" t="n">
        <v>100</v>
      </c>
      <c r="F4" s="10" t="n">
        <v>1</v>
      </c>
      <c r="G4" s="29"/>
    </row>
    <row r="5" customFormat="false" ht="12.75" hidden="false" customHeight="false" outlineLevel="0" collapsed="false">
      <c r="A5" s="10" t="s">
        <v>43</v>
      </c>
      <c r="B5" s="10" t="n">
        <v>258</v>
      </c>
      <c r="C5" s="72" t="n">
        <v>168</v>
      </c>
      <c r="D5" s="10" t="n">
        <v>23</v>
      </c>
      <c r="E5" s="10" t="n">
        <v>67</v>
      </c>
      <c r="F5" s="10" t="n">
        <v>0</v>
      </c>
      <c r="G5" s="29"/>
    </row>
    <row r="6" customFormat="false" ht="12.75" hidden="false" customHeight="false" outlineLevel="0" collapsed="false">
      <c r="A6" s="10" t="s">
        <v>45</v>
      </c>
      <c r="B6" s="10" t="n">
        <v>165</v>
      </c>
      <c r="C6" s="72" t="n">
        <v>105</v>
      </c>
      <c r="D6" s="10" t="n">
        <v>16</v>
      </c>
      <c r="E6" s="10" t="n">
        <v>44</v>
      </c>
      <c r="F6" s="10" t="n">
        <v>0</v>
      </c>
      <c r="G6" s="29"/>
    </row>
    <row r="7" customFormat="false" ht="12.75" hidden="false" customHeight="false" outlineLevel="0" collapsed="false">
      <c r="A7" s="10" t="s">
        <v>47</v>
      </c>
      <c r="B7" s="10" t="n">
        <v>173</v>
      </c>
      <c r="C7" s="72" t="n">
        <v>116</v>
      </c>
      <c r="D7" s="10" t="n">
        <v>11</v>
      </c>
      <c r="E7" s="10" t="n">
        <v>46</v>
      </c>
      <c r="F7" s="10" t="n">
        <v>0</v>
      </c>
      <c r="G7" s="29"/>
    </row>
    <row r="8" customFormat="false" ht="12.75" hidden="false" customHeight="false" outlineLevel="0" collapsed="false">
      <c r="A8" s="10" t="s">
        <v>49</v>
      </c>
      <c r="B8" s="10" t="n">
        <v>40</v>
      </c>
      <c r="C8" s="72" t="n">
        <v>22</v>
      </c>
      <c r="D8" s="10" t="n">
        <v>4</v>
      </c>
      <c r="E8" s="10" t="n">
        <v>14</v>
      </c>
      <c r="F8" s="10" t="n">
        <v>0</v>
      </c>
      <c r="G8" s="29"/>
    </row>
    <row r="9" customFormat="false" ht="12.75" hidden="false" customHeight="false" outlineLevel="0" collapsed="false">
      <c r="A9" s="188" t="s">
        <v>492</v>
      </c>
      <c r="B9" s="188" t="n">
        <f aca="false">SUM(B4:B8)</f>
        <v>996</v>
      </c>
      <c r="C9" s="189" t="n">
        <f aca="false">SUM(C4:C8)</f>
        <v>647</v>
      </c>
      <c r="D9" s="188" t="n">
        <f aca="false">SUM(D4:D8)</f>
        <v>77</v>
      </c>
      <c r="E9" s="188" t="n">
        <f aca="false">SUM(E4:E8)</f>
        <v>271</v>
      </c>
      <c r="F9" s="188" t="n">
        <f aca="false">SUM(F4:F8)</f>
        <v>1</v>
      </c>
      <c r="G9" s="29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</row>
    <row r="11" customFormat="false" ht="57" hidden="false" customHeight="true" outlineLevel="0" collapsed="false">
      <c r="A11" s="182" t="s">
        <v>377</v>
      </c>
      <c r="B11" s="211" t="s">
        <v>1</v>
      </c>
      <c r="C11" s="59" t="s">
        <v>493</v>
      </c>
      <c r="D11" s="60" t="s">
        <v>494</v>
      </c>
      <c r="E11" s="60" t="s">
        <v>142</v>
      </c>
      <c r="F11" s="226" t="s">
        <v>143</v>
      </c>
      <c r="G11" s="29"/>
    </row>
    <row r="12" customFormat="false" ht="15" hidden="false" customHeight="false" outlineLevel="0" collapsed="false">
      <c r="A12" s="183" t="s">
        <v>170</v>
      </c>
      <c r="B12" s="54"/>
      <c r="C12" s="184" t="s">
        <v>487</v>
      </c>
      <c r="D12" s="54" t="s">
        <v>449</v>
      </c>
      <c r="E12" s="54"/>
      <c r="F12" s="195"/>
      <c r="G12" s="29"/>
      <c r="H12" s="56"/>
      <c r="I12" s="56"/>
      <c r="J12" s="56"/>
      <c r="K12" s="56"/>
    </row>
    <row r="13" customFormat="false" ht="11.25" hidden="false" customHeight="true" outlineLevel="0" collapsed="false">
      <c r="A13" s="183"/>
      <c r="B13" s="54"/>
      <c r="C13" s="184" t="s">
        <v>160</v>
      </c>
      <c r="D13" s="54" t="s">
        <v>163</v>
      </c>
      <c r="E13" s="54"/>
      <c r="F13" s="195"/>
      <c r="G13" s="29"/>
      <c r="H13" s="56"/>
      <c r="I13" s="56"/>
      <c r="J13" s="56"/>
      <c r="K13" s="56"/>
    </row>
    <row r="14" customFormat="false" ht="12.75" hidden="false" customHeight="false" outlineLevel="0" collapsed="false">
      <c r="A14" s="10" t="s">
        <v>41</v>
      </c>
      <c r="B14" s="10" t="n">
        <v>360</v>
      </c>
      <c r="C14" s="72" t="n">
        <v>272</v>
      </c>
      <c r="D14" s="10" t="n">
        <v>20</v>
      </c>
      <c r="E14" s="10" t="n">
        <v>67</v>
      </c>
      <c r="F14" s="196" t="n">
        <v>1</v>
      </c>
      <c r="G14" s="29"/>
    </row>
    <row r="15" customFormat="false" ht="12.75" hidden="false" customHeight="false" outlineLevel="0" collapsed="false">
      <c r="A15" s="10" t="s">
        <v>43</v>
      </c>
      <c r="B15" s="10" t="n">
        <v>258</v>
      </c>
      <c r="C15" s="72" t="n">
        <v>187</v>
      </c>
      <c r="D15" s="10" t="n">
        <v>31</v>
      </c>
      <c r="E15" s="10" t="n">
        <v>40</v>
      </c>
      <c r="F15" s="196" t="n">
        <v>0</v>
      </c>
      <c r="G15" s="29"/>
    </row>
    <row r="16" customFormat="false" ht="12.75" hidden="false" customHeight="false" outlineLevel="0" collapsed="false">
      <c r="A16" s="10" t="s">
        <v>45</v>
      </c>
      <c r="B16" s="10" t="n">
        <v>165</v>
      </c>
      <c r="C16" s="72" t="n">
        <v>123</v>
      </c>
      <c r="D16" s="10" t="n">
        <v>15</v>
      </c>
      <c r="E16" s="10" t="n">
        <v>27</v>
      </c>
      <c r="F16" s="196" t="n">
        <v>0</v>
      </c>
      <c r="G16" s="29"/>
    </row>
    <row r="17" customFormat="false" ht="12.75" hidden="false" customHeight="false" outlineLevel="0" collapsed="false">
      <c r="A17" s="10" t="s">
        <v>47</v>
      </c>
      <c r="B17" s="10" t="n">
        <v>173</v>
      </c>
      <c r="C17" s="72" t="n">
        <v>126</v>
      </c>
      <c r="D17" s="10" t="n">
        <v>11</v>
      </c>
      <c r="E17" s="10" t="n">
        <v>36</v>
      </c>
      <c r="F17" s="196" t="n">
        <v>0</v>
      </c>
      <c r="G17" s="29"/>
    </row>
    <row r="18" customFormat="false" ht="12.75" hidden="false" customHeight="false" outlineLevel="0" collapsed="false">
      <c r="A18" s="10" t="s">
        <v>49</v>
      </c>
      <c r="B18" s="10" t="n">
        <v>40</v>
      </c>
      <c r="C18" s="72" t="n">
        <v>26</v>
      </c>
      <c r="D18" s="10" t="n">
        <v>7</v>
      </c>
      <c r="E18" s="10" t="n">
        <v>7</v>
      </c>
      <c r="F18" s="196" t="n">
        <v>0</v>
      </c>
      <c r="G18" s="29"/>
    </row>
    <row r="19" customFormat="false" ht="12.75" hidden="false" customHeight="false" outlineLevel="0" collapsed="false">
      <c r="A19" s="188" t="s">
        <v>492</v>
      </c>
      <c r="B19" s="188" t="n">
        <f aca="false">SUM(B14:B18)</f>
        <v>996</v>
      </c>
      <c r="C19" s="189" t="n">
        <f aca="false">SUM(C14:C18)</f>
        <v>734</v>
      </c>
      <c r="D19" s="188" t="n">
        <f aca="false">SUM(D14:D18)</f>
        <v>84</v>
      </c>
      <c r="E19" s="188" t="n">
        <f aca="false">SUM(E14:E18)</f>
        <v>177</v>
      </c>
      <c r="F19" s="227" t="n">
        <f aca="false">SUM(F14:F18)</f>
        <v>1</v>
      </c>
      <c r="G19" s="29"/>
    </row>
    <row r="20" customFormat="false" ht="12.75" hidden="false" customHeight="false" outlineLevel="0" collapsed="false">
      <c r="A20" s="206"/>
      <c r="B20" s="206"/>
      <c r="C20" s="206"/>
      <c r="D20" s="206"/>
      <c r="E20" s="206"/>
      <c r="F20" s="206"/>
    </row>
    <row r="21" customFormat="false" ht="68.25" hidden="false" customHeight="true" outlineLevel="0" collapsed="false">
      <c r="A21" s="182" t="s">
        <v>392</v>
      </c>
      <c r="B21" s="211" t="s">
        <v>1</v>
      </c>
      <c r="C21" s="59" t="s">
        <v>495</v>
      </c>
      <c r="D21" s="60" t="s">
        <v>496</v>
      </c>
      <c r="E21" s="59" t="s">
        <v>497</v>
      </c>
      <c r="F21" s="60" t="s">
        <v>498</v>
      </c>
      <c r="G21" s="60" t="s">
        <v>142</v>
      </c>
      <c r="H21" s="198" t="s">
        <v>143</v>
      </c>
      <c r="I21" s="192"/>
      <c r="J21" s="176"/>
      <c r="K21" s="176"/>
    </row>
    <row r="22" customFormat="false" ht="15" hidden="false" customHeight="false" outlineLevel="0" collapsed="false">
      <c r="A22" s="183" t="s">
        <v>397</v>
      </c>
      <c r="B22" s="54"/>
      <c r="C22" s="184" t="s">
        <v>452</v>
      </c>
      <c r="D22" s="54" t="s">
        <v>499</v>
      </c>
      <c r="E22" s="184" t="s">
        <v>456</v>
      </c>
      <c r="F22" s="54" t="s">
        <v>459</v>
      </c>
      <c r="G22" s="54"/>
      <c r="H22" s="202"/>
      <c r="I22" s="195"/>
      <c r="J22" s="56"/>
      <c r="K22" s="56"/>
    </row>
    <row r="23" customFormat="false" ht="9.75" hidden="false" customHeight="true" outlineLevel="0" collapsed="false">
      <c r="A23" s="183"/>
      <c r="B23" s="54"/>
      <c r="C23" s="219" t="s">
        <v>160</v>
      </c>
      <c r="D23" s="224" t="s">
        <v>163</v>
      </c>
      <c r="E23" s="219" t="s">
        <v>160</v>
      </c>
      <c r="F23" s="224" t="s">
        <v>163</v>
      </c>
      <c r="G23" s="54"/>
      <c r="H23" s="202"/>
      <c r="I23" s="228"/>
      <c r="J23" s="56"/>
      <c r="K23" s="56"/>
    </row>
    <row r="24" customFormat="false" ht="12.75" hidden="false" customHeight="false" outlineLevel="0" collapsed="false">
      <c r="A24" s="10" t="s">
        <v>41</v>
      </c>
      <c r="B24" s="10" t="n">
        <v>720</v>
      </c>
      <c r="C24" s="72" t="n">
        <v>269</v>
      </c>
      <c r="D24" s="10" t="n">
        <v>20</v>
      </c>
      <c r="E24" s="72" t="n">
        <v>230</v>
      </c>
      <c r="F24" s="10" t="n">
        <v>17</v>
      </c>
      <c r="G24" s="10" t="n">
        <v>182</v>
      </c>
      <c r="H24" s="10" t="n">
        <v>2</v>
      </c>
    </row>
    <row r="25" customFormat="false" ht="12.75" hidden="false" customHeight="false" outlineLevel="0" collapsed="false">
      <c r="A25" s="10" t="s">
        <v>43</v>
      </c>
      <c r="B25" s="10" t="n">
        <v>516</v>
      </c>
      <c r="C25" s="72" t="n">
        <v>170</v>
      </c>
      <c r="D25" s="10" t="n">
        <v>29</v>
      </c>
      <c r="E25" s="72" t="n">
        <v>156</v>
      </c>
      <c r="F25" s="10" t="n">
        <v>27</v>
      </c>
      <c r="G25" s="10" t="n">
        <v>134</v>
      </c>
      <c r="H25" s="10" t="n">
        <v>0</v>
      </c>
    </row>
    <row r="26" customFormat="false" ht="12.75" hidden="false" customHeight="false" outlineLevel="0" collapsed="false">
      <c r="A26" s="10" t="s">
        <v>45</v>
      </c>
      <c r="B26" s="10" t="n">
        <v>330</v>
      </c>
      <c r="C26" s="72" t="n">
        <v>114</v>
      </c>
      <c r="D26" s="10" t="n">
        <v>16</v>
      </c>
      <c r="E26" s="72" t="n">
        <v>103</v>
      </c>
      <c r="F26" s="10" t="n">
        <v>13</v>
      </c>
      <c r="G26" s="10" t="n">
        <v>84</v>
      </c>
      <c r="H26" s="10" t="n">
        <v>0</v>
      </c>
    </row>
    <row r="27" customFormat="false" ht="12.75" hidden="false" customHeight="false" outlineLevel="0" collapsed="false">
      <c r="A27" s="10" t="s">
        <v>47</v>
      </c>
      <c r="B27" s="10" t="n">
        <v>346</v>
      </c>
      <c r="C27" s="72" t="n">
        <v>124</v>
      </c>
      <c r="D27" s="10" t="n">
        <v>10</v>
      </c>
      <c r="E27" s="72" t="n">
        <v>120</v>
      </c>
      <c r="F27" s="10" t="n">
        <v>10</v>
      </c>
      <c r="G27" s="10" t="n">
        <v>82</v>
      </c>
      <c r="H27" s="10" t="n">
        <v>0</v>
      </c>
    </row>
    <row r="28" customFormat="false" ht="12.75" hidden="false" customHeight="false" outlineLevel="0" collapsed="false">
      <c r="A28" s="10" t="s">
        <v>49</v>
      </c>
      <c r="B28" s="10" t="n">
        <v>80</v>
      </c>
      <c r="C28" s="72" t="n">
        <v>24</v>
      </c>
      <c r="D28" s="10" t="n">
        <v>5</v>
      </c>
      <c r="E28" s="72" t="n">
        <v>22</v>
      </c>
      <c r="F28" s="10" t="n">
        <v>4</v>
      </c>
      <c r="G28" s="10" t="n">
        <v>25</v>
      </c>
      <c r="H28" s="10" t="n">
        <v>0</v>
      </c>
    </row>
    <row r="29" customFormat="false" ht="12.75" hidden="false" customHeight="false" outlineLevel="0" collapsed="false">
      <c r="A29" s="10" t="s">
        <v>492</v>
      </c>
      <c r="B29" s="10" t="n">
        <f aca="false">SUM(B24:B28)</f>
        <v>1992</v>
      </c>
      <c r="C29" s="72" t="n">
        <f aca="false">SUM(C24:C28)</f>
        <v>701</v>
      </c>
      <c r="D29" s="10" t="n">
        <f aca="false">SUM(D24:D28)</f>
        <v>80</v>
      </c>
      <c r="E29" s="72" t="n">
        <f aca="false">SUM(E24:E28)</f>
        <v>631</v>
      </c>
      <c r="F29" s="10" t="n">
        <f aca="false">SUM(F24:F28)</f>
        <v>71</v>
      </c>
      <c r="G29" s="10" t="n">
        <f aca="false">SUM(G24:G28)</f>
        <v>507</v>
      </c>
      <c r="H29" s="10" t="n">
        <f aca="false">SUM(H24:H28)</f>
        <v>2</v>
      </c>
    </row>
    <row r="31" customFormat="false" ht="66" hidden="false" customHeight="true" outlineLevel="0" collapsed="false">
      <c r="A31" s="229" t="s">
        <v>500</v>
      </c>
      <c r="B31" s="60" t="s">
        <v>1</v>
      </c>
      <c r="C31" s="59" t="s">
        <v>501</v>
      </c>
      <c r="D31" s="60" t="s">
        <v>502</v>
      </c>
      <c r="E31" s="60" t="s">
        <v>142</v>
      </c>
      <c r="F31" s="198" t="s">
        <v>143</v>
      </c>
    </row>
    <row r="32" customFormat="false" ht="13.5" hidden="false" customHeight="true" outlineLevel="0" collapsed="false">
      <c r="A32" s="183" t="s">
        <v>170</v>
      </c>
      <c r="B32" s="54"/>
      <c r="C32" s="184" t="s">
        <v>465</v>
      </c>
      <c r="D32" s="54" t="s">
        <v>468</v>
      </c>
      <c r="E32" s="51"/>
      <c r="F32" s="30"/>
    </row>
    <row r="33" customFormat="false" ht="10.5" hidden="false" customHeight="true" outlineLevel="0" collapsed="false">
      <c r="A33" s="183"/>
      <c r="B33" s="54"/>
      <c r="C33" s="219" t="s">
        <v>160</v>
      </c>
      <c r="D33" s="224" t="s">
        <v>163</v>
      </c>
      <c r="E33" s="51"/>
      <c r="F33" s="30"/>
    </row>
    <row r="34" customFormat="false" ht="12.75" hidden="false" customHeight="false" outlineLevel="0" collapsed="false">
      <c r="A34" s="10" t="s">
        <v>41</v>
      </c>
      <c r="B34" s="10" t="n">
        <v>360</v>
      </c>
      <c r="C34" s="72" t="n">
        <v>268</v>
      </c>
      <c r="D34" s="10" t="n">
        <v>23</v>
      </c>
      <c r="E34" s="10" t="n">
        <v>69</v>
      </c>
      <c r="F34" s="94" t="n">
        <v>0</v>
      </c>
    </row>
    <row r="35" customFormat="false" ht="12.75" hidden="false" customHeight="false" outlineLevel="0" collapsed="false">
      <c r="A35" s="10" t="s">
        <v>43</v>
      </c>
      <c r="B35" s="10" t="n">
        <v>258</v>
      </c>
      <c r="C35" s="72" t="n">
        <v>183</v>
      </c>
      <c r="D35" s="10" t="n">
        <v>30</v>
      </c>
      <c r="E35" s="10" t="n">
        <v>45</v>
      </c>
      <c r="F35" s="94" t="n">
        <v>0</v>
      </c>
    </row>
    <row r="36" customFormat="false" ht="12.75" hidden="false" customHeight="false" outlineLevel="0" collapsed="false">
      <c r="A36" s="10" t="s">
        <v>45</v>
      </c>
      <c r="B36" s="10" t="n">
        <v>165</v>
      </c>
      <c r="C36" s="72" t="n">
        <v>117</v>
      </c>
      <c r="D36" s="10" t="n">
        <v>16</v>
      </c>
      <c r="E36" s="10" t="n">
        <v>32</v>
      </c>
      <c r="F36" s="94" t="n">
        <v>0</v>
      </c>
    </row>
    <row r="37" customFormat="false" ht="12.75" hidden="false" customHeight="false" outlineLevel="0" collapsed="false">
      <c r="A37" s="10" t="s">
        <v>47</v>
      </c>
      <c r="B37" s="10" t="n">
        <v>173</v>
      </c>
      <c r="C37" s="72" t="n">
        <v>129</v>
      </c>
      <c r="D37" s="10" t="n">
        <v>10</v>
      </c>
      <c r="E37" s="10" t="n">
        <v>34</v>
      </c>
      <c r="F37" s="94" t="n">
        <v>0</v>
      </c>
    </row>
    <row r="38" customFormat="false" ht="12.75" hidden="false" customHeight="false" outlineLevel="0" collapsed="false">
      <c r="A38" s="10" t="s">
        <v>49</v>
      </c>
      <c r="B38" s="10" t="n">
        <v>40</v>
      </c>
      <c r="C38" s="72" t="n">
        <v>26</v>
      </c>
      <c r="D38" s="10" t="n">
        <v>7</v>
      </c>
      <c r="E38" s="10" t="n">
        <v>7</v>
      </c>
      <c r="F38" s="94" t="n">
        <v>0</v>
      </c>
    </row>
    <row r="39" customFormat="false" ht="12.75" hidden="false" customHeight="false" outlineLevel="0" collapsed="false">
      <c r="A39" s="10" t="s">
        <v>492</v>
      </c>
      <c r="B39" s="10" t="n">
        <f aca="false">SUM(B34:B38)</f>
        <v>996</v>
      </c>
      <c r="C39" s="72" t="n">
        <f aca="false">SUM(C34:C38)</f>
        <v>723</v>
      </c>
      <c r="D39" s="10" t="n">
        <f aca="false">SUM(D34:D38)</f>
        <v>86</v>
      </c>
      <c r="E39" s="10" t="n">
        <f aca="false">SUM(E34:E38)</f>
        <v>187</v>
      </c>
      <c r="F39" s="94" t="n">
        <f aca="false">SUM(F34:F38)</f>
        <v>0</v>
      </c>
    </row>
    <row r="40" customFormat="false" ht="12.75" hidden="false" customHeight="false" outlineLevel="0" collapsed="false">
      <c r="A40" s="30"/>
      <c r="B40" s="51"/>
    </row>
    <row r="41" customFormat="false" ht="54" hidden="false" customHeight="true" outlineLevel="0" collapsed="false">
      <c r="A41" s="191" t="s">
        <v>402</v>
      </c>
      <c r="B41" s="211" t="s">
        <v>1</v>
      </c>
      <c r="C41" s="59" t="s">
        <v>503</v>
      </c>
      <c r="D41" s="60" t="s">
        <v>504</v>
      </c>
      <c r="E41" s="60" t="s">
        <v>142</v>
      </c>
      <c r="F41" s="198" t="s">
        <v>143</v>
      </c>
    </row>
    <row r="42" customFormat="false" ht="14.25" hidden="false" customHeight="true" outlineLevel="0" collapsed="false">
      <c r="A42" s="183" t="s">
        <v>170</v>
      </c>
      <c r="B42" s="54"/>
      <c r="C42" s="184" t="s">
        <v>469</v>
      </c>
      <c r="D42" s="54" t="s">
        <v>472</v>
      </c>
      <c r="E42" s="54"/>
      <c r="F42" s="202"/>
      <c r="I42" s="56"/>
      <c r="J42" s="56"/>
      <c r="K42" s="56"/>
    </row>
    <row r="43" customFormat="false" ht="14.25" hidden="false" customHeight="true" outlineLevel="0" collapsed="false">
      <c r="A43" s="183"/>
      <c r="B43" s="54"/>
      <c r="C43" s="219" t="s">
        <v>160</v>
      </c>
      <c r="D43" s="224" t="s">
        <v>163</v>
      </c>
      <c r="E43" s="54"/>
      <c r="F43" s="202"/>
      <c r="I43" s="56"/>
      <c r="J43" s="56"/>
      <c r="K43" s="56"/>
    </row>
    <row r="44" customFormat="false" ht="12.75" hidden="false" customHeight="false" outlineLevel="0" collapsed="false">
      <c r="A44" s="10" t="s">
        <v>41</v>
      </c>
      <c r="B44" s="10" t="n">
        <v>360</v>
      </c>
      <c r="C44" s="72" t="n">
        <v>263</v>
      </c>
      <c r="D44" s="10" t="n">
        <v>22</v>
      </c>
      <c r="E44" s="10" t="n">
        <v>74</v>
      </c>
      <c r="F44" s="94" t="n">
        <v>1</v>
      </c>
    </row>
    <row r="45" customFormat="false" ht="12.75" hidden="false" customHeight="false" outlineLevel="0" collapsed="false">
      <c r="A45" s="10" t="s">
        <v>43</v>
      </c>
      <c r="B45" s="10" t="n">
        <v>258</v>
      </c>
      <c r="C45" s="72" t="n">
        <v>184</v>
      </c>
      <c r="D45" s="10" t="n">
        <v>26</v>
      </c>
      <c r="E45" s="10" t="n">
        <v>48</v>
      </c>
      <c r="F45" s="94" t="n">
        <v>0</v>
      </c>
    </row>
    <row r="46" customFormat="false" ht="12.75" hidden="false" customHeight="false" outlineLevel="0" collapsed="false">
      <c r="A46" s="10" t="s">
        <v>45</v>
      </c>
      <c r="B46" s="10" t="n">
        <v>165</v>
      </c>
      <c r="C46" s="72" t="n">
        <v>123</v>
      </c>
      <c r="D46" s="10" t="n">
        <v>16</v>
      </c>
      <c r="E46" s="10" t="n">
        <v>26</v>
      </c>
      <c r="F46" s="94" t="n">
        <v>0</v>
      </c>
    </row>
    <row r="47" customFormat="false" ht="12.75" hidden="false" customHeight="false" outlineLevel="0" collapsed="false">
      <c r="A47" s="10" t="s">
        <v>47</v>
      </c>
      <c r="B47" s="10" t="n">
        <v>173</v>
      </c>
      <c r="C47" s="72" t="n">
        <v>129</v>
      </c>
      <c r="D47" s="10" t="n">
        <v>11</v>
      </c>
      <c r="E47" s="10" t="n">
        <v>33</v>
      </c>
      <c r="F47" s="94" t="n">
        <v>0</v>
      </c>
    </row>
    <row r="48" customFormat="false" ht="12.75" hidden="false" customHeight="false" outlineLevel="0" collapsed="false">
      <c r="A48" s="10" t="s">
        <v>49</v>
      </c>
      <c r="B48" s="10" t="n">
        <v>40</v>
      </c>
      <c r="C48" s="72" t="n">
        <v>27</v>
      </c>
      <c r="D48" s="10" t="n">
        <v>6</v>
      </c>
      <c r="E48" s="10" t="n">
        <v>7</v>
      </c>
      <c r="F48" s="94" t="n">
        <v>0</v>
      </c>
    </row>
    <row r="49" customFormat="false" ht="12.75" hidden="false" customHeight="false" outlineLevel="0" collapsed="false">
      <c r="A49" s="10" t="s">
        <v>492</v>
      </c>
      <c r="B49" s="10" t="n">
        <f aca="false">SUM(B44:B48)</f>
        <v>996</v>
      </c>
      <c r="C49" s="72" t="n">
        <f aca="false">SUM(C44:C48)</f>
        <v>726</v>
      </c>
      <c r="D49" s="10" t="n">
        <f aca="false">SUM(D44:D48)</f>
        <v>81</v>
      </c>
      <c r="E49" s="10" t="n">
        <f aca="false">SUM(E44:E48)</f>
        <v>188</v>
      </c>
      <c r="F49" s="94" t="n">
        <f aca="false">SUM(F44:F48)</f>
        <v>1</v>
      </c>
    </row>
  </sheetData>
  <printOptions headings="false" gridLines="false" gridLinesSet="true" horizontalCentered="false" verticalCentered="false"/>
  <pageMargins left="0.25" right="0" top="0.809722222222222" bottom="0.590277777777778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5" activeCellId="0" sqref="A25:IV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7.14"/>
    <col collapsed="false" customWidth="true" hidden="false" outlineLevel="0" max="3" min="2" style="55" width="6.99"/>
    <col collapsed="false" customWidth="true" hidden="false" outlineLevel="0" max="4" min="4" style="55" width="7.99"/>
    <col collapsed="false" customWidth="true" hidden="false" outlineLevel="0" max="5" min="5" style="55" width="6.99"/>
    <col collapsed="false" customWidth="true" hidden="false" outlineLevel="0" max="6" min="6" style="55" width="6.85"/>
    <col collapsed="false" customWidth="true" hidden="false" outlineLevel="0" max="8" min="7" style="55" width="6.99"/>
    <col collapsed="false" customWidth="true" hidden="false" outlineLevel="0" max="9" min="9" style="55" width="6.56"/>
    <col collapsed="false" customWidth="true" hidden="false" outlineLevel="0" max="10" min="10" style="55" width="5.56"/>
    <col collapsed="false" customWidth="true" hidden="false" outlineLevel="0" max="14" min="11" style="55" width="6.99"/>
    <col collapsed="false" customWidth="true" hidden="false" outlineLevel="0" max="15" min="15" style="55" width="5.28"/>
    <col collapsed="false" customWidth="true" hidden="false" outlineLevel="0" max="16" min="16" style="55" width="4.7"/>
    <col collapsed="false" customWidth="false" hidden="false" outlineLevel="0" max="257" min="17" style="55" width="9.14"/>
  </cols>
  <sheetData>
    <row r="1" customFormat="false" ht="51" hidden="false" customHeight="true" outlineLevel="0" collapsed="false">
      <c r="A1" s="182" t="s">
        <v>372</v>
      </c>
      <c r="B1" s="211" t="s">
        <v>1</v>
      </c>
      <c r="C1" s="59" t="s">
        <v>505</v>
      </c>
      <c r="D1" s="60" t="s">
        <v>142</v>
      </c>
      <c r="E1" s="198" t="s">
        <v>143</v>
      </c>
    </row>
    <row r="2" customFormat="false" ht="15" hidden="false" customHeight="false" outlineLevel="0" collapsed="false">
      <c r="A2" s="183" t="s">
        <v>170</v>
      </c>
      <c r="B2" s="54"/>
      <c r="C2" s="184" t="s">
        <v>439</v>
      </c>
      <c r="D2" s="51"/>
      <c r="E2" s="30"/>
    </row>
    <row r="3" customFormat="false" ht="11.25" hidden="false" customHeight="true" outlineLevel="0" collapsed="false">
      <c r="A3" s="183"/>
      <c r="B3" s="54"/>
      <c r="C3" s="219" t="s">
        <v>160</v>
      </c>
      <c r="D3" s="51"/>
      <c r="E3" s="30"/>
    </row>
    <row r="4" customFormat="false" ht="12.75" hidden="false" customHeight="false" outlineLevel="0" collapsed="false">
      <c r="A4" s="10" t="s">
        <v>53</v>
      </c>
      <c r="B4" s="10" t="n">
        <v>194</v>
      </c>
      <c r="C4" s="72" t="n">
        <v>144</v>
      </c>
      <c r="D4" s="10" t="n">
        <v>50</v>
      </c>
      <c r="E4" s="94" t="n">
        <v>0</v>
      </c>
    </row>
    <row r="5" customFormat="false" ht="12.75" hidden="false" customHeight="false" outlineLevel="0" collapsed="false">
      <c r="A5" s="10" t="s">
        <v>506</v>
      </c>
      <c r="B5" s="10" t="n">
        <f aca="false">SUM(B4)</f>
        <v>194</v>
      </c>
      <c r="C5" s="72" t="n">
        <f aca="false">SUM(C4)</f>
        <v>144</v>
      </c>
      <c r="D5" s="10" t="n">
        <f aca="false">SUM(D4)</f>
        <v>50</v>
      </c>
      <c r="E5" s="94" t="n">
        <f aca="false">SUM(E4)</f>
        <v>0</v>
      </c>
    </row>
    <row r="7" customFormat="false" ht="62.25" hidden="false" customHeight="true" outlineLevel="0" collapsed="false">
      <c r="A7" s="57" t="s">
        <v>480</v>
      </c>
      <c r="B7" s="211" t="s">
        <v>1</v>
      </c>
      <c r="C7" s="59" t="s">
        <v>507</v>
      </c>
      <c r="D7" s="60" t="s">
        <v>142</v>
      </c>
      <c r="E7" s="198" t="s">
        <v>143</v>
      </c>
    </row>
    <row r="8" customFormat="false" ht="15" hidden="false" customHeight="false" outlineLevel="0" collapsed="false">
      <c r="A8" s="183" t="s">
        <v>170</v>
      </c>
      <c r="B8" s="54"/>
      <c r="C8" s="184" t="s">
        <v>487</v>
      </c>
      <c r="D8" s="54"/>
      <c r="E8" s="202"/>
    </row>
    <row r="9" customFormat="false" ht="10.5" hidden="false" customHeight="true" outlineLevel="0" collapsed="false">
      <c r="A9" s="183"/>
      <c r="B9" s="54"/>
      <c r="C9" s="219" t="s">
        <v>160</v>
      </c>
      <c r="D9" s="54"/>
      <c r="E9" s="202"/>
    </row>
    <row r="10" customFormat="false" ht="12.75" hidden="false" customHeight="false" outlineLevel="0" collapsed="false">
      <c r="A10" s="10" t="s">
        <v>53</v>
      </c>
      <c r="B10" s="10" t="n">
        <v>194</v>
      </c>
      <c r="C10" s="72" t="n">
        <v>152</v>
      </c>
      <c r="D10" s="10" t="n">
        <v>42</v>
      </c>
      <c r="E10" s="10" t="n">
        <v>0</v>
      </c>
    </row>
    <row r="11" customFormat="false" ht="12.75" hidden="false" customHeight="false" outlineLevel="0" collapsed="false">
      <c r="A11" s="10" t="s">
        <v>506</v>
      </c>
      <c r="B11" s="10" t="n">
        <f aca="false">SUM(B10)</f>
        <v>194</v>
      </c>
      <c r="C11" s="72" t="n">
        <f aca="false">SUM(C10)</f>
        <v>152</v>
      </c>
      <c r="D11" s="10" t="n">
        <f aca="false">SUM(D10)</f>
        <v>42</v>
      </c>
      <c r="E11" s="10" t="n">
        <f aca="false">SUM(E10)</f>
        <v>0</v>
      </c>
    </row>
    <row r="13" customFormat="false" ht="60" hidden="false" customHeight="true" outlineLevel="0" collapsed="false">
      <c r="A13" s="182" t="s">
        <v>392</v>
      </c>
      <c r="B13" s="211" t="s">
        <v>1</v>
      </c>
      <c r="C13" s="59" t="s">
        <v>508</v>
      </c>
      <c r="D13" s="59" t="s">
        <v>509</v>
      </c>
      <c r="E13" s="60" t="s">
        <v>142</v>
      </c>
      <c r="F13" s="198" t="s">
        <v>143</v>
      </c>
    </row>
    <row r="14" customFormat="false" ht="12.75" hidden="false" customHeight="true" outlineLevel="0" collapsed="false">
      <c r="A14" s="183" t="s">
        <v>397</v>
      </c>
      <c r="B14" s="54"/>
      <c r="C14" s="184" t="s">
        <v>452</v>
      </c>
      <c r="D14" s="230" t="s">
        <v>456</v>
      </c>
      <c r="E14" s="51"/>
      <c r="F14" s="30"/>
    </row>
    <row r="15" customFormat="false" ht="11.25" hidden="false" customHeight="true" outlineLevel="0" collapsed="false">
      <c r="A15" s="183"/>
      <c r="B15" s="54"/>
      <c r="C15" s="184" t="s">
        <v>160</v>
      </c>
      <c r="D15" s="230" t="s">
        <v>160</v>
      </c>
      <c r="E15" s="51"/>
      <c r="F15" s="30"/>
    </row>
    <row r="16" customFormat="false" ht="12.75" hidden="false" customHeight="false" outlineLevel="0" collapsed="false">
      <c r="A16" s="10" t="s">
        <v>53</v>
      </c>
      <c r="B16" s="10" t="n">
        <v>388</v>
      </c>
      <c r="C16" s="72" t="n">
        <v>125</v>
      </c>
      <c r="D16" s="72" t="n">
        <v>139</v>
      </c>
      <c r="E16" s="10" t="n">
        <v>124</v>
      </c>
      <c r="F16" s="10" t="n">
        <v>0</v>
      </c>
    </row>
    <row r="17" customFormat="false" ht="12.75" hidden="false" customHeight="false" outlineLevel="0" collapsed="false">
      <c r="A17" s="10" t="s">
        <v>506</v>
      </c>
      <c r="B17" s="10" t="n">
        <f aca="false">SUM(B16)</f>
        <v>388</v>
      </c>
      <c r="C17" s="72" t="n">
        <f aca="false">SUM(C16)</f>
        <v>125</v>
      </c>
      <c r="D17" s="72" t="n">
        <f aca="false">SUM(D16)</f>
        <v>139</v>
      </c>
      <c r="E17" s="10" t="n">
        <f aca="false">SUM(E16)</f>
        <v>124</v>
      </c>
      <c r="F17" s="10" t="n">
        <f aca="false">SUM(F16)</f>
        <v>0</v>
      </c>
    </row>
    <row r="18" customFormat="false" ht="12.75" hidden="false" customHeight="false" outlineLevel="0" collapsed="false">
      <c r="A18" s="30"/>
      <c r="B18" s="51"/>
    </row>
    <row r="19" customFormat="false" ht="52.5" hidden="false" customHeight="true" outlineLevel="0" collapsed="false">
      <c r="A19" s="229" t="s">
        <v>500</v>
      </c>
      <c r="B19" s="211" t="s">
        <v>1</v>
      </c>
      <c r="C19" s="59" t="s">
        <v>510</v>
      </c>
      <c r="D19" s="60" t="s">
        <v>142</v>
      </c>
      <c r="E19" s="198" t="s">
        <v>143</v>
      </c>
    </row>
    <row r="20" customFormat="false" ht="15" hidden="false" customHeight="false" outlineLevel="0" collapsed="false">
      <c r="A20" s="183" t="s">
        <v>170</v>
      </c>
      <c r="B20" s="54"/>
      <c r="C20" s="184" t="s">
        <v>465</v>
      </c>
      <c r="D20" s="51"/>
      <c r="E20" s="30"/>
    </row>
    <row r="21" customFormat="false" ht="12" hidden="false" customHeight="true" outlineLevel="0" collapsed="false">
      <c r="A21" s="183"/>
      <c r="B21" s="54"/>
      <c r="C21" s="184" t="s">
        <v>160</v>
      </c>
      <c r="D21" s="51"/>
      <c r="E21" s="30"/>
    </row>
    <row r="22" customFormat="false" ht="12.75" hidden="false" customHeight="false" outlineLevel="0" collapsed="false">
      <c r="A22" s="10" t="s">
        <v>53</v>
      </c>
      <c r="B22" s="10" t="n">
        <v>194</v>
      </c>
      <c r="C22" s="72" t="n">
        <v>162</v>
      </c>
      <c r="D22" s="10" t="n">
        <v>32</v>
      </c>
      <c r="E22" s="94" t="n">
        <v>0</v>
      </c>
    </row>
    <row r="23" customFormat="false" ht="12.75" hidden="false" customHeight="false" outlineLevel="0" collapsed="false">
      <c r="A23" s="10" t="s">
        <v>506</v>
      </c>
      <c r="B23" s="10" t="n">
        <f aca="false">SUM(B22)</f>
        <v>194</v>
      </c>
      <c r="C23" s="72" t="n">
        <f aca="false">SUM(C22)</f>
        <v>162</v>
      </c>
      <c r="D23" s="10" t="n">
        <f aca="false">SUM(D22)</f>
        <v>32</v>
      </c>
      <c r="E23" s="94" t="n">
        <f aca="false">SUM(E22)</f>
        <v>0</v>
      </c>
    </row>
  </sheetData>
  <printOptions headings="false" gridLines="false" gridLinesSet="true" horizontalCentered="false" verticalCentered="false"/>
  <pageMargins left="0.25" right="0" top="0.809722222222222" bottom="0.590277777777778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7.14"/>
    <col collapsed="false" customWidth="true" hidden="false" outlineLevel="0" max="3" min="2" style="55" width="6.99"/>
    <col collapsed="false" customWidth="true" hidden="false" outlineLevel="0" max="4" min="4" style="55" width="7.99"/>
    <col collapsed="false" customWidth="true" hidden="false" outlineLevel="0" max="5" min="5" style="55" width="6.99"/>
    <col collapsed="false" customWidth="true" hidden="false" outlineLevel="0" max="6" min="6" style="55" width="6.85"/>
    <col collapsed="false" customWidth="true" hidden="false" outlineLevel="0" max="8" min="7" style="55" width="6.99"/>
    <col collapsed="false" customWidth="true" hidden="false" outlineLevel="0" max="9" min="9" style="55" width="6.56"/>
    <col collapsed="false" customWidth="true" hidden="false" outlineLevel="0" max="10" min="10" style="55" width="5.56"/>
    <col collapsed="false" customWidth="true" hidden="false" outlineLevel="0" max="14" min="11" style="55" width="6.99"/>
    <col collapsed="false" customWidth="true" hidden="false" outlineLevel="0" max="15" min="15" style="55" width="5.28"/>
    <col collapsed="false" customWidth="true" hidden="false" outlineLevel="0" max="16" min="16" style="55" width="4.7"/>
    <col collapsed="false" customWidth="false" hidden="false" outlineLevel="0" max="257" min="17" style="55" width="9.14"/>
  </cols>
  <sheetData>
    <row r="1" customFormat="false" ht="60.75" hidden="false" customHeight="true" outlineLevel="0" collapsed="false">
      <c r="A1" s="182" t="s">
        <v>372</v>
      </c>
      <c r="B1" s="211" t="s">
        <v>1</v>
      </c>
      <c r="C1" s="59" t="s">
        <v>511</v>
      </c>
      <c r="D1" s="60" t="s">
        <v>142</v>
      </c>
      <c r="E1" s="198" t="s">
        <v>143</v>
      </c>
    </row>
    <row r="2" customFormat="false" ht="15" hidden="false" customHeight="false" outlineLevel="0" collapsed="false">
      <c r="A2" s="183" t="s">
        <v>170</v>
      </c>
      <c r="B2" s="54"/>
      <c r="C2" s="184" t="s">
        <v>439</v>
      </c>
      <c r="D2" s="51"/>
      <c r="E2" s="30"/>
    </row>
    <row r="3" customFormat="false" ht="10.5" hidden="false" customHeight="true" outlineLevel="0" collapsed="false">
      <c r="A3" s="183"/>
      <c r="B3" s="54"/>
      <c r="C3" s="219" t="s">
        <v>160</v>
      </c>
      <c r="D3" s="51"/>
      <c r="E3" s="30"/>
    </row>
    <row r="4" customFormat="false" ht="12.75" hidden="false" customHeight="false" outlineLevel="0" collapsed="false">
      <c r="A4" s="10" t="s">
        <v>56</v>
      </c>
      <c r="B4" s="10" t="n">
        <v>301</v>
      </c>
      <c r="C4" s="72" t="n">
        <v>259</v>
      </c>
      <c r="D4" s="10" t="n">
        <v>42</v>
      </c>
      <c r="E4" s="94" t="n">
        <v>0</v>
      </c>
    </row>
    <row r="5" customFormat="false" ht="12.75" hidden="false" customHeight="false" outlineLevel="0" collapsed="false">
      <c r="A5" s="10" t="s">
        <v>58</v>
      </c>
      <c r="B5" s="10" t="n">
        <v>161</v>
      </c>
      <c r="C5" s="72" t="n">
        <v>140</v>
      </c>
      <c r="D5" s="10" t="n">
        <v>21</v>
      </c>
      <c r="E5" s="94" t="n">
        <v>0</v>
      </c>
    </row>
    <row r="6" customFormat="false" ht="12.75" hidden="false" customHeight="false" outlineLevel="0" collapsed="false">
      <c r="A6" s="188" t="s">
        <v>512</v>
      </c>
      <c r="B6" s="188" t="n">
        <f aca="false">SUM(B4:B5)</f>
        <v>462</v>
      </c>
      <c r="C6" s="189" t="n">
        <f aca="false">SUM(C4:C5)</f>
        <v>399</v>
      </c>
      <c r="D6" s="188" t="n">
        <f aca="false">SUM(D4:D5)</f>
        <v>63</v>
      </c>
      <c r="E6" s="231" t="n">
        <f aca="false">SUM(E4:E5)</f>
        <v>0</v>
      </c>
    </row>
    <row r="7" customFormat="false" ht="12.75" hidden="false" customHeight="false" outlineLevel="0" collapsed="false">
      <c r="A7" s="206"/>
      <c r="B7" s="206"/>
      <c r="C7" s="206"/>
      <c r="D7" s="206"/>
      <c r="E7" s="206"/>
    </row>
    <row r="8" customFormat="false" ht="56.25" hidden="false" customHeight="true" outlineLevel="0" collapsed="false">
      <c r="A8" s="182" t="s">
        <v>377</v>
      </c>
      <c r="B8" s="211" t="s">
        <v>1</v>
      </c>
      <c r="C8" s="59" t="s">
        <v>513</v>
      </c>
      <c r="D8" s="60" t="s">
        <v>142</v>
      </c>
      <c r="E8" s="198" t="s">
        <v>143</v>
      </c>
    </row>
    <row r="9" customFormat="false" ht="15" hidden="false" customHeight="false" outlineLevel="0" collapsed="false">
      <c r="A9" s="183" t="s">
        <v>170</v>
      </c>
      <c r="B9" s="54"/>
      <c r="C9" s="184" t="s">
        <v>487</v>
      </c>
      <c r="D9" s="51"/>
      <c r="E9" s="30"/>
    </row>
    <row r="10" customFormat="false" ht="11.25" hidden="false" customHeight="true" outlineLevel="0" collapsed="false">
      <c r="A10" s="183"/>
      <c r="B10" s="54"/>
      <c r="C10" s="219" t="s">
        <v>160</v>
      </c>
      <c r="D10" s="51"/>
      <c r="E10" s="30"/>
    </row>
    <row r="11" customFormat="false" ht="12.75" hidden="false" customHeight="false" outlineLevel="0" collapsed="false">
      <c r="A11" s="10" t="s">
        <v>56</v>
      </c>
      <c r="B11" s="10" t="n">
        <v>301</v>
      </c>
      <c r="C11" s="72" t="n">
        <v>256</v>
      </c>
      <c r="D11" s="10" t="n">
        <v>45</v>
      </c>
      <c r="E11" s="10" t="n">
        <v>0</v>
      </c>
    </row>
    <row r="12" customFormat="false" ht="12.75" hidden="false" customHeight="false" outlineLevel="0" collapsed="false">
      <c r="A12" s="10" t="s">
        <v>58</v>
      </c>
      <c r="B12" s="10" t="n">
        <v>161</v>
      </c>
      <c r="C12" s="72" t="n">
        <v>144</v>
      </c>
      <c r="D12" s="10" t="n">
        <v>17</v>
      </c>
      <c r="E12" s="10" t="n">
        <v>0</v>
      </c>
    </row>
    <row r="13" customFormat="false" ht="12.75" hidden="false" customHeight="false" outlineLevel="0" collapsed="false">
      <c r="A13" s="10" t="s">
        <v>512</v>
      </c>
      <c r="B13" s="10" t="n">
        <f aca="false">SUM(B11:B12)</f>
        <v>462</v>
      </c>
      <c r="C13" s="72" t="n">
        <f aca="false">SUM(C11:C12)</f>
        <v>400</v>
      </c>
      <c r="D13" s="10" t="n">
        <f aca="false">SUM(D11:D12)</f>
        <v>62</v>
      </c>
      <c r="E13" s="10" t="n">
        <f aca="false">SUM(E11:E12)</f>
        <v>0</v>
      </c>
    </row>
    <row r="14" customFormat="false" ht="12.75" hidden="false" customHeight="false" outlineLevel="0" collapsed="false">
      <c r="A14" s="206"/>
      <c r="B14" s="206"/>
      <c r="C14" s="206"/>
      <c r="D14" s="206"/>
      <c r="E14" s="206"/>
    </row>
    <row r="15" customFormat="false" ht="58.5" hidden="false" customHeight="true" outlineLevel="0" collapsed="false">
      <c r="A15" s="182" t="s">
        <v>392</v>
      </c>
      <c r="B15" s="211" t="s">
        <v>1</v>
      </c>
      <c r="C15" s="59" t="s">
        <v>514</v>
      </c>
      <c r="D15" s="59" t="s">
        <v>515</v>
      </c>
      <c r="E15" s="60" t="s">
        <v>142</v>
      </c>
      <c r="F15" s="198" t="s">
        <v>143</v>
      </c>
    </row>
    <row r="16" customFormat="false" ht="15" hidden="false" customHeight="false" outlineLevel="0" collapsed="false">
      <c r="A16" s="183" t="s">
        <v>397</v>
      </c>
      <c r="B16" s="54"/>
      <c r="C16" s="184" t="s">
        <v>452</v>
      </c>
      <c r="D16" s="184" t="s">
        <v>456</v>
      </c>
      <c r="E16" s="51"/>
      <c r="F16" s="30"/>
    </row>
    <row r="17" customFormat="false" ht="15" hidden="false" customHeight="false" outlineLevel="0" collapsed="false">
      <c r="A17" s="183"/>
      <c r="B17" s="54"/>
      <c r="C17" s="219" t="s">
        <v>160</v>
      </c>
      <c r="D17" s="219" t="s">
        <v>160</v>
      </c>
      <c r="E17" s="51"/>
      <c r="F17" s="30"/>
    </row>
    <row r="18" customFormat="false" ht="12.75" hidden="false" customHeight="false" outlineLevel="0" collapsed="false">
      <c r="A18" s="10" t="s">
        <v>56</v>
      </c>
      <c r="B18" s="10" t="n">
        <v>602</v>
      </c>
      <c r="C18" s="72" t="n">
        <v>246</v>
      </c>
      <c r="D18" s="72" t="n">
        <v>245</v>
      </c>
      <c r="E18" s="10" t="n">
        <v>111</v>
      </c>
      <c r="F18" s="94" t="n">
        <v>0</v>
      </c>
    </row>
    <row r="19" customFormat="false" ht="12.75" hidden="false" customHeight="false" outlineLevel="0" collapsed="false">
      <c r="A19" s="10" t="s">
        <v>58</v>
      </c>
      <c r="B19" s="10" t="n">
        <v>322</v>
      </c>
      <c r="C19" s="72" t="n">
        <v>128</v>
      </c>
      <c r="D19" s="72" t="n">
        <v>142</v>
      </c>
      <c r="E19" s="10" t="n">
        <v>52</v>
      </c>
      <c r="F19" s="94" t="n">
        <v>0</v>
      </c>
    </row>
    <row r="20" customFormat="false" ht="12.75" hidden="false" customHeight="false" outlineLevel="0" collapsed="false">
      <c r="A20" s="10" t="s">
        <v>512</v>
      </c>
      <c r="B20" s="10" t="n">
        <f aca="false">SUM(B18:B19)</f>
        <v>924</v>
      </c>
      <c r="C20" s="72" t="n">
        <f aca="false">SUM(C18:C19)</f>
        <v>374</v>
      </c>
      <c r="D20" s="72" t="n">
        <f aca="false">SUM(D18:D19)</f>
        <v>387</v>
      </c>
      <c r="E20" s="10" t="n">
        <f aca="false">SUM(E18:E19)</f>
        <v>163</v>
      </c>
      <c r="F20" s="94" t="n">
        <f aca="false">SUM(F18:F19)</f>
        <v>0</v>
      </c>
    </row>
    <row r="22" customFormat="false" ht="55.5" hidden="false" customHeight="true" outlineLevel="0" collapsed="false">
      <c r="A22" s="182" t="s">
        <v>516</v>
      </c>
      <c r="B22" s="211" t="s">
        <v>1</v>
      </c>
      <c r="C22" s="59" t="s">
        <v>517</v>
      </c>
      <c r="D22" s="60" t="s">
        <v>142</v>
      </c>
      <c r="E22" s="198" t="s">
        <v>143</v>
      </c>
    </row>
    <row r="23" customFormat="false" ht="15" hidden="false" customHeight="false" outlineLevel="0" collapsed="false">
      <c r="A23" s="183" t="s">
        <v>170</v>
      </c>
      <c r="B23" s="54"/>
      <c r="C23" s="184" t="s">
        <v>465</v>
      </c>
      <c r="D23" s="51"/>
      <c r="E23" s="30"/>
    </row>
    <row r="24" customFormat="false" ht="15" hidden="false" customHeight="false" outlineLevel="0" collapsed="false">
      <c r="A24" s="183"/>
      <c r="B24" s="54"/>
      <c r="C24" s="219" t="s">
        <v>160</v>
      </c>
      <c r="D24" s="51"/>
      <c r="E24" s="30"/>
    </row>
    <row r="25" customFormat="false" ht="12.75" hidden="false" customHeight="false" outlineLevel="0" collapsed="false">
      <c r="A25" s="10" t="s">
        <v>56</v>
      </c>
      <c r="B25" s="10" t="n">
        <v>301</v>
      </c>
      <c r="C25" s="72" t="n">
        <v>224</v>
      </c>
      <c r="D25" s="10" t="n">
        <v>77</v>
      </c>
      <c r="E25" s="94" t="n">
        <v>0</v>
      </c>
    </row>
    <row r="26" customFormat="false" ht="12.75" hidden="false" customHeight="false" outlineLevel="0" collapsed="false">
      <c r="A26" s="10" t="s">
        <v>58</v>
      </c>
      <c r="B26" s="10" t="n">
        <v>161</v>
      </c>
      <c r="C26" s="72" t="n">
        <v>128</v>
      </c>
      <c r="D26" s="10" t="n">
        <v>33</v>
      </c>
      <c r="E26" s="94" t="n">
        <v>0</v>
      </c>
    </row>
    <row r="27" customFormat="false" ht="12.75" hidden="false" customHeight="false" outlineLevel="0" collapsed="false">
      <c r="A27" s="10" t="s">
        <v>512</v>
      </c>
      <c r="B27" s="10" t="n">
        <f aca="false">SUM(B25:B26)</f>
        <v>462</v>
      </c>
      <c r="C27" s="72" t="n">
        <f aca="false">SUM(C25:C26)</f>
        <v>352</v>
      </c>
      <c r="D27" s="10" t="n">
        <f aca="false">SUM(D25:D26)</f>
        <v>110</v>
      </c>
      <c r="E27" s="94" t="n">
        <f aca="false">SUM(E25:E26)</f>
        <v>0</v>
      </c>
    </row>
    <row r="28" customFormat="false" ht="12.75" hidden="false" customHeight="false" outlineLevel="0" collapsed="false">
      <c r="A28" s="206"/>
      <c r="B28" s="206"/>
      <c r="C28" s="206"/>
      <c r="D28" s="206"/>
      <c r="E28" s="206"/>
    </row>
    <row r="29" customFormat="false" ht="48.75" hidden="false" customHeight="true" outlineLevel="0" collapsed="false">
      <c r="A29" s="182" t="s">
        <v>518</v>
      </c>
      <c r="B29" s="211" t="s">
        <v>1</v>
      </c>
      <c r="C29" s="59" t="s">
        <v>519</v>
      </c>
      <c r="D29" s="60" t="s">
        <v>142</v>
      </c>
      <c r="E29" s="198" t="s">
        <v>143</v>
      </c>
    </row>
    <row r="30" customFormat="false" ht="15" hidden="false" customHeight="false" outlineLevel="0" collapsed="false">
      <c r="A30" s="183" t="s">
        <v>170</v>
      </c>
      <c r="B30" s="54"/>
      <c r="C30" s="184" t="s">
        <v>470</v>
      </c>
      <c r="D30" s="51"/>
      <c r="E30" s="30"/>
    </row>
    <row r="31" customFormat="false" ht="10.5" hidden="false" customHeight="true" outlineLevel="0" collapsed="false">
      <c r="A31" s="183"/>
      <c r="B31" s="54"/>
      <c r="C31" s="219" t="s">
        <v>161</v>
      </c>
      <c r="D31" s="51"/>
      <c r="E31" s="30"/>
    </row>
    <row r="32" customFormat="false" ht="12.75" hidden="false" customHeight="false" outlineLevel="0" collapsed="false">
      <c r="A32" s="10" t="s">
        <v>56</v>
      </c>
      <c r="B32" s="10" t="n">
        <v>301</v>
      </c>
      <c r="C32" s="72" t="n">
        <v>223</v>
      </c>
      <c r="D32" s="10" t="n">
        <v>78</v>
      </c>
      <c r="E32" s="94" t="n">
        <v>0</v>
      </c>
    </row>
    <row r="33" customFormat="false" ht="12.75" hidden="false" customHeight="false" outlineLevel="0" collapsed="false">
      <c r="A33" s="10" t="s">
        <v>58</v>
      </c>
      <c r="B33" s="10" t="n">
        <v>161</v>
      </c>
      <c r="C33" s="72" t="n">
        <v>112</v>
      </c>
      <c r="D33" s="10" t="n">
        <v>49</v>
      </c>
      <c r="E33" s="94" t="n">
        <v>0</v>
      </c>
    </row>
    <row r="34" customFormat="false" ht="12.75" hidden="false" customHeight="false" outlineLevel="0" collapsed="false">
      <c r="A34" s="10" t="s">
        <v>512</v>
      </c>
      <c r="B34" s="10" t="n">
        <f aca="false">SUM(B32:B33)</f>
        <v>462</v>
      </c>
      <c r="C34" s="72" t="n">
        <f aca="false">SUM(C32:C33)</f>
        <v>335</v>
      </c>
      <c r="D34" s="10" t="n">
        <f aca="false">SUM(D32:D33)</f>
        <v>127</v>
      </c>
      <c r="E34" s="94" t="n">
        <f aca="false">SUM(E32:E33)</f>
        <v>0</v>
      </c>
    </row>
    <row r="36" customFormat="false" ht="54" hidden="false" customHeight="true" outlineLevel="0" collapsed="false">
      <c r="A36" s="232" t="s">
        <v>402</v>
      </c>
      <c r="B36" s="211" t="s">
        <v>1</v>
      </c>
      <c r="C36" s="60" t="s">
        <v>520</v>
      </c>
      <c r="D36" s="59" t="s">
        <v>521</v>
      </c>
      <c r="E36" s="60" t="s">
        <v>142</v>
      </c>
      <c r="F36" s="198" t="s">
        <v>143</v>
      </c>
    </row>
    <row r="37" customFormat="false" ht="15" hidden="false" customHeight="false" outlineLevel="0" collapsed="false">
      <c r="A37" s="183" t="s">
        <v>170</v>
      </c>
      <c r="B37" s="54"/>
      <c r="C37" s="54" t="s">
        <v>476</v>
      </c>
      <c r="D37" s="184" t="s">
        <v>477</v>
      </c>
      <c r="E37" s="51"/>
      <c r="F37" s="30"/>
    </row>
    <row r="38" customFormat="false" ht="11.25" hidden="false" customHeight="true" outlineLevel="0" collapsed="false">
      <c r="A38" s="183"/>
      <c r="B38" s="54"/>
      <c r="C38" s="213" t="s">
        <v>160</v>
      </c>
      <c r="D38" s="230" t="s">
        <v>161</v>
      </c>
      <c r="E38" s="51"/>
      <c r="F38" s="30"/>
    </row>
    <row r="39" customFormat="false" ht="12.75" hidden="false" customHeight="false" outlineLevel="0" collapsed="false">
      <c r="A39" s="10" t="s">
        <v>56</v>
      </c>
      <c r="B39" s="10" t="n">
        <v>301</v>
      </c>
      <c r="C39" s="10" t="n">
        <v>55</v>
      </c>
      <c r="D39" s="72" t="n">
        <v>235</v>
      </c>
      <c r="E39" s="10" t="n">
        <v>11</v>
      </c>
      <c r="F39" s="94" t="n">
        <v>0</v>
      </c>
    </row>
    <row r="40" customFormat="false" ht="12.75" hidden="false" customHeight="false" outlineLevel="0" collapsed="false">
      <c r="A40" s="10" t="s">
        <v>58</v>
      </c>
      <c r="B40" s="10" t="n">
        <v>161</v>
      </c>
      <c r="C40" s="10" t="n">
        <v>30</v>
      </c>
      <c r="D40" s="72" t="n">
        <v>126</v>
      </c>
      <c r="E40" s="10" t="n">
        <v>5</v>
      </c>
      <c r="F40" s="94" t="n">
        <v>0</v>
      </c>
    </row>
    <row r="41" customFormat="false" ht="12.75" hidden="false" customHeight="false" outlineLevel="0" collapsed="false">
      <c r="A41" s="10" t="s">
        <v>512</v>
      </c>
      <c r="B41" s="10" t="n">
        <f aca="false">SUM(B39:B40)</f>
        <v>462</v>
      </c>
      <c r="C41" s="10" t="n">
        <f aca="false">SUM(C38:C40)</f>
        <v>85</v>
      </c>
      <c r="D41" s="72" t="n">
        <f aca="false">SUM(D38:D40)</f>
        <v>361</v>
      </c>
      <c r="E41" s="10" t="n">
        <f aca="false">SUM(E39:E40)</f>
        <v>16</v>
      </c>
      <c r="F41" s="94" t="n">
        <f aca="false">SUM(F39:F40)</f>
        <v>0</v>
      </c>
    </row>
  </sheetData>
  <printOptions headings="false" gridLines="false" gridLinesSet="true" horizontalCentered="false" verticalCentered="false"/>
  <pageMargins left="0.25" right="0" top="0.809722222222222" bottom="0.590277777777778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4" activeCellId="0" sqref="A14:IV3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6.7"/>
    <col collapsed="false" customWidth="true" hidden="false" outlineLevel="0" max="8" min="3" style="0" width="6.56"/>
    <col collapsed="false" customWidth="true" hidden="false" outlineLevel="0" max="9" min="9" style="0" width="19.28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5" min="12" style="0" width="6.13"/>
  </cols>
  <sheetData>
    <row r="1" customFormat="false" ht="74.25" hidden="false" customHeight="true" outlineLevel="0" collapsed="false">
      <c r="A1" s="233" t="s">
        <v>480</v>
      </c>
      <c r="B1" s="211" t="s">
        <v>1</v>
      </c>
      <c r="C1" s="60" t="s">
        <v>522</v>
      </c>
      <c r="D1" s="59" t="s">
        <v>523</v>
      </c>
      <c r="E1" s="60" t="s">
        <v>524</v>
      </c>
      <c r="F1" s="60" t="s">
        <v>142</v>
      </c>
      <c r="G1" s="198" t="s">
        <v>143</v>
      </c>
    </row>
    <row r="2" s="234" customFormat="true" ht="15" hidden="false" customHeight="false" outlineLevel="0" collapsed="false">
      <c r="A2" s="183" t="s">
        <v>170</v>
      </c>
      <c r="B2" s="54"/>
      <c r="C2" s="54" t="s">
        <v>439</v>
      </c>
      <c r="D2" s="184" t="s">
        <v>442</v>
      </c>
      <c r="E2" s="213" t="s">
        <v>525</v>
      </c>
      <c r="F2" s="51"/>
      <c r="G2" s="30"/>
      <c r="H2" s="0"/>
      <c r="I2" s="0"/>
      <c r="J2" s="0"/>
    </row>
    <row r="3" s="234" customFormat="true" ht="9.75" hidden="false" customHeight="true" outlineLevel="0" collapsed="false">
      <c r="A3" s="64"/>
      <c r="B3" s="54"/>
      <c r="C3" s="224" t="s">
        <v>160</v>
      </c>
      <c r="D3" s="219" t="s">
        <v>163</v>
      </c>
      <c r="E3" s="220" t="s">
        <v>526</v>
      </c>
      <c r="F3" s="51"/>
      <c r="G3" s="30"/>
      <c r="H3" s="0"/>
      <c r="I3" s="0"/>
      <c r="J3" s="0"/>
    </row>
    <row r="4" customFormat="false" ht="12.75" hidden="false" customHeight="false" outlineLevel="0" collapsed="false">
      <c r="A4" s="10" t="s">
        <v>61</v>
      </c>
      <c r="B4" s="10" t="n">
        <v>251</v>
      </c>
      <c r="C4" s="10" t="n">
        <v>77</v>
      </c>
      <c r="D4" s="72" t="n">
        <v>130</v>
      </c>
      <c r="E4" s="10" t="n">
        <v>22</v>
      </c>
      <c r="F4" s="10" t="n">
        <v>22</v>
      </c>
      <c r="G4" s="94" t="n">
        <v>0</v>
      </c>
    </row>
    <row r="5" customFormat="false" ht="12.75" hidden="false" customHeight="false" outlineLevel="0" collapsed="false">
      <c r="A5" s="10" t="s">
        <v>63</v>
      </c>
      <c r="B5" s="10" t="n">
        <v>215</v>
      </c>
      <c r="C5" s="10" t="n">
        <v>117</v>
      </c>
      <c r="D5" s="72" t="n">
        <v>79</v>
      </c>
      <c r="E5" s="10" t="n">
        <v>5</v>
      </c>
      <c r="F5" s="10" t="n">
        <v>14</v>
      </c>
      <c r="G5" s="94" t="n">
        <v>0</v>
      </c>
    </row>
    <row r="6" customFormat="false" ht="12.75" hidden="false" customHeight="false" outlineLevel="0" collapsed="false">
      <c r="A6" s="10" t="s">
        <v>131</v>
      </c>
      <c r="B6" s="10" t="n">
        <f aca="false">SUM(B4:B5)</f>
        <v>466</v>
      </c>
      <c r="C6" s="10" t="n">
        <f aca="false">SUM(C4:C5)</f>
        <v>194</v>
      </c>
      <c r="D6" s="72" t="n">
        <f aca="false">SUM(D4:D5)</f>
        <v>209</v>
      </c>
      <c r="E6" s="10" t="n">
        <f aca="false">SUM(E4:E5)</f>
        <v>27</v>
      </c>
      <c r="F6" s="10" t="n">
        <f aca="false">SUM(F4:F5)</f>
        <v>36</v>
      </c>
      <c r="G6" s="94" t="n">
        <f aca="false">SUM(G4:G5)</f>
        <v>0</v>
      </c>
    </row>
    <row r="8" customFormat="false" ht="55.5" hidden="false" customHeight="true" outlineLevel="0" collapsed="false">
      <c r="A8" s="182" t="s">
        <v>392</v>
      </c>
      <c r="B8" s="211" t="s">
        <v>1</v>
      </c>
      <c r="C8" s="59" t="s">
        <v>527</v>
      </c>
      <c r="D8" s="60" t="s">
        <v>528</v>
      </c>
      <c r="E8" s="59" t="s">
        <v>529</v>
      </c>
      <c r="F8" s="60" t="s">
        <v>142</v>
      </c>
      <c r="G8" s="60" t="s">
        <v>143</v>
      </c>
    </row>
    <row r="9" customFormat="false" ht="15" hidden="false" customHeight="false" outlineLevel="0" collapsed="false">
      <c r="A9" s="183" t="s">
        <v>397</v>
      </c>
      <c r="B9" s="54"/>
      <c r="C9" s="184" t="s">
        <v>487</v>
      </c>
      <c r="D9" s="54" t="s">
        <v>447</v>
      </c>
      <c r="E9" s="184" t="s">
        <v>452</v>
      </c>
      <c r="F9" s="54"/>
      <c r="G9" s="54"/>
    </row>
    <row r="10" customFormat="false" ht="10.5" hidden="false" customHeight="true" outlineLevel="0" collapsed="false">
      <c r="A10" s="183"/>
      <c r="B10" s="54"/>
      <c r="C10" s="219" t="s">
        <v>160</v>
      </c>
      <c r="D10" s="224" t="s">
        <v>161</v>
      </c>
      <c r="E10" s="219" t="s">
        <v>160</v>
      </c>
      <c r="F10" s="54"/>
      <c r="G10" s="54"/>
    </row>
    <row r="11" customFormat="false" ht="12.75" hidden="false" customHeight="false" outlineLevel="0" collapsed="false">
      <c r="A11" s="10" t="s">
        <v>61</v>
      </c>
      <c r="B11" s="10" t="n">
        <v>502</v>
      </c>
      <c r="C11" s="72" t="n">
        <v>90</v>
      </c>
      <c r="D11" s="10" t="n">
        <v>89</v>
      </c>
      <c r="E11" s="72" t="n">
        <v>130</v>
      </c>
      <c r="F11" s="10" t="n">
        <v>193</v>
      </c>
      <c r="G11" s="10" t="n">
        <v>0</v>
      </c>
    </row>
    <row r="12" customFormat="false" ht="12.75" hidden="false" customHeight="false" outlineLevel="0" collapsed="false">
      <c r="A12" s="10" t="s">
        <v>63</v>
      </c>
      <c r="B12" s="10" t="n">
        <v>430</v>
      </c>
      <c r="C12" s="72" t="n">
        <v>122</v>
      </c>
      <c r="D12" s="10" t="n">
        <v>50</v>
      </c>
      <c r="E12" s="72" t="n">
        <v>159</v>
      </c>
      <c r="F12" s="10" t="n">
        <v>99</v>
      </c>
      <c r="G12" s="10" t="n">
        <v>0</v>
      </c>
    </row>
    <row r="13" customFormat="false" ht="12.75" hidden="false" customHeight="false" outlineLevel="0" collapsed="false">
      <c r="A13" s="10" t="s">
        <v>131</v>
      </c>
      <c r="B13" s="10" t="n">
        <f aca="false">SUM(B11:B12)</f>
        <v>932</v>
      </c>
      <c r="C13" s="72" t="n">
        <f aca="false">SUM(C11:C12)</f>
        <v>212</v>
      </c>
      <c r="D13" s="10" t="n">
        <f aca="false">SUM(D11:D12)</f>
        <v>139</v>
      </c>
      <c r="E13" s="72" t="n">
        <f aca="false">SUM(E11:E12)</f>
        <v>289</v>
      </c>
      <c r="F13" s="10" t="n">
        <f aca="false">SUM(F11:F12)</f>
        <v>292</v>
      </c>
      <c r="G13" s="10" t="n">
        <f aca="false">SUM(G11:G12)</f>
        <v>0</v>
      </c>
    </row>
  </sheetData>
  <printOptions headings="false" gridLines="false" gridLinesSet="true" horizontalCentered="false" verticalCentered="false"/>
  <pageMargins left="0.25" right="0" top="0.809722222222222" bottom="0.34027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51" activeCellId="0" sqref="A51:IV25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6.7"/>
    <col collapsed="false" customWidth="true" hidden="false" outlineLevel="0" max="8" min="3" style="0" width="6.56"/>
    <col collapsed="false" customWidth="true" hidden="false" outlineLevel="0" max="9" min="9" style="0" width="19.28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5" min="12" style="0" width="6.13"/>
  </cols>
  <sheetData>
    <row r="1" customFormat="false" ht="60" hidden="false" customHeight="true" outlineLevel="0" collapsed="false">
      <c r="A1" s="182" t="s">
        <v>372</v>
      </c>
      <c r="B1" s="211" t="s">
        <v>1</v>
      </c>
      <c r="C1" s="59" t="s">
        <v>530</v>
      </c>
      <c r="D1" s="60" t="s">
        <v>531</v>
      </c>
      <c r="E1" s="60" t="s">
        <v>142</v>
      </c>
      <c r="F1" s="198" t="s">
        <v>143</v>
      </c>
    </row>
    <row r="2" customFormat="false" ht="15" hidden="false" customHeight="false" outlineLevel="0" collapsed="false">
      <c r="A2" s="183" t="s">
        <v>170</v>
      </c>
      <c r="B2" s="54"/>
      <c r="C2" s="184" t="s">
        <v>439</v>
      </c>
      <c r="D2" s="54" t="s">
        <v>442</v>
      </c>
      <c r="E2" s="54"/>
      <c r="F2" s="202"/>
      <c r="G2" s="46"/>
      <c r="H2" s="46"/>
    </row>
    <row r="3" customFormat="false" ht="10.5" hidden="false" customHeight="true" outlineLevel="0" collapsed="false">
      <c r="A3" s="64"/>
      <c r="B3" s="54"/>
      <c r="C3" s="219" t="s">
        <v>160</v>
      </c>
      <c r="D3" s="224" t="s">
        <v>163</v>
      </c>
      <c r="E3" s="54"/>
      <c r="F3" s="202"/>
      <c r="G3" s="46"/>
      <c r="H3" s="46"/>
    </row>
    <row r="4" customFormat="false" ht="12.75" hidden="false" customHeight="false" outlineLevel="0" collapsed="false">
      <c r="A4" s="10" t="s">
        <v>86</v>
      </c>
      <c r="B4" s="10" t="n">
        <v>224</v>
      </c>
      <c r="C4" s="72" t="n">
        <v>156</v>
      </c>
      <c r="D4" s="10" t="n">
        <v>20</v>
      </c>
      <c r="E4" s="10" t="n">
        <v>48</v>
      </c>
      <c r="F4" s="94" t="n">
        <v>0</v>
      </c>
    </row>
    <row r="5" customFormat="false" ht="12.75" hidden="false" customHeight="false" outlineLevel="0" collapsed="false">
      <c r="A5" s="10" t="s">
        <v>88</v>
      </c>
      <c r="B5" s="10" t="n">
        <v>222</v>
      </c>
      <c r="C5" s="72" t="n">
        <v>184</v>
      </c>
      <c r="D5" s="10" t="n">
        <v>13</v>
      </c>
      <c r="E5" s="10" t="n">
        <v>25</v>
      </c>
      <c r="F5" s="94" t="n">
        <v>0</v>
      </c>
    </row>
    <row r="6" customFormat="false" ht="12.75" hidden="false" customHeight="false" outlineLevel="0" collapsed="false">
      <c r="A6" s="10" t="s">
        <v>90</v>
      </c>
      <c r="B6" s="10" t="n">
        <v>243</v>
      </c>
      <c r="C6" s="72" t="n">
        <v>160</v>
      </c>
      <c r="D6" s="10" t="n">
        <v>17</v>
      </c>
      <c r="E6" s="10" t="n">
        <v>66</v>
      </c>
      <c r="F6" s="94" t="n">
        <v>0</v>
      </c>
    </row>
    <row r="7" customFormat="false" ht="12.75" hidden="false" customHeight="false" outlineLevel="0" collapsed="false">
      <c r="A7" s="10" t="s">
        <v>92</v>
      </c>
      <c r="B7" s="10" t="n">
        <v>285</v>
      </c>
      <c r="C7" s="72" t="n">
        <v>212</v>
      </c>
      <c r="D7" s="10" t="n">
        <v>22</v>
      </c>
      <c r="E7" s="10" t="n">
        <v>50</v>
      </c>
      <c r="F7" s="94" t="n">
        <v>1</v>
      </c>
    </row>
    <row r="8" customFormat="false" ht="12.75" hidden="false" customHeight="false" outlineLevel="0" collapsed="false">
      <c r="A8" s="10" t="s">
        <v>94</v>
      </c>
      <c r="B8" s="10" t="n">
        <v>222</v>
      </c>
      <c r="C8" s="72" t="n">
        <v>158</v>
      </c>
      <c r="D8" s="10" t="n">
        <v>20</v>
      </c>
      <c r="E8" s="10" t="n">
        <v>44</v>
      </c>
      <c r="F8" s="94" t="n">
        <v>0</v>
      </c>
    </row>
    <row r="9" customFormat="false" ht="12.75" hidden="false" customHeight="false" outlineLevel="0" collapsed="false">
      <c r="A9" s="10" t="s">
        <v>131</v>
      </c>
      <c r="B9" s="10" t="n">
        <f aca="false">SUM(B4:B8)</f>
        <v>1196</v>
      </c>
      <c r="C9" s="72" t="n">
        <f aca="false">SUM(C4:C8)</f>
        <v>870</v>
      </c>
      <c r="D9" s="10" t="n">
        <f aca="false">SUM(D4:D8)</f>
        <v>92</v>
      </c>
      <c r="E9" s="10" t="n">
        <f aca="false">SUM(E4:E8)</f>
        <v>233</v>
      </c>
      <c r="F9" s="94" t="n">
        <f aca="false">SUM(F4:F8)</f>
        <v>1</v>
      </c>
    </row>
    <row r="11" customFormat="false" ht="61.5" hidden="false" customHeight="true" outlineLevel="0" collapsed="false">
      <c r="A11" s="197" t="s">
        <v>377</v>
      </c>
      <c r="B11" s="211" t="s">
        <v>1</v>
      </c>
      <c r="C11" s="59" t="s">
        <v>532</v>
      </c>
      <c r="D11" s="61" t="s">
        <v>533</v>
      </c>
      <c r="E11" s="226" t="s">
        <v>142</v>
      </c>
      <c r="F11" s="60" t="s">
        <v>143</v>
      </c>
    </row>
    <row r="12" customFormat="false" ht="15" hidden="false" customHeight="false" outlineLevel="0" collapsed="false">
      <c r="A12" s="235" t="s">
        <v>170</v>
      </c>
      <c r="B12" s="54"/>
      <c r="C12" s="184" t="s">
        <v>487</v>
      </c>
      <c r="D12" s="56" t="s">
        <v>449</v>
      </c>
      <c r="E12" s="195"/>
      <c r="F12" s="54"/>
      <c r="H12" s="46"/>
    </row>
    <row r="13" customFormat="false" ht="10.5" hidden="false" customHeight="true" outlineLevel="0" collapsed="false">
      <c r="A13" s="235"/>
      <c r="B13" s="54"/>
      <c r="C13" s="219" t="s">
        <v>160</v>
      </c>
      <c r="D13" s="236" t="s">
        <v>163</v>
      </c>
      <c r="E13" s="195"/>
      <c r="F13" s="54"/>
      <c r="H13" s="46"/>
    </row>
    <row r="14" customFormat="false" ht="12.75" hidden="false" customHeight="false" outlineLevel="0" collapsed="false">
      <c r="A14" s="196" t="s">
        <v>86</v>
      </c>
      <c r="B14" s="10" t="n">
        <v>224</v>
      </c>
      <c r="C14" s="72" t="n">
        <v>155</v>
      </c>
      <c r="D14" s="185" t="n">
        <v>20</v>
      </c>
      <c r="E14" s="196" t="n">
        <v>49</v>
      </c>
      <c r="F14" s="10" t="n">
        <v>0</v>
      </c>
    </row>
    <row r="15" customFormat="false" ht="14.25" hidden="false" customHeight="true" outlineLevel="0" collapsed="false">
      <c r="A15" s="196" t="s">
        <v>88</v>
      </c>
      <c r="B15" s="10" t="n">
        <v>222</v>
      </c>
      <c r="C15" s="72" t="n">
        <v>175</v>
      </c>
      <c r="D15" s="185" t="n">
        <v>15</v>
      </c>
      <c r="E15" s="196" t="n">
        <v>32</v>
      </c>
      <c r="F15" s="10" t="n">
        <v>0</v>
      </c>
    </row>
    <row r="16" customFormat="false" ht="12.75" hidden="false" customHeight="false" outlineLevel="0" collapsed="false">
      <c r="A16" s="196" t="s">
        <v>90</v>
      </c>
      <c r="B16" s="10" t="n">
        <v>243</v>
      </c>
      <c r="C16" s="72" t="n">
        <v>162</v>
      </c>
      <c r="D16" s="185" t="n">
        <v>19</v>
      </c>
      <c r="E16" s="196" t="n">
        <v>62</v>
      </c>
      <c r="F16" s="10" t="n">
        <v>0</v>
      </c>
    </row>
    <row r="17" customFormat="false" ht="12.75" hidden="false" customHeight="false" outlineLevel="0" collapsed="false">
      <c r="A17" s="196" t="s">
        <v>92</v>
      </c>
      <c r="B17" s="10" t="n">
        <v>285</v>
      </c>
      <c r="C17" s="72" t="n">
        <v>220</v>
      </c>
      <c r="D17" s="185" t="n">
        <v>26</v>
      </c>
      <c r="E17" s="196" t="n">
        <v>38</v>
      </c>
      <c r="F17" s="10" t="n">
        <v>1</v>
      </c>
    </row>
    <row r="18" customFormat="false" ht="12.75" hidden="false" customHeight="false" outlineLevel="0" collapsed="false">
      <c r="A18" s="196" t="s">
        <v>94</v>
      </c>
      <c r="B18" s="10" t="n">
        <v>222</v>
      </c>
      <c r="C18" s="72" t="n">
        <v>162</v>
      </c>
      <c r="D18" s="185" t="n">
        <v>20</v>
      </c>
      <c r="E18" s="196" t="n">
        <v>40</v>
      </c>
      <c r="F18" s="10" t="n">
        <v>0</v>
      </c>
    </row>
    <row r="19" customFormat="false" ht="12.75" hidden="false" customHeight="false" outlineLevel="0" collapsed="false">
      <c r="A19" s="196" t="s">
        <v>131</v>
      </c>
      <c r="B19" s="10" t="n">
        <f aca="false">SUM(B14:B18)</f>
        <v>1196</v>
      </c>
      <c r="C19" s="72" t="n">
        <f aca="false">SUM(C14:C18)</f>
        <v>874</v>
      </c>
      <c r="D19" s="185" t="n">
        <f aca="false">SUM(D14:D18)</f>
        <v>100</v>
      </c>
      <c r="E19" s="196" t="n">
        <f aca="false">SUM(E14:E18)</f>
        <v>221</v>
      </c>
      <c r="F19" s="10" t="n">
        <f aca="false">SUM(F14:F18)</f>
        <v>1</v>
      </c>
    </row>
    <row r="21" customFormat="false" ht="56.25" hidden="false" customHeight="true" outlineLevel="0" collapsed="false">
      <c r="A21" s="237" t="s">
        <v>480</v>
      </c>
      <c r="B21" s="238" t="s">
        <v>1</v>
      </c>
      <c r="C21" s="239" t="s">
        <v>534</v>
      </c>
      <c r="D21" s="226" t="s">
        <v>535</v>
      </c>
      <c r="E21" s="226" t="s">
        <v>142</v>
      </c>
      <c r="F21" s="60" t="s">
        <v>143</v>
      </c>
    </row>
    <row r="22" customFormat="false" ht="15" hidden="false" customHeight="false" outlineLevel="0" collapsed="false">
      <c r="A22" s="235" t="s">
        <v>170</v>
      </c>
      <c r="B22" s="29"/>
      <c r="C22" s="240" t="s">
        <v>452</v>
      </c>
      <c r="D22" s="241" t="s">
        <v>499</v>
      </c>
      <c r="E22" s="29"/>
      <c r="F22" s="51"/>
    </row>
    <row r="23" customFormat="false" ht="11.25" hidden="false" customHeight="true" outlineLevel="0" collapsed="false">
      <c r="A23" s="235"/>
      <c r="B23" s="29"/>
      <c r="C23" s="242" t="s">
        <v>160</v>
      </c>
      <c r="D23" s="243" t="s">
        <v>163</v>
      </c>
      <c r="E23" s="29"/>
      <c r="F23" s="51"/>
    </row>
    <row r="24" customFormat="false" ht="12.75" hidden="false" customHeight="false" outlineLevel="0" collapsed="false">
      <c r="A24" s="196" t="s">
        <v>86</v>
      </c>
      <c r="B24" s="196" t="n">
        <v>224</v>
      </c>
      <c r="C24" s="244" t="n">
        <v>156</v>
      </c>
      <c r="D24" s="196" t="n">
        <v>19</v>
      </c>
      <c r="E24" s="196" t="n">
        <v>49</v>
      </c>
      <c r="F24" s="10" t="n">
        <v>0</v>
      </c>
    </row>
    <row r="25" customFormat="false" ht="12.75" hidden="false" customHeight="false" outlineLevel="0" collapsed="false">
      <c r="A25" s="196" t="s">
        <v>88</v>
      </c>
      <c r="B25" s="196" t="n">
        <v>222</v>
      </c>
      <c r="C25" s="244" t="n">
        <v>175</v>
      </c>
      <c r="D25" s="196" t="n">
        <v>13</v>
      </c>
      <c r="E25" s="196" t="n">
        <v>34</v>
      </c>
      <c r="F25" s="10" t="n">
        <v>0</v>
      </c>
    </row>
    <row r="26" customFormat="false" ht="12.75" hidden="false" customHeight="false" outlineLevel="0" collapsed="false">
      <c r="A26" s="196" t="s">
        <v>90</v>
      </c>
      <c r="B26" s="196" t="n">
        <v>243</v>
      </c>
      <c r="C26" s="244" t="n">
        <v>155</v>
      </c>
      <c r="D26" s="196" t="n">
        <v>17</v>
      </c>
      <c r="E26" s="196" t="n">
        <v>71</v>
      </c>
      <c r="F26" s="10" t="n">
        <v>0</v>
      </c>
    </row>
    <row r="27" customFormat="false" ht="12.75" hidden="false" customHeight="false" outlineLevel="0" collapsed="false">
      <c r="A27" s="196" t="s">
        <v>92</v>
      </c>
      <c r="B27" s="196" t="n">
        <v>285</v>
      </c>
      <c r="C27" s="244" t="n">
        <v>205</v>
      </c>
      <c r="D27" s="196" t="n">
        <v>22</v>
      </c>
      <c r="E27" s="196" t="n">
        <v>57</v>
      </c>
      <c r="F27" s="10" t="n">
        <v>1</v>
      </c>
    </row>
    <row r="28" customFormat="false" ht="13.5" hidden="false" customHeight="true" outlineLevel="0" collapsed="false">
      <c r="A28" s="196" t="s">
        <v>94</v>
      </c>
      <c r="B28" s="196" t="n">
        <v>222</v>
      </c>
      <c r="C28" s="244" t="n">
        <v>156</v>
      </c>
      <c r="D28" s="196" t="n">
        <v>20</v>
      </c>
      <c r="E28" s="196" t="n">
        <v>46</v>
      </c>
      <c r="F28" s="10" t="n">
        <v>0</v>
      </c>
    </row>
    <row r="29" customFormat="false" ht="12.75" hidden="false" customHeight="false" outlineLevel="0" collapsed="false">
      <c r="A29" s="196" t="s">
        <v>131</v>
      </c>
      <c r="B29" s="196" t="n">
        <f aca="false">SUM(B24:B28)</f>
        <v>1196</v>
      </c>
      <c r="C29" s="244" t="n">
        <f aca="false">SUM(C24:C28)</f>
        <v>847</v>
      </c>
      <c r="D29" s="196" t="n">
        <f aca="false">SUM(D24:D28)</f>
        <v>91</v>
      </c>
      <c r="E29" s="196" t="n">
        <f aca="false">SUM(E24:E28)</f>
        <v>257</v>
      </c>
      <c r="F29" s="10" t="n">
        <f aca="false">SUM(F24:F28)</f>
        <v>1</v>
      </c>
    </row>
    <row r="31" customFormat="false" ht="54.75" hidden="false" customHeight="true" outlineLevel="0" collapsed="false">
      <c r="A31" s="182" t="s">
        <v>392</v>
      </c>
      <c r="B31" s="245" t="s">
        <v>1</v>
      </c>
      <c r="C31" s="239" t="s">
        <v>536</v>
      </c>
      <c r="D31" s="226" t="s">
        <v>537</v>
      </c>
      <c r="E31" s="239" t="s">
        <v>538</v>
      </c>
      <c r="F31" s="226" t="s">
        <v>539</v>
      </c>
      <c r="G31" s="226" t="s">
        <v>142</v>
      </c>
      <c r="H31" s="60" t="s">
        <v>143</v>
      </c>
    </row>
    <row r="32" customFormat="false" ht="15" hidden="false" customHeight="false" outlineLevel="0" collapsed="false">
      <c r="A32" s="183" t="s">
        <v>397</v>
      </c>
      <c r="B32" s="246"/>
      <c r="C32" s="240" t="s">
        <v>456</v>
      </c>
      <c r="D32" s="241" t="s">
        <v>459</v>
      </c>
      <c r="E32" s="240" t="s">
        <v>465</v>
      </c>
      <c r="F32" s="241" t="s">
        <v>468</v>
      </c>
      <c r="G32" s="29"/>
      <c r="H32" s="51"/>
    </row>
    <row r="33" customFormat="false" ht="12" hidden="false" customHeight="true" outlineLevel="0" collapsed="false">
      <c r="A33" s="183"/>
      <c r="B33" s="55"/>
      <c r="C33" s="240" t="s">
        <v>160</v>
      </c>
      <c r="D33" s="241" t="s">
        <v>163</v>
      </c>
      <c r="E33" s="240" t="s">
        <v>160</v>
      </c>
      <c r="F33" s="241" t="s">
        <v>163</v>
      </c>
      <c r="G33" s="29"/>
      <c r="H33" s="51"/>
    </row>
    <row r="34" customFormat="false" ht="12.75" hidden="false" customHeight="false" outlineLevel="0" collapsed="false">
      <c r="A34" s="10" t="s">
        <v>86</v>
      </c>
      <c r="B34" s="10" t="n">
        <v>448</v>
      </c>
      <c r="C34" s="72" t="n">
        <v>146</v>
      </c>
      <c r="D34" s="10" t="n">
        <v>22</v>
      </c>
      <c r="E34" s="72" t="n">
        <v>146</v>
      </c>
      <c r="F34" s="10" t="n">
        <v>19</v>
      </c>
      <c r="G34" s="10" t="n">
        <v>115</v>
      </c>
      <c r="H34" s="10" t="n">
        <v>0</v>
      </c>
    </row>
    <row r="35" customFormat="false" ht="12.75" hidden="false" customHeight="false" outlineLevel="0" collapsed="false">
      <c r="A35" s="10" t="s">
        <v>88</v>
      </c>
      <c r="B35" s="10" t="n">
        <v>444</v>
      </c>
      <c r="C35" s="72" t="n">
        <v>169</v>
      </c>
      <c r="D35" s="10" t="n">
        <v>16</v>
      </c>
      <c r="E35" s="72" t="n">
        <v>158</v>
      </c>
      <c r="F35" s="10" t="n">
        <v>13</v>
      </c>
      <c r="G35" s="10" t="n">
        <v>88</v>
      </c>
      <c r="H35" s="10" t="n">
        <v>0</v>
      </c>
    </row>
    <row r="36" customFormat="false" ht="12.75" hidden="false" customHeight="false" outlineLevel="0" collapsed="false">
      <c r="A36" s="10" t="s">
        <v>90</v>
      </c>
      <c r="B36" s="10" t="n">
        <v>486</v>
      </c>
      <c r="C36" s="72" t="n">
        <v>155</v>
      </c>
      <c r="D36" s="10" t="n">
        <v>18</v>
      </c>
      <c r="E36" s="72" t="n">
        <v>137</v>
      </c>
      <c r="F36" s="10" t="n">
        <v>33</v>
      </c>
      <c r="G36" s="10" t="n">
        <v>143</v>
      </c>
      <c r="H36" s="10" t="n">
        <v>0</v>
      </c>
    </row>
    <row r="37" customFormat="false" ht="12.75" hidden="false" customHeight="false" outlineLevel="0" collapsed="false">
      <c r="A37" s="10" t="s">
        <v>92</v>
      </c>
      <c r="B37" s="10" t="n">
        <v>570</v>
      </c>
      <c r="C37" s="72" t="n">
        <v>203</v>
      </c>
      <c r="D37" s="10" t="n">
        <v>19</v>
      </c>
      <c r="E37" s="72" t="n">
        <v>203</v>
      </c>
      <c r="F37" s="10" t="n">
        <v>21</v>
      </c>
      <c r="G37" s="10" t="n">
        <v>122</v>
      </c>
      <c r="H37" s="10" t="n">
        <v>2</v>
      </c>
    </row>
    <row r="38" customFormat="false" ht="12.75" hidden="false" customHeight="false" outlineLevel="0" collapsed="false">
      <c r="A38" s="10" t="s">
        <v>94</v>
      </c>
      <c r="B38" s="10" t="n">
        <v>444</v>
      </c>
      <c r="C38" s="72" t="n">
        <v>156</v>
      </c>
      <c r="D38" s="10" t="n">
        <v>19</v>
      </c>
      <c r="E38" s="72" t="n">
        <v>147</v>
      </c>
      <c r="F38" s="10" t="n">
        <v>19</v>
      </c>
      <c r="G38" s="10" t="n">
        <v>103</v>
      </c>
      <c r="H38" s="10" t="n">
        <v>0</v>
      </c>
    </row>
    <row r="39" customFormat="false" ht="12.75" hidden="false" customHeight="false" outlineLevel="0" collapsed="false">
      <c r="A39" s="10" t="s">
        <v>131</v>
      </c>
      <c r="B39" s="10" t="n">
        <f aca="false">SUM(B34:B38)</f>
        <v>2392</v>
      </c>
      <c r="C39" s="72" t="n">
        <f aca="false">SUM(C34:C38)</f>
        <v>829</v>
      </c>
      <c r="D39" s="10" t="n">
        <f aca="false">SUM(D34:D38)</f>
        <v>94</v>
      </c>
      <c r="E39" s="72" t="n">
        <f aca="false">SUM(E34:E38)</f>
        <v>791</v>
      </c>
      <c r="F39" s="10" t="n">
        <f aca="false">SUM(F34:F38)</f>
        <v>105</v>
      </c>
      <c r="G39" s="10" t="n">
        <f aca="false">SUM(G34:G38)</f>
        <v>571</v>
      </c>
      <c r="H39" s="10" t="n">
        <f aca="false">SUM(H34:H38)</f>
        <v>2</v>
      </c>
    </row>
    <row r="41" customFormat="false" ht="59.25" hidden="false" customHeight="true" outlineLevel="0" collapsed="false">
      <c r="A41" s="100" t="s">
        <v>402</v>
      </c>
      <c r="B41" s="238" t="s">
        <v>1</v>
      </c>
      <c r="C41" s="239" t="s">
        <v>540</v>
      </c>
      <c r="D41" s="226" t="s">
        <v>541</v>
      </c>
      <c r="E41" s="226" t="s">
        <v>142</v>
      </c>
      <c r="F41" s="60" t="s">
        <v>143</v>
      </c>
    </row>
    <row r="42" s="6" customFormat="true" ht="16.5" hidden="false" customHeight="true" outlineLevel="0" collapsed="false">
      <c r="A42" s="235" t="s">
        <v>170</v>
      </c>
      <c r="B42" s="247"/>
      <c r="C42" s="248" t="s">
        <v>469</v>
      </c>
      <c r="D42" s="195" t="s">
        <v>472</v>
      </c>
      <c r="E42" s="247"/>
      <c r="F42" s="221"/>
    </row>
    <row r="43" s="6" customFormat="true" ht="12" hidden="false" customHeight="true" outlineLevel="0" collapsed="false">
      <c r="A43" s="235"/>
      <c r="B43" s="247"/>
      <c r="C43" s="249" t="s">
        <v>160</v>
      </c>
      <c r="D43" s="228" t="s">
        <v>163</v>
      </c>
      <c r="E43" s="247"/>
      <c r="F43" s="221"/>
    </row>
    <row r="44" customFormat="false" ht="12.75" hidden="false" customHeight="false" outlineLevel="0" collapsed="false">
      <c r="A44" s="196" t="s">
        <v>86</v>
      </c>
      <c r="B44" s="196" t="n">
        <v>224</v>
      </c>
      <c r="C44" s="244" t="n">
        <v>162</v>
      </c>
      <c r="D44" s="196" t="n">
        <v>21</v>
      </c>
      <c r="E44" s="196" t="n">
        <v>41</v>
      </c>
      <c r="F44" s="10" t="n">
        <v>0</v>
      </c>
    </row>
    <row r="45" customFormat="false" ht="12.75" hidden="false" customHeight="false" outlineLevel="0" collapsed="false">
      <c r="A45" s="196" t="s">
        <v>88</v>
      </c>
      <c r="B45" s="196" t="n">
        <v>222</v>
      </c>
      <c r="C45" s="244" t="n">
        <v>180</v>
      </c>
      <c r="D45" s="196" t="n">
        <v>16</v>
      </c>
      <c r="E45" s="196" t="n">
        <v>26</v>
      </c>
      <c r="F45" s="10" t="n">
        <v>0</v>
      </c>
    </row>
    <row r="46" customFormat="false" ht="12.75" hidden="false" customHeight="false" outlineLevel="0" collapsed="false">
      <c r="A46" s="196" t="s">
        <v>90</v>
      </c>
      <c r="B46" s="196" t="n">
        <v>243</v>
      </c>
      <c r="C46" s="244" t="n">
        <v>170</v>
      </c>
      <c r="D46" s="196" t="n">
        <v>18</v>
      </c>
      <c r="E46" s="196" t="n">
        <v>55</v>
      </c>
      <c r="F46" s="10" t="n">
        <v>0</v>
      </c>
    </row>
    <row r="47" customFormat="false" ht="12.75" hidden="false" customHeight="false" outlineLevel="0" collapsed="false">
      <c r="A47" s="196" t="s">
        <v>92</v>
      </c>
      <c r="B47" s="196" t="n">
        <v>285</v>
      </c>
      <c r="C47" s="244" t="n">
        <v>223</v>
      </c>
      <c r="D47" s="196" t="n">
        <v>21</v>
      </c>
      <c r="E47" s="196" t="n">
        <v>40</v>
      </c>
      <c r="F47" s="10" t="n">
        <v>1</v>
      </c>
    </row>
    <row r="48" customFormat="false" ht="12.75" hidden="false" customHeight="false" outlineLevel="0" collapsed="false">
      <c r="A48" s="196" t="s">
        <v>94</v>
      </c>
      <c r="B48" s="196" t="n">
        <v>222</v>
      </c>
      <c r="C48" s="244" t="n">
        <v>163</v>
      </c>
      <c r="D48" s="196" t="n">
        <v>22</v>
      </c>
      <c r="E48" s="196" t="n">
        <v>37</v>
      </c>
      <c r="F48" s="10" t="n">
        <v>0</v>
      </c>
    </row>
    <row r="49" customFormat="false" ht="12.75" hidden="false" customHeight="false" outlineLevel="0" collapsed="false">
      <c r="A49" s="196" t="s">
        <v>131</v>
      </c>
      <c r="B49" s="196" t="n">
        <f aca="false">SUM(B44:B48)</f>
        <v>1196</v>
      </c>
      <c r="C49" s="244" t="n">
        <f aca="false">SUM(C44:C48)</f>
        <v>898</v>
      </c>
      <c r="D49" s="196" t="n">
        <f aca="false">SUM(D44:D48)</f>
        <v>98</v>
      </c>
      <c r="E49" s="196" t="n">
        <f aca="false">SUM(E44:E48)</f>
        <v>199</v>
      </c>
      <c r="F49" s="10" t="n">
        <f aca="false">SUM(F44:F48)</f>
        <v>1</v>
      </c>
    </row>
  </sheetData>
  <printOptions headings="false" gridLines="false" gridLinesSet="true" horizontalCentered="false" verticalCentered="false"/>
  <pageMargins left="0.25" right="0" top="0.809722222222222" bottom="0.34027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3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6.7"/>
    <col collapsed="false" customWidth="true" hidden="false" outlineLevel="0" max="8" min="3" style="0" width="6.56"/>
    <col collapsed="false" customWidth="true" hidden="false" outlineLevel="0" max="9" min="9" style="0" width="19.28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5" min="12" style="0" width="6.13"/>
  </cols>
  <sheetData>
    <row r="1" customFormat="false" ht="54.75" hidden="false" customHeight="true" outlineLevel="0" collapsed="false">
      <c r="A1" s="182" t="s">
        <v>372</v>
      </c>
      <c r="B1" s="211" t="s">
        <v>1</v>
      </c>
      <c r="C1" s="59" t="s">
        <v>542</v>
      </c>
      <c r="D1" s="60" t="s">
        <v>543</v>
      </c>
      <c r="E1" s="60" t="s">
        <v>142</v>
      </c>
      <c r="F1" s="198" t="s">
        <v>143</v>
      </c>
      <c r="I1" s="182" t="s">
        <v>377</v>
      </c>
      <c r="J1" s="211" t="s">
        <v>1</v>
      </c>
      <c r="K1" s="59" t="s">
        <v>544</v>
      </c>
      <c r="L1" s="60" t="s">
        <v>545</v>
      </c>
      <c r="M1" s="60" t="s">
        <v>142</v>
      </c>
      <c r="N1" s="198" t="s">
        <v>143</v>
      </c>
    </row>
    <row r="2" customFormat="false" ht="12" hidden="false" customHeight="true" outlineLevel="0" collapsed="false">
      <c r="A2" s="183" t="s">
        <v>170</v>
      </c>
      <c r="B2" s="54"/>
      <c r="C2" s="184" t="s">
        <v>440</v>
      </c>
      <c r="D2" s="54" t="s">
        <v>441</v>
      </c>
      <c r="E2" s="54"/>
      <c r="F2" s="202"/>
      <c r="I2" s="183" t="s">
        <v>170</v>
      </c>
      <c r="J2" s="54"/>
      <c r="K2" s="184" t="s">
        <v>447</v>
      </c>
      <c r="L2" s="54" t="s">
        <v>448</v>
      </c>
      <c r="M2" s="54"/>
      <c r="N2" s="202"/>
    </row>
    <row r="3" customFormat="false" ht="11.25" hidden="false" customHeight="true" outlineLevel="0" collapsed="false">
      <c r="A3" s="43" t="s">
        <v>546</v>
      </c>
      <c r="B3" s="45"/>
      <c r="C3" s="201" t="s">
        <v>161</v>
      </c>
      <c r="D3" s="45" t="s">
        <v>162</v>
      </c>
      <c r="E3" s="45"/>
      <c r="F3" s="202"/>
      <c r="I3" s="43" t="s">
        <v>546</v>
      </c>
      <c r="J3" s="43"/>
      <c r="K3" s="250" t="s">
        <v>161</v>
      </c>
      <c r="L3" s="217" t="s">
        <v>162</v>
      </c>
      <c r="M3" s="43"/>
      <c r="N3" s="30"/>
    </row>
    <row r="4" customFormat="false" ht="12.75" hidden="false" customHeight="false" outlineLevel="0" collapsed="false">
      <c r="A4" s="10" t="s">
        <v>9</v>
      </c>
      <c r="B4" s="10" t="n">
        <v>266</v>
      </c>
      <c r="C4" s="72" t="n">
        <v>148</v>
      </c>
      <c r="D4" s="10" t="n">
        <v>29</v>
      </c>
      <c r="E4" s="10" t="n">
        <v>89</v>
      </c>
      <c r="F4" s="10" t="n">
        <v>0</v>
      </c>
      <c r="I4" s="10" t="s">
        <v>9</v>
      </c>
      <c r="J4" s="10" t="n">
        <v>266</v>
      </c>
      <c r="K4" s="72" t="n">
        <v>141</v>
      </c>
      <c r="L4" s="10" t="n">
        <v>32</v>
      </c>
      <c r="M4" s="10" t="n">
        <v>93</v>
      </c>
      <c r="N4" s="10" t="n">
        <v>0</v>
      </c>
    </row>
    <row r="5" customFormat="false" ht="12.75" hidden="false" customHeight="false" outlineLevel="0" collapsed="false">
      <c r="A5" s="10" t="s">
        <v>11</v>
      </c>
      <c r="B5" s="10" t="n">
        <v>388</v>
      </c>
      <c r="C5" s="72" t="n">
        <v>204</v>
      </c>
      <c r="D5" s="10" t="n">
        <v>39</v>
      </c>
      <c r="E5" s="10" t="n">
        <v>145</v>
      </c>
      <c r="F5" s="10" t="n">
        <v>0</v>
      </c>
      <c r="I5" s="10" t="s">
        <v>11</v>
      </c>
      <c r="J5" s="10" t="n">
        <v>388</v>
      </c>
      <c r="K5" s="72" t="n">
        <v>190</v>
      </c>
      <c r="L5" s="10" t="n">
        <v>41</v>
      </c>
      <c r="M5" s="10" t="n">
        <v>157</v>
      </c>
      <c r="N5" s="10" t="n">
        <v>0</v>
      </c>
    </row>
    <row r="6" s="17" customFormat="true" ht="12.75" hidden="false" customHeight="false" outlineLevel="0" collapsed="false">
      <c r="A6" s="15" t="s">
        <v>547</v>
      </c>
      <c r="B6" s="15" t="n">
        <f aca="false">SUM(B4:B5)</f>
        <v>654</v>
      </c>
      <c r="C6" s="72" t="n">
        <f aca="false">SUM(C4:C5)</f>
        <v>352</v>
      </c>
      <c r="D6" s="15" t="n">
        <f aca="false">SUM(D4:D5)</f>
        <v>68</v>
      </c>
      <c r="E6" s="15" t="n">
        <f aca="false">SUM(E4:E5)</f>
        <v>234</v>
      </c>
      <c r="F6" s="15" t="n">
        <f aca="false">SUM(F4:F5)</f>
        <v>0</v>
      </c>
      <c r="G6" s="0"/>
      <c r="I6" s="72" t="s">
        <v>547</v>
      </c>
      <c r="J6" s="72" t="n">
        <f aca="false">SUM(J4:J5)</f>
        <v>654</v>
      </c>
      <c r="K6" s="72" t="n">
        <f aca="false">SUM(K4:K5)</f>
        <v>331</v>
      </c>
      <c r="L6" s="72" t="n">
        <f aca="false">SUM(L4:L5)</f>
        <v>73</v>
      </c>
      <c r="M6" s="72" t="n">
        <f aca="false">SUM(M4:M5)</f>
        <v>250</v>
      </c>
      <c r="N6" s="72" t="n">
        <f aca="false">SUM(N4:N5)</f>
        <v>0</v>
      </c>
    </row>
    <row r="7" customFormat="false" ht="12.75" hidden="false" customHeight="false" outlineLevel="0" collapsed="false">
      <c r="A7" s="10" t="s">
        <v>21</v>
      </c>
      <c r="B7" s="10" t="n">
        <v>465</v>
      </c>
      <c r="C7" s="72" t="n">
        <v>249</v>
      </c>
      <c r="D7" s="10" t="n">
        <v>44</v>
      </c>
      <c r="E7" s="10" t="n">
        <v>172</v>
      </c>
      <c r="F7" s="10" t="n">
        <v>0</v>
      </c>
      <c r="I7" s="10" t="s">
        <v>21</v>
      </c>
      <c r="J7" s="10" t="n">
        <v>465</v>
      </c>
      <c r="K7" s="72" t="n">
        <v>231</v>
      </c>
      <c r="L7" s="10" t="n">
        <v>44</v>
      </c>
      <c r="M7" s="10" t="n">
        <v>190</v>
      </c>
      <c r="N7" s="10" t="n">
        <v>0</v>
      </c>
    </row>
    <row r="8" customFormat="false" ht="12.75" hidden="false" customHeight="false" outlineLevel="0" collapsed="false">
      <c r="A8" s="10" t="s">
        <v>548</v>
      </c>
      <c r="B8" s="10" t="n">
        <v>341</v>
      </c>
      <c r="C8" s="72" t="n">
        <v>179</v>
      </c>
      <c r="D8" s="10" t="n">
        <v>44</v>
      </c>
      <c r="E8" s="10" t="n">
        <v>118</v>
      </c>
      <c r="F8" s="10" t="n">
        <v>0</v>
      </c>
      <c r="I8" s="10" t="s">
        <v>548</v>
      </c>
      <c r="J8" s="10" t="n">
        <v>341</v>
      </c>
      <c r="K8" s="72" t="n">
        <v>169</v>
      </c>
      <c r="L8" s="10" t="n">
        <v>40</v>
      </c>
      <c r="M8" s="10" t="n">
        <v>132</v>
      </c>
      <c r="N8" s="10" t="n">
        <v>0</v>
      </c>
    </row>
    <row r="9" s="17" customFormat="true" ht="12.75" hidden="false" customHeight="false" outlineLevel="0" collapsed="false">
      <c r="A9" s="15" t="s">
        <v>549</v>
      </c>
      <c r="B9" s="15" t="n">
        <f aca="false">SUM(B7:B8)</f>
        <v>806</v>
      </c>
      <c r="C9" s="72" t="n">
        <f aca="false">SUM(C7:C8)</f>
        <v>428</v>
      </c>
      <c r="D9" s="15" t="n">
        <f aca="false">SUM(D7:D8)</f>
        <v>88</v>
      </c>
      <c r="E9" s="15" t="n">
        <f aca="false">SUM(E7:E8)</f>
        <v>290</v>
      </c>
      <c r="F9" s="15" t="n">
        <f aca="false">SUM(F7:F8)</f>
        <v>0</v>
      </c>
      <c r="G9" s="0"/>
      <c r="I9" s="72" t="s">
        <v>549</v>
      </c>
      <c r="J9" s="72" t="n">
        <f aca="false">SUM(J7:J8)</f>
        <v>806</v>
      </c>
      <c r="K9" s="72" t="n">
        <f aca="false">SUM(K7:K8)</f>
        <v>400</v>
      </c>
      <c r="L9" s="72" t="n">
        <f aca="false">SUM(L7:L8)</f>
        <v>84</v>
      </c>
      <c r="M9" s="72" t="n">
        <f aca="false">SUM(M7:M8)</f>
        <v>322</v>
      </c>
      <c r="N9" s="72" t="n">
        <f aca="false">SUM(N7:N8)</f>
        <v>0</v>
      </c>
    </row>
    <row r="10" customFormat="false" ht="12.75" hidden="false" customHeight="false" outlineLevel="0" collapsed="false">
      <c r="A10" s="10" t="s">
        <v>32</v>
      </c>
      <c r="B10" s="10" t="n">
        <v>300</v>
      </c>
      <c r="C10" s="72" t="n">
        <v>149</v>
      </c>
      <c r="D10" s="10" t="n">
        <v>29</v>
      </c>
      <c r="E10" s="10" t="n">
        <v>122</v>
      </c>
      <c r="F10" s="10" t="n">
        <v>0</v>
      </c>
      <c r="I10" s="10" t="s">
        <v>32</v>
      </c>
      <c r="J10" s="10" t="n">
        <v>300</v>
      </c>
      <c r="K10" s="72" t="n">
        <v>143</v>
      </c>
      <c r="L10" s="10" t="n">
        <v>34</v>
      </c>
      <c r="M10" s="10" t="n">
        <v>123</v>
      </c>
      <c r="N10" s="10" t="n">
        <v>0</v>
      </c>
    </row>
    <row r="11" customFormat="false" ht="12.75" hidden="false" customHeight="false" outlineLevel="0" collapsed="false">
      <c r="A11" s="10" t="s">
        <v>34</v>
      </c>
      <c r="B11" s="10" t="n">
        <v>151</v>
      </c>
      <c r="C11" s="72" t="n">
        <v>67</v>
      </c>
      <c r="D11" s="10" t="n">
        <v>22</v>
      </c>
      <c r="E11" s="10" t="n">
        <v>62</v>
      </c>
      <c r="F11" s="10" t="n">
        <v>0</v>
      </c>
      <c r="I11" s="10" t="s">
        <v>34</v>
      </c>
      <c r="J11" s="10" t="n">
        <v>151</v>
      </c>
      <c r="K11" s="72" t="n">
        <v>73</v>
      </c>
      <c r="L11" s="10" t="n">
        <v>21</v>
      </c>
      <c r="M11" s="10" t="n">
        <v>57</v>
      </c>
      <c r="N11" s="10" t="n">
        <v>0</v>
      </c>
    </row>
    <row r="12" customFormat="false" ht="12.75" hidden="false" customHeight="false" outlineLevel="0" collapsed="false">
      <c r="A12" s="10" t="s">
        <v>35</v>
      </c>
      <c r="B12" s="10" t="n">
        <v>155</v>
      </c>
      <c r="C12" s="72" t="n">
        <v>67</v>
      </c>
      <c r="D12" s="10" t="n">
        <v>22</v>
      </c>
      <c r="E12" s="10" t="n">
        <v>66</v>
      </c>
      <c r="F12" s="10" t="n">
        <v>0</v>
      </c>
      <c r="I12" s="10" t="s">
        <v>35</v>
      </c>
      <c r="J12" s="10" t="n">
        <v>155</v>
      </c>
      <c r="K12" s="72" t="n">
        <v>81</v>
      </c>
      <c r="L12" s="10" t="n">
        <v>23</v>
      </c>
      <c r="M12" s="10" t="n">
        <v>51</v>
      </c>
      <c r="N12" s="10" t="n">
        <v>0</v>
      </c>
    </row>
    <row r="13" s="17" customFormat="true" ht="12.75" hidden="false" customHeight="false" outlineLevel="0" collapsed="false">
      <c r="A13" s="15" t="s">
        <v>550</v>
      </c>
      <c r="B13" s="15" t="n">
        <f aca="false">SUM(B10:B12)</f>
        <v>606</v>
      </c>
      <c r="C13" s="72" t="n">
        <f aca="false">SUM(C10:C12)</f>
        <v>283</v>
      </c>
      <c r="D13" s="15" t="n">
        <f aca="false">SUM(D10:D12)</f>
        <v>73</v>
      </c>
      <c r="E13" s="15" t="n">
        <f aca="false">SUM(E10:E12)</f>
        <v>250</v>
      </c>
      <c r="F13" s="15" t="n">
        <f aca="false">SUM(F10:F12)</f>
        <v>0</v>
      </c>
      <c r="G13" s="0"/>
      <c r="I13" s="72" t="s">
        <v>550</v>
      </c>
      <c r="J13" s="72" t="n">
        <f aca="false">SUM(J10:J12)</f>
        <v>606</v>
      </c>
      <c r="K13" s="72" t="n">
        <f aca="false">SUM(K10:K12)</f>
        <v>297</v>
      </c>
      <c r="L13" s="72" t="n">
        <f aca="false">SUM(L10:L12)</f>
        <v>78</v>
      </c>
      <c r="M13" s="72" t="n">
        <f aca="false">SUM(M10:M12)</f>
        <v>231</v>
      </c>
      <c r="N13" s="72" t="n">
        <f aca="false">SUM(N10:N12)</f>
        <v>0</v>
      </c>
    </row>
    <row r="14" customFormat="false" ht="12.75" hidden="false" customHeight="false" outlineLevel="0" collapsed="false">
      <c r="A14" s="10" t="s">
        <v>42</v>
      </c>
      <c r="B14" s="10" t="n">
        <v>283</v>
      </c>
      <c r="C14" s="72" t="n">
        <v>144</v>
      </c>
      <c r="D14" s="10" t="n">
        <v>32</v>
      </c>
      <c r="E14" s="10" t="n">
        <v>107</v>
      </c>
      <c r="F14" s="10" t="n">
        <v>0</v>
      </c>
      <c r="I14" s="10" t="s">
        <v>42</v>
      </c>
      <c r="J14" s="10" t="n">
        <v>283</v>
      </c>
      <c r="K14" s="72" t="n">
        <v>136</v>
      </c>
      <c r="L14" s="10" t="n">
        <v>32</v>
      </c>
      <c r="M14" s="10" t="n">
        <v>115</v>
      </c>
      <c r="N14" s="10" t="n">
        <v>0</v>
      </c>
    </row>
    <row r="15" customFormat="false" ht="12.75" hidden="false" customHeight="false" outlineLevel="0" collapsed="false">
      <c r="A15" s="10" t="s">
        <v>44</v>
      </c>
      <c r="B15" s="10" t="n">
        <v>232</v>
      </c>
      <c r="C15" s="72" t="n">
        <v>120</v>
      </c>
      <c r="D15" s="10" t="n">
        <v>21</v>
      </c>
      <c r="E15" s="10" t="n">
        <v>91</v>
      </c>
      <c r="F15" s="10" t="n">
        <v>0</v>
      </c>
      <c r="I15" s="10" t="s">
        <v>44</v>
      </c>
      <c r="J15" s="10" t="n">
        <v>232</v>
      </c>
      <c r="K15" s="72" t="n">
        <v>125</v>
      </c>
      <c r="L15" s="10" t="n">
        <v>22</v>
      </c>
      <c r="M15" s="10" t="n">
        <v>85</v>
      </c>
      <c r="N15" s="10" t="n">
        <v>0</v>
      </c>
    </row>
    <row r="16" s="17" customFormat="true" ht="12.75" hidden="false" customHeight="false" outlineLevel="0" collapsed="false">
      <c r="A16" s="15" t="s">
        <v>551</v>
      </c>
      <c r="B16" s="15" t="n">
        <f aca="false">SUM(B14:B15)</f>
        <v>515</v>
      </c>
      <c r="C16" s="72" t="n">
        <f aca="false">SUM(C14:C15)</f>
        <v>264</v>
      </c>
      <c r="D16" s="15" t="n">
        <f aca="false">SUM(D14:D15)</f>
        <v>53</v>
      </c>
      <c r="E16" s="15" t="n">
        <f aca="false">SUM(E14:E15)</f>
        <v>198</v>
      </c>
      <c r="F16" s="15" t="n">
        <f aca="false">SUM(F14:F15)</f>
        <v>0</v>
      </c>
      <c r="G16" s="0"/>
      <c r="I16" s="72" t="s">
        <v>551</v>
      </c>
      <c r="J16" s="72" t="n">
        <f aca="false">SUM(J14:J15)</f>
        <v>515</v>
      </c>
      <c r="K16" s="72" t="n">
        <f aca="false">SUM(K14:K15)</f>
        <v>261</v>
      </c>
      <c r="L16" s="72" t="n">
        <f aca="false">SUM(L14:L15)</f>
        <v>54</v>
      </c>
      <c r="M16" s="72" t="n">
        <f aca="false">SUM(M14:M15)</f>
        <v>200</v>
      </c>
      <c r="N16" s="72" t="n">
        <f aca="false">SUM(N14:N15)</f>
        <v>0</v>
      </c>
    </row>
    <row r="17" s="17" customFormat="true" ht="12.75" hidden="false" customHeight="false" outlineLevel="0" collapsed="false">
      <c r="A17" s="15" t="s">
        <v>131</v>
      </c>
      <c r="B17" s="15" t="n">
        <f aca="false">SUM(B16,B13,B9,B6)</f>
        <v>2581</v>
      </c>
      <c r="C17" s="72" t="n">
        <f aca="false">SUM(C16,C13,C9,C6)</f>
        <v>1327</v>
      </c>
      <c r="D17" s="15" t="n">
        <f aca="false">SUM(D16,D13,D9,D6)</f>
        <v>282</v>
      </c>
      <c r="E17" s="15" t="n">
        <f aca="false">SUM(E16,E13,E9,E6)</f>
        <v>972</v>
      </c>
      <c r="F17" s="15" t="n">
        <f aca="false">SUM(F16,F13,F9,F6)</f>
        <v>0</v>
      </c>
      <c r="G17" s="0"/>
      <c r="I17" s="72" t="s">
        <v>131</v>
      </c>
      <c r="J17" s="72" t="n">
        <f aca="false">SUM(J16,J13,J9,J6)</f>
        <v>2581</v>
      </c>
      <c r="K17" s="72" t="n">
        <f aca="false">SUM(K16,K13,K9,K6)</f>
        <v>1289</v>
      </c>
      <c r="L17" s="72" t="n">
        <f aca="false">SUM(L16,L13,L9,L6)</f>
        <v>289</v>
      </c>
      <c r="M17" s="72" t="n">
        <f aca="false">SUM(M16,M13,M9,M6)</f>
        <v>1003</v>
      </c>
      <c r="N17" s="72" t="n">
        <f aca="false">SUM(N16,N13,N9,N6)</f>
        <v>0</v>
      </c>
    </row>
    <row r="18" s="17" customFormat="true" ht="6" hidden="false" customHeight="true" outlineLevel="0" collapsed="false"/>
    <row r="19" s="17" customFormat="true" ht="57" hidden="false" customHeight="true" outlineLevel="0" collapsed="false">
      <c r="A19" s="84" t="s">
        <v>480</v>
      </c>
      <c r="B19" s="211" t="s">
        <v>1</v>
      </c>
      <c r="C19" s="59" t="s">
        <v>552</v>
      </c>
      <c r="D19" s="60" t="s">
        <v>142</v>
      </c>
      <c r="E19" s="198" t="s">
        <v>143</v>
      </c>
    </row>
    <row r="20" s="17" customFormat="true" ht="12.75" hidden="false" customHeight="true" outlineLevel="0" collapsed="false">
      <c r="A20" s="183" t="s">
        <v>170</v>
      </c>
      <c r="B20" s="54"/>
      <c r="C20" s="184" t="s">
        <v>488</v>
      </c>
      <c r="D20" s="54"/>
      <c r="E20" s="202"/>
    </row>
    <row r="21" s="17" customFormat="true" ht="10.5" hidden="false" customHeight="true" outlineLevel="0" collapsed="false">
      <c r="A21" s="43" t="s">
        <v>546</v>
      </c>
      <c r="B21" s="43"/>
      <c r="C21" s="250" t="s">
        <v>161</v>
      </c>
      <c r="D21" s="43"/>
      <c r="E21" s="30"/>
    </row>
    <row r="22" s="17" customFormat="true" ht="12.75" hidden="false" customHeight="false" outlineLevel="0" collapsed="false">
      <c r="A22" s="10" t="s">
        <v>9</v>
      </c>
      <c r="B22" s="10" t="n">
        <v>266</v>
      </c>
      <c r="C22" s="72" t="n">
        <v>162</v>
      </c>
      <c r="D22" s="10" t="n">
        <v>104</v>
      </c>
      <c r="E22" s="10" t="n">
        <v>0</v>
      </c>
    </row>
    <row r="23" s="17" customFormat="true" ht="12.75" hidden="false" customHeight="false" outlineLevel="0" collapsed="false">
      <c r="A23" s="10" t="s">
        <v>11</v>
      </c>
      <c r="B23" s="10" t="n">
        <v>388</v>
      </c>
      <c r="C23" s="72" t="n">
        <v>211</v>
      </c>
      <c r="D23" s="10" t="n">
        <v>177</v>
      </c>
      <c r="E23" s="10" t="n">
        <v>0</v>
      </c>
    </row>
    <row r="24" s="17" customFormat="true" ht="12.75" hidden="false" customHeight="false" outlineLevel="0" collapsed="false">
      <c r="A24" s="10" t="s">
        <v>547</v>
      </c>
      <c r="B24" s="10" t="n">
        <f aca="false">SUM(B22:B23)</f>
        <v>654</v>
      </c>
      <c r="C24" s="72" t="n">
        <f aca="false">SUM(C22:C23)</f>
        <v>373</v>
      </c>
      <c r="D24" s="10" t="n">
        <f aca="false">SUM(D22:D23)</f>
        <v>281</v>
      </c>
      <c r="E24" s="10" t="n">
        <f aca="false">SUM(E22:E23)</f>
        <v>0</v>
      </c>
    </row>
    <row r="25" s="17" customFormat="true" ht="12.75" hidden="false" customHeight="false" outlineLevel="0" collapsed="false">
      <c r="A25" s="10" t="s">
        <v>21</v>
      </c>
      <c r="B25" s="10" t="n">
        <v>465</v>
      </c>
      <c r="C25" s="72" t="n">
        <v>251</v>
      </c>
      <c r="D25" s="10" t="n">
        <v>214</v>
      </c>
      <c r="E25" s="10" t="n">
        <v>0</v>
      </c>
    </row>
    <row r="26" s="17" customFormat="true" ht="12.75" hidden="false" customHeight="false" outlineLevel="0" collapsed="false">
      <c r="A26" s="10" t="s">
        <v>548</v>
      </c>
      <c r="B26" s="10" t="n">
        <v>341</v>
      </c>
      <c r="C26" s="72" t="n">
        <v>188</v>
      </c>
      <c r="D26" s="10" t="n">
        <v>153</v>
      </c>
      <c r="E26" s="10" t="n">
        <v>0</v>
      </c>
    </row>
    <row r="27" s="17" customFormat="true" ht="12.75" hidden="false" customHeight="false" outlineLevel="0" collapsed="false">
      <c r="A27" s="10" t="s">
        <v>549</v>
      </c>
      <c r="B27" s="10" t="n">
        <f aca="false">SUM(B25:B26)</f>
        <v>806</v>
      </c>
      <c r="C27" s="72" t="n">
        <f aca="false">SUM(C25:C26)</f>
        <v>439</v>
      </c>
      <c r="D27" s="10" t="n">
        <f aca="false">SUM(D25:D26)</f>
        <v>367</v>
      </c>
      <c r="E27" s="10" t="n">
        <f aca="false">SUM(E25:E26)</f>
        <v>0</v>
      </c>
    </row>
    <row r="28" s="17" customFormat="true" ht="12.75" hidden="false" customHeight="false" outlineLevel="0" collapsed="false">
      <c r="A28" s="10" t="s">
        <v>32</v>
      </c>
      <c r="B28" s="10" t="n">
        <v>300</v>
      </c>
      <c r="C28" s="72" t="n">
        <v>151</v>
      </c>
      <c r="D28" s="10" t="n">
        <v>149</v>
      </c>
      <c r="E28" s="10" t="n">
        <v>0</v>
      </c>
    </row>
    <row r="29" s="17" customFormat="true" ht="12.75" hidden="false" customHeight="false" outlineLevel="0" collapsed="false">
      <c r="A29" s="10" t="s">
        <v>34</v>
      </c>
      <c r="B29" s="10" t="n">
        <v>151</v>
      </c>
      <c r="C29" s="72" t="n">
        <v>83</v>
      </c>
      <c r="D29" s="10" t="n">
        <v>68</v>
      </c>
      <c r="E29" s="10" t="n">
        <v>0</v>
      </c>
    </row>
    <row r="30" s="17" customFormat="true" ht="12.75" hidden="false" customHeight="false" outlineLevel="0" collapsed="false">
      <c r="A30" s="10" t="s">
        <v>35</v>
      </c>
      <c r="B30" s="10" t="n">
        <v>155</v>
      </c>
      <c r="C30" s="72" t="n">
        <v>82</v>
      </c>
      <c r="D30" s="10" t="n">
        <v>73</v>
      </c>
      <c r="E30" s="10" t="n">
        <v>0</v>
      </c>
    </row>
    <row r="31" s="17" customFormat="true" ht="12.75" hidden="false" customHeight="false" outlineLevel="0" collapsed="false">
      <c r="A31" s="10" t="s">
        <v>550</v>
      </c>
      <c r="B31" s="10" t="n">
        <f aca="false">SUM(B28:B30)</f>
        <v>606</v>
      </c>
      <c r="C31" s="72" t="n">
        <f aca="false">SUM(C28:C30)</f>
        <v>316</v>
      </c>
      <c r="D31" s="10" t="n">
        <f aca="false">SUM(D28:D30)</f>
        <v>290</v>
      </c>
      <c r="E31" s="10" t="n">
        <f aca="false">SUM(E28:E30)</f>
        <v>0</v>
      </c>
    </row>
    <row r="32" s="17" customFormat="true" ht="12.75" hidden="false" customHeight="false" outlineLevel="0" collapsed="false">
      <c r="A32" s="10" t="s">
        <v>42</v>
      </c>
      <c r="B32" s="10" t="n">
        <v>283</v>
      </c>
      <c r="C32" s="72" t="n">
        <v>162</v>
      </c>
      <c r="D32" s="10" t="n">
        <v>121</v>
      </c>
      <c r="E32" s="10" t="n">
        <v>0</v>
      </c>
    </row>
    <row r="33" s="17" customFormat="true" ht="12.75" hidden="false" customHeight="false" outlineLevel="0" collapsed="false">
      <c r="A33" s="10" t="s">
        <v>44</v>
      </c>
      <c r="B33" s="10" t="n">
        <v>232</v>
      </c>
      <c r="C33" s="72" t="n">
        <v>133</v>
      </c>
      <c r="D33" s="10" t="n">
        <v>99</v>
      </c>
      <c r="E33" s="10" t="n">
        <v>0</v>
      </c>
    </row>
    <row r="34" s="17" customFormat="true" ht="12.75" hidden="false" customHeight="false" outlineLevel="0" collapsed="false">
      <c r="A34" s="10" t="s">
        <v>551</v>
      </c>
      <c r="B34" s="10" t="n">
        <f aca="false">SUM(B32:B33)</f>
        <v>515</v>
      </c>
      <c r="C34" s="72" t="n">
        <f aca="false">SUM(C32:C33)</f>
        <v>295</v>
      </c>
      <c r="D34" s="10" t="n">
        <f aca="false">SUM(D32:D33)</f>
        <v>220</v>
      </c>
      <c r="E34" s="10" t="n">
        <f aca="false">SUM(E32:E33)</f>
        <v>0</v>
      </c>
    </row>
    <row r="35" s="17" customFormat="true" ht="12.75" hidden="false" customHeight="false" outlineLevel="0" collapsed="false">
      <c r="A35" s="10" t="s">
        <v>131</v>
      </c>
      <c r="B35" s="10" t="n">
        <f aca="false">SUM(B34,B31,B27,B24)</f>
        <v>2581</v>
      </c>
      <c r="C35" s="72" t="n">
        <f aca="false">SUM(C34,C31,C27,C24)</f>
        <v>1423</v>
      </c>
      <c r="D35" s="10" t="n">
        <f aca="false">SUM(D34,D31,D27,D24)</f>
        <v>1158</v>
      </c>
      <c r="E35" s="10" t="n">
        <f aca="false">SUM(E34,E31,E27,E24)</f>
        <v>0</v>
      </c>
    </row>
    <row r="36" customFormat="false" ht="6" hidden="false" customHeight="true" outlineLevel="0" collapsed="false"/>
    <row r="37" customFormat="false" ht="70.5" hidden="false" customHeight="true" outlineLevel="0" collapsed="false">
      <c r="A37" s="84" t="s">
        <v>553</v>
      </c>
      <c r="B37" s="211" t="s">
        <v>1</v>
      </c>
      <c r="C37" s="59" t="s">
        <v>554</v>
      </c>
      <c r="D37" s="60" t="s">
        <v>555</v>
      </c>
      <c r="E37" s="60" t="s">
        <v>555</v>
      </c>
      <c r="F37" s="60" t="s">
        <v>142</v>
      </c>
      <c r="G37" s="60" t="s">
        <v>143</v>
      </c>
      <c r="I37" s="84" t="s">
        <v>556</v>
      </c>
      <c r="J37" s="211" t="s">
        <v>1</v>
      </c>
      <c r="K37" s="59" t="s">
        <v>557</v>
      </c>
      <c r="L37" s="60" t="s">
        <v>558</v>
      </c>
      <c r="M37" s="60" t="s">
        <v>559</v>
      </c>
      <c r="N37" s="60" t="s">
        <v>142</v>
      </c>
      <c r="O37" s="198" t="s">
        <v>143</v>
      </c>
    </row>
    <row r="38" customFormat="false" ht="13.5" hidden="false" customHeight="true" outlineLevel="0" collapsed="false">
      <c r="A38" s="89" t="s">
        <v>170</v>
      </c>
      <c r="B38" s="54"/>
      <c r="C38" s="184" t="s">
        <v>456</v>
      </c>
      <c r="D38" s="54" t="s">
        <v>457</v>
      </c>
      <c r="E38" s="54" t="s">
        <v>458</v>
      </c>
      <c r="F38" s="54"/>
      <c r="G38" s="54"/>
      <c r="I38" s="89" t="s">
        <v>170</v>
      </c>
      <c r="J38" s="54"/>
      <c r="K38" s="184" t="s">
        <v>456</v>
      </c>
      <c r="L38" s="54" t="s">
        <v>457</v>
      </c>
      <c r="M38" s="54" t="s">
        <v>458</v>
      </c>
      <c r="N38" s="54"/>
      <c r="O38" s="202"/>
    </row>
    <row r="39" customFormat="false" ht="11.25" hidden="false" customHeight="true" outlineLevel="0" collapsed="false">
      <c r="A39" s="43" t="s">
        <v>546</v>
      </c>
      <c r="B39" s="45"/>
      <c r="C39" s="201" t="s">
        <v>160</v>
      </c>
      <c r="D39" s="45" t="s">
        <v>161</v>
      </c>
      <c r="E39" s="45" t="s">
        <v>162</v>
      </c>
      <c r="F39" s="45"/>
      <c r="G39" s="45"/>
      <c r="I39" s="51" t="s">
        <v>546</v>
      </c>
      <c r="J39" s="51"/>
      <c r="K39" s="230" t="s">
        <v>160</v>
      </c>
      <c r="L39" s="213" t="s">
        <v>161</v>
      </c>
      <c r="M39" s="213" t="s">
        <v>162</v>
      </c>
      <c r="N39" s="51"/>
      <c r="O39" s="30"/>
    </row>
    <row r="40" customFormat="false" ht="12.75" hidden="false" customHeight="false" outlineLevel="0" collapsed="false">
      <c r="A40" s="10" t="s">
        <v>9</v>
      </c>
      <c r="B40" s="10" t="n">
        <v>266</v>
      </c>
      <c r="C40" s="72" t="n">
        <v>104</v>
      </c>
      <c r="D40" s="10" t="n">
        <v>108</v>
      </c>
      <c r="E40" s="10" t="n">
        <v>17</v>
      </c>
      <c r="F40" s="10" t="n">
        <v>37</v>
      </c>
      <c r="G40" s="10" t="n">
        <v>0</v>
      </c>
      <c r="I40" s="10" t="s">
        <v>21</v>
      </c>
      <c r="J40" s="10" t="n">
        <v>465</v>
      </c>
      <c r="K40" s="72" t="n">
        <v>189</v>
      </c>
      <c r="L40" s="10" t="n">
        <v>164</v>
      </c>
      <c r="M40" s="10" t="n">
        <v>29</v>
      </c>
      <c r="N40" s="10" t="n">
        <v>83</v>
      </c>
      <c r="O40" s="94" t="n">
        <v>0</v>
      </c>
    </row>
    <row r="41" customFormat="false" ht="12.75" hidden="false" customHeight="false" outlineLevel="0" collapsed="false">
      <c r="A41" s="10" t="s">
        <v>11</v>
      </c>
      <c r="B41" s="10" t="n">
        <v>388</v>
      </c>
      <c r="C41" s="72" t="n">
        <v>188</v>
      </c>
      <c r="D41" s="10" t="n">
        <v>136</v>
      </c>
      <c r="E41" s="10" t="n">
        <v>19</v>
      </c>
      <c r="F41" s="10" t="n">
        <v>45</v>
      </c>
      <c r="G41" s="10" t="n">
        <v>0</v>
      </c>
      <c r="I41" s="10" t="s">
        <v>23</v>
      </c>
      <c r="J41" s="10" t="n">
        <v>341</v>
      </c>
      <c r="K41" s="72" t="n">
        <v>163</v>
      </c>
      <c r="L41" s="10" t="n">
        <v>115</v>
      </c>
      <c r="M41" s="10" t="n">
        <v>22</v>
      </c>
      <c r="N41" s="10" t="n">
        <v>41</v>
      </c>
      <c r="O41" s="94" t="n">
        <v>0</v>
      </c>
    </row>
    <row r="42" customFormat="false" ht="12.75" hidden="false" customHeight="false" outlineLevel="0" collapsed="false">
      <c r="A42" s="10" t="s">
        <v>547</v>
      </c>
      <c r="B42" s="10" t="n">
        <f aca="false">SUM(B40:B41)</f>
        <v>654</v>
      </c>
      <c r="C42" s="72" t="n">
        <f aca="false">SUM(C40:C41)</f>
        <v>292</v>
      </c>
      <c r="D42" s="10" t="n">
        <f aca="false">SUM(D40:D41)</f>
        <v>244</v>
      </c>
      <c r="E42" s="10" t="n">
        <f aca="false">SUM(E40:E41)</f>
        <v>36</v>
      </c>
      <c r="F42" s="10" t="n">
        <f aca="false">SUM(F40:F41)</f>
        <v>82</v>
      </c>
      <c r="G42" s="10" t="n">
        <f aca="false">SUM(G40:G41)</f>
        <v>0</v>
      </c>
      <c r="I42" s="10" t="s">
        <v>549</v>
      </c>
      <c r="J42" s="10" t="n">
        <f aca="false">SUM(J40:J41)</f>
        <v>806</v>
      </c>
      <c r="K42" s="72" t="n">
        <f aca="false">SUM(K40:K41)</f>
        <v>352</v>
      </c>
      <c r="L42" s="10" t="n">
        <f aca="false">SUM(L40:L41)</f>
        <v>279</v>
      </c>
      <c r="M42" s="10" t="n">
        <f aca="false">SUM(M40:M41)</f>
        <v>51</v>
      </c>
      <c r="N42" s="10" t="n">
        <f aca="false">SUM(N40:N41)</f>
        <v>124</v>
      </c>
      <c r="O42" s="94" t="n">
        <f aca="false">SUM(O40:O41)</f>
        <v>0</v>
      </c>
    </row>
    <row r="43" customFormat="false" ht="6" hidden="false" customHeight="true" outlineLevel="0" collapsed="false"/>
    <row r="44" customFormat="false" ht="54.75" hidden="false" customHeight="true" outlineLevel="0" collapsed="false">
      <c r="A44" s="84" t="s">
        <v>560</v>
      </c>
      <c r="B44" s="211" t="s">
        <v>1</v>
      </c>
      <c r="C44" s="59" t="s">
        <v>561</v>
      </c>
      <c r="D44" s="60" t="s">
        <v>142</v>
      </c>
      <c r="E44" s="198" t="s">
        <v>143</v>
      </c>
      <c r="I44" s="84" t="s">
        <v>562</v>
      </c>
      <c r="J44" s="211" t="s">
        <v>1</v>
      </c>
      <c r="K44" s="59" t="s">
        <v>563</v>
      </c>
      <c r="L44" s="60" t="s">
        <v>142</v>
      </c>
      <c r="M44" s="198" t="s">
        <v>143</v>
      </c>
    </row>
    <row r="45" customFormat="false" ht="12.75" hidden="false" customHeight="true" outlineLevel="0" collapsed="false">
      <c r="A45" s="89" t="s">
        <v>170</v>
      </c>
      <c r="B45" s="54"/>
      <c r="C45" s="184" t="s">
        <v>456</v>
      </c>
      <c r="D45" s="54"/>
      <c r="E45" s="202"/>
      <c r="I45" s="89" t="s">
        <v>170</v>
      </c>
      <c r="J45" s="54"/>
      <c r="K45" s="184" t="s">
        <v>456</v>
      </c>
      <c r="L45" s="54"/>
      <c r="M45" s="202"/>
    </row>
    <row r="46" customFormat="false" ht="10.5" hidden="false" customHeight="true" outlineLevel="0" collapsed="false">
      <c r="A46" s="43" t="s">
        <v>546</v>
      </c>
      <c r="B46" s="43"/>
      <c r="C46" s="251" t="s">
        <v>160</v>
      </c>
      <c r="D46" s="43"/>
      <c r="E46" s="30"/>
      <c r="I46" s="43" t="s">
        <v>546</v>
      </c>
      <c r="J46" s="43"/>
      <c r="K46" s="251" t="s">
        <v>160</v>
      </c>
      <c r="L46" s="43"/>
      <c r="M46" s="93"/>
    </row>
    <row r="47" customFormat="false" ht="12.75" hidden="false" customHeight="false" outlineLevel="0" collapsed="false">
      <c r="A47" s="10" t="s">
        <v>32</v>
      </c>
      <c r="B47" s="10" t="n">
        <v>300</v>
      </c>
      <c r="C47" s="72" t="n">
        <v>196</v>
      </c>
      <c r="D47" s="10" t="n">
        <v>104</v>
      </c>
      <c r="E47" s="10" t="n">
        <v>0</v>
      </c>
      <c r="I47" s="10" t="s">
        <v>42</v>
      </c>
      <c r="J47" s="10" t="n">
        <v>283</v>
      </c>
      <c r="K47" s="72" t="n">
        <v>219</v>
      </c>
      <c r="L47" s="10" t="n">
        <v>64</v>
      </c>
      <c r="M47" s="10" t="n">
        <v>0</v>
      </c>
    </row>
    <row r="48" customFormat="false" ht="12.75" hidden="false" customHeight="false" outlineLevel="0" collapsed="false">
      <c r="A48" s="10" t="s">
        <v>34</v>
      </c>
      <c r="B48" s="10" t="n">
        <v>151</v>
      </c>
      <c r="C48" s="72" t="n">
        <v>109</v>
      </c>
      <c r="D48" s="10" t="n">
        <v>42</v>
      </c>
      <c r="E48" s="10" t="n">
        <v>0</v>
      </c>
      <c r="I48" s="10" t="s">
        <v>44</v>
      </c>
      <c r="J48" s="10" t="n">
        <v>232</v>
      </c>
      <c r="K48" s="72" t="n">
        <v>174</v>
      </c>
      <c r="L48" s="10" t="n">
        <v>58</v>
      </c>
      <c r="M48" s="10" t="n">
        <v>0</v>
      </c>
    </row>
    <row r="49" customFormat="false" ht="12.75" hidden="false" customHeight="false" outlineLevel="0" collapsed="false">
      <c r="A49" s="10" t="s">
        <v>35</v>
      </c>
      <c r="B49" s="10" t="n">
        <v>155</v>
      </c>
      <c r="C49" s="72" t="n">
        <v>112</v>
      </c>
      <c r="D49" s="10" t="n">
        <v>43</v>
      </c>
      <c r="E49" s="10" t="n">
        <v>0</v>
      </c>
      <c r="I49" s="10" t="s">
        <v>551</v>
      </c>
      <c r="J49" s="10" t="n">
        <f aca="false">SUM(J47:J48)</f>
        <v>515</v>
      </c>
      <c r="K49" s="72" t="n">
        <f aca="false">SUM(K47:K48)</f>
        <v>393</v>
      </c>
      <c r="L49" s="10" t="n">
        <f aca="false">SUM(L47:L48)</f>
        <v>122</v>
      </c>
      <c r="M49" s="10" t="n">
        <f aca="false">SUM(M47:M48)</f>
        <v>0</v>
      </c>
    </row>
    <row r="50" customFormat="false" ht="12.75" hidden="false" customHeight="false" outlineLevel="0" collapsed="false">
      <c r="A50" s="10" t="s">
        <v>550</v>
      </c>
      <c r="B50" s="10" t="n">
        <f aca="false">SUM(B47:B49)</f>
        <v>606</v>
      </c>
      <c r="C50" s="72" t="n">
        <f aca="false">SUM(C47:C49)</f>
        <v>417</v>
      </c>
      <c r="D50" s="10" t="n">
        <f aca="false">SUM(D47:D49)</f>
        <v>189</v>
      </c>
      <c r="E50" s="10" t="n">
        <f aca="false">SUM(E47:E49)</f>
        <v>0</v>
      </c>
    </row>
    <row r="51" customFormat="false" ht="6" hidden="false" customHeight="true" outlineLevel="0" collapsed="false"/>
    <row r="52" customFormat="false" ht="66" hidden="false" customHeight="true" outlineLevel="0" collapsed="false">
      <c r="A52" s="115" t="s">
        <v>402</v>
      </c>
      <c r="B52" s="211" t="s">
        <v>1</v>
      </c>
      <c r="C52" s="59" t="s">
        <v>564</v>
      </c>
      <c r="D52" s="60" t="s">
        <v>142</v>
      </c>
      <c r="E52" s="198" t="s">
        <v>143</v>
      </c>
      <c r="F52" s="17"/>
      <c r="G52" s="17"/>
    </row>
    <row r="53" customFormat="false" ht="12.75" hidden="false" customHeight="true" outlineLevel="0" collapsed="false">
      <c r="A53" s="183" t="s">
        <v>170</v>
      </c>
      <c r="B53" s="54"/>
      <c r="C53" s="184" t="s">
        <v>465</v>
      </c>
      <c r="D53" s="54"/>
      <c r="E53" s="202"/>
      <c r="F53" s="17"/>
      <c r="G53" s="17"/>
    </row>
    <row r="54" customFormat="false" ht="10.5" hidden="false" customHeight="true" outlineLevel="0" collapsed="false">
      <c r="A54" s="43" t="s">
        <v>546</v>
      </c>
      <c r="B54" s="43"/>
      <c r="C54" s="251" t="s">
        <v>160</v>
      </c>
      <c r="D54" s="43"/>
      <c r="E54" s="30"/>
      <c r="F54" s="17"/>
      <c r="G54" s="17"/>
    </row>
    <row r="55" customFormat="false" ht="12.75" hidden="false" customHeight="false" outlineLevel="0" collapsed="false">
      <c r="A55" s="10" t="s">
        <v>9</v>
      </c>
      <c r="B55" s="10" t="n">
        <v>266</v>
      </c>
      <c r="C55" s="72" t="n">
        <v>181</v>
      </c>
      <c r="D55" s="10" t="n">
        <v>85</v>
      </c>
      <c r="E55" s="10" t="n">
        <v>0</v>
      </c>
      <c r="F55" s="17"/>
      <c r="G55" s="17"/>
    </row>
    <row r="56" customFormat="false" ht="12.75" hidden="false" customHeight="false" outlineLevel="0" collapsed="false">
      <c r="A56" s="10" t="s">
        <v>11</v>
      </c>
      <c r="B56" s="10" t="n">
        <v>388</v>
      </c>
      <c r="C56" s="72" t="n">
        <v>254</v>
      </c>
      <c r="D56" s="10" t="n">
        <v>134</v>
      </c>
      <c r="E56" s="10" t="n">
        <v>0</v>
      </c>
      <c r="F56" s="17"/>
      <c r="G56" s="17"/>
    </row>
    <row r="57" customFormat="false" ht="12.75" hidden="false" customHeight="false" outlineLevel="0" collapsed="false">
      <c r="A57" s="10" t="s">
        <v>547</v>
      </c>
      <c r="B57" s="10" t="n">
        <f aca="false">SUM(B55:B56)</f>
        <v>654</v>
      </c>
      <c r="C57" s="72" t="n">
        <f aca="false">SUM(C55:C56)</f>
        <v>435</v>
      </c>
      <c r="D57" s="10" t="n">
        <f aca="false">SUM(D55:D56)</f>
        <v>219</v>
      </c>
      <c r="E57" s="10" t="n">
        <f aca="false">SUM(E55:E56)</f>
        <v>0</v>
      </c>
      <c r="F57" s="17"/>
      <c r="G57" s="17"/>
    </row>
    <row r="58" customFormat="false" ht="12.75" hidden="false" customHeight="false" outlineLevel="0" collapsed="false">
      <c r="A58" s="10" t="s">
        <v>21</v>
      </c>
      <c r="B58" s="10" t="n">
        <v>465</v>
      </c>
      <c r="C58" s="72" t="n">
        <v>295</v>
      </c>
      <c r="D58" s="10" t="n">
        <v>170</v>
      </c>
      <c r="E58" s="10" t="n">
        <v>0</v>
      </c>
      <c r="F58" s="17"/>
      <c r="G58" s="17"/>
    </row>
    <row r="59" customFormat="false" ht="12.75" hidden="false" customHeight="false" outlineLevel="0" collapsed="false">
      <c r="A59" s="10" t="s">
        <v>548</v>
      </c>
      <c r="B59" s="10" t="n">
        <v>341</v>
      </c>
      <c r="C59" s="72" t="n">
        <v>221</v>
      </c>
      <c r="D59" s="10" t="n">
        <v>120</v>
      </c>
      <c r="E59" s="10" t="n">
        <v>0</v>
      </c>
      <c r="F59" s="17"/>
      <c r="G59" s="17"/>
    </row>
    <row r="60" customFormat="false" ht="12.75" hidden="false" customHeight="false" outlineLevel="0" collapsed="false">
      <c r="A60" s="10" t="s">
        <v>549</v>
      </c>
      <c r="B60" s="10" t="n">
        <f aca="false">SUM(B58:B59)</f>
        <v>806</v>
      </c>
      <c r="C60" s="72" t="n">
        <f aca="false">SUM(C58:C59)</f>
        <v>516</v>
      </c>
      <c r="D60" s="10" t="n">
        <f aca="false">SUM(D58:D59)</f>
        <v>290</v>
      </c>
      <c r="E60" s="10" t="n">
        <f aca="false">SUM(E58:E59)</f>
        <v>0</v>
      </c>
      <c r="F60" s="17"/>
      <c r="G60" s="17"/>
    </row>
    <row r="61" customFormat="false" ht="12.75" hidden="false" customHeight="false" outlineLevel="0" collapsed="false">
      <c r="A61" s="10" t="s">
        <v>32</v>
      </c>
      <c r="B61" s="10" t="n">
        <v>300</v>
      </c>
      <c r="C61" s="72" t="n">
        <v>200</v>
      </c>
      <c r="D61" s="10" t="n">
        <v>100</v>
      </c>
      <c r="E61" s="10" t="n">
        <v>0</v>
      </c>
      <c r="F61" s="17"/>
      <c r="G61" s="17"/>
    </row>
    <row r="62" customFormat="false" ht="12.75" hidden="false" customHeight="false" outlineLevel="0" collapsed="false">
      <c r="A62" s="10" t="s">
        <v>34</v>
      </c>
      <c r="B62" s="10" t="n">
        <v>151</v>
      </c>
      <c r="C62" s="72" t="n">
        <v>114</v>
      </c>
      <c r="D62" s="10" t="n">
        <v>37</v>
      </c>
      <c r="E62" s="10" t="n">
        <v>0</v>
      </c>
      <c r="F62" s="17"/>
      <c r="G62" s="17"/>
    </row>
    <row r="63" customFormat="false" ht="12.75" hidden="false" customHeight="false" outlineLevel="0" collapsed="false">
      <c r="A63" s="10" t="s">
        <v>35</v>
      </c>
      <c r="B63" s="10" t="n">
        <v>155</v>
      </c>
      <c r="C63" s="72" t="n">
        <v>114</v>
      </c>
      <c r="D63" s="10" t="n">
        <v>41</v>
      </c>
      <c r="E63" s="10" t="n">
        <v>0</v>
      </c>
      <c r="F63" s="17"/>
      <c r="G63" s="17"/>
    </row>
    <row r="64" customFormat="false" ht="12.75" hidden="false" customHeight="false" outlineLevel="0" collapsed="false">
      <c r="A64" s="10" t="s">
        <v>550</v>
      </c>
      <c r="B64" s="10" t="n">
        <f aca="false">SUM(B61:B63)</f>
        <v>606</v>
      </c>
      <c r="C64" s="72" t="n">
        <f aca="false">SUM(C61:C63)</f>
        <v>428</v>
      </c>
      <c r="D64" s="10" t="n">
        <f aca="false">SUM(D61:D63)</f>
        <v>178</v>
      </c>
      <c r="E64" s="10" t="n">
        <f aca="false">SUM(E61:E63)</f>
        <v>0</v>
      </c>
      <c r="F64" s="17"/>
      <c r="G64" s="17"/>
    </row>
    <row r="65" customFormat="false" ht="12.75" hidden="false" customHeight="false" outlineLevel="0" collapsed="false">
      <c r="A65" s="10" t="s">
        <v>42</v>
      </c>
      <c r="B65" s="10" t="n">
        <v>283</v>
      </c>
      <c r="C65" s="72" t="n">
        <v>180</v>
      </c>
      <c r="D65" s="10" t="n">
        <v>103</v>
      </c>
      <c r="E65" s="10" t="n">
        <v>0</v>
      </c>
      <c r="F65" s="17"/>
      <c r="G65" s="17"/>
    </row>
    <row r="66" customFormat="false" ht="12.75" hidden="false" customHeight="false" outlineLevel="0" collapsed="false">
      <c r="A66" s="10" t="s">
        <v>44</v>
      </c>
      <c r="B66" s="10" t="n">
        <v>232</v>
      </c>
      <c r="C66" s="72" t="n">
        <v>161</v>
      </c>
      <c r="D66" s="10" t="n">
        <v>71</v>
      </c>
      <c r="E66" s="10" t="n">
        <v>0</v>
      </c>
      <c r="F66" s="17"/>
      <c r="G66" s="17"/>
    </row>
    <row r="67" customFormat="false" ht="12.75" hidden="false" customHeight="false" outlineLevel="0" collapsed="false">
      <c r="A67" s="10" t="s">
        <v>551</v>
      </c>
      <c r="B67" s="10" t="n">
        <f aca="false">SUM(B65:B66)</f>
        <v>515</v>
      </c>
      <c r="C67" s="72" t="n">
        <f aca="false">SUM(C65:C66)</f>
        <v>341</v>
      </c>
      <c r="D67" s="10" t="n">
        <f aca="false">SUM(D65:D66)</f>
        <v>174</v>
      </c>
      <c r="E67" s="10" t="n">
        <f aca="false">SUM(E65:E66)</f>
        <v>0</v>
      </c>
      <c r="F67" s="17"/>
      <c r="G67" s="17"/>
    </row>
    <row r="68" customFormat="false" ht="12.75" hidden="false" customHeight="false" outlineLevel="0" collapsed="false">
      <c r="A68" s="10" t="s">
        <v>131</v>
      </c>
      <c r="B68" s="10" t="n">
        <f aca="false">SUM(B67,B64,B60,B57)</f>
        <v>2581</v>
      </c>
      <c r="C68" s="72" t="n">
        <f aca="false">SUM(C67,C64,C60,C57)</f>
        <v>1720</v>
      </c>
      <c r="D68" s="10" t="n">
        <f aca="false">SUM(D67,D64,D60,D57)</f>
        <v>861</v>
      </c>
      <c r="E68" s="10" t="n">
        <f aca="false">SUM(E67,E64,E60,E57)</f>
        <v>0</v>
      </c>
      <c r="F68" s="17"/>
      <c r="G68" s="17"/>
    </row>
  </sheetData>
  <printOptions headings="false" gridLines="false" gridLinesSet="true" horizontalCentered="false" verticalCentered="false"/>
  <pageMargins left="0.25" right="0" top="0.809722222222222" bottom="0.34027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37" activeCellId="0" sqref="A37:IV6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6.7"/>
    <col collapsed="false" customWidth="true" hidden="false" outlineLevel="0" max="8" min="3" style="0" width="6.56"/>
    <col collapsed="false" customWidth="true" hidden="false" outlineLevel="0" max="9" min="9" style="0" width="19.28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5" min="12" style="0" width="6.13"/>
  </cols>
  <sheetData>
    <row r="1" customFormat="false" ht="50.25" hidden="false" customHeight="true" outlineLevel="0" collapsed="false">
      <c r="A1" s="182" t="s">
        <v>372</v>
      </c>
      <c r="B1" s="211" t="s">
        <v>1</v>
      </c>
      <c r="C1" s="59" t="s">
        <v>565</v>
      </c>
      <c r="D1" s="60" t="s">
        <v>566</v>
      </c>
      <c r="E1" s="60" t="s">
        <v>567</v>
      </c>
      <c r="F1" s="60" t="s">
        <v>142</v>
      </c>
      <c r="G1" s="198" t="s">
        <v>143</v>
      </c>
    </row>
    <row r="2" customFormat="false" ht="15" hidden="false" customHeight="false" outlineLevel="0" collapsed="false">
      <c r="A2" s="183" t="s">
        <v>170</v>
      </c>
      <c r="B2" s="54"/>
      <c r="C2" s="184" t="s">
        <v>439</v>
      </c>
      <c r="D2" s="213" t="s">
        <v>440</v>
      </c>
      <c r="E2" s="213" t="s">
        <v>442</v>
      </c>
      <c r="F2" s="51"/>
      <c r="G2" s="30"/>
    </row>
    <row r="3" customFormat="false" ht="11.25" hidden="false" customHeight="true" outlineLevel="0" collapsed="false">
      <c r="A3" s="214"/>
      <c r="B3" s="45"/>
      <c r="C3" s="215" t="s">
        <v>160</v>
      </c>
      <c r="D3" s="252" t="s">
        <v>161</v>
      </c>
      <c r="E3" s="252" t="s">
        <v>163</v>
      </c>
      <c r="F3" s="43"/>
      <c r="G3" s="30"/>
    </row>
    <row r="4" customFormat="false" ht="12.75" hidden="false" customHeight="false" outlineLevel="0" collapsed="false">
      <c r="A4" s="10" t="s">
        <v>109</v>
      </c>
      <c r="B4" s="10" t="n">
        <v>485</v>
      </c>
      <c r="C4" s="72" t="n">
        <v>274</v>
      </c>
      <c r="D4" s="10" t="n">
        <v>123</v>
      </c>
      <c r="E4" s="10" t="n">
        <v>39</v>
      </c>
      <c r="F4" s="10" t="n">
        <v>49</v>
      </c>
      <c r="G4" s="10" t="n">
        <v>0</v>
      </c>
    </row>
    <row r="5" customFormat="false" ht="12.75" hidden="false" customHeight="false" outlineLevel="0" collapsed="false">
      <c r="A5" s="10" t="s">
        <v>506</v>
      </c>
      <c r="B5" s="10" t="n">
        <f aca="false">SUM(B4)</f>
        <v>485</v>
      </c>
      <c r="C5" s="72" t="n">
        <f aca="false">SUM(C4)</f>
        <v>274</v>
      </c>
      <c r="D5" s="10" t="n">
        <f aca="false">SUM(D4)</f>
        <v>123</v>
      </c>
      <c r="E5" s="10" t="n">
        <f aca="false">SUM(E4)</f>
        <v>39</v>
      </c>
      <c r="F5" s="10" t="n">
        <f aca="false">SUM(F4)</f>
        <v>49</v>
      </c>
      <c r="G5" s="10" t="n">
        <f aca="false">SUM(G4)</f>
        <v>0</v>
      </c>
    </row>
    <row r="7" customFormat="false" ht="56.25" hidden="false" customHeight="true" outlineLevel="0" collapsed="false">
      <c r="A7" s="253" t="s">
        <v>377</v>
      </c>
      <c r="B7" s="211" t="s">
        <v>1</v>
      </c>
      <c r="C7" s="59" t="s">
        <v>568</v>
      </c>
      <c r="D7" s="60" t="s">
        <v>142</v>
      </c>
      <c r="E7" s="60" t="s">
        <v>143</v>
      </c>
      <c r="F7" s="55"/>
    </row>
    <row r="8" customFormat="false" ht="15" hidden="false" customHeight="false" outlineLevel="0" collapsed="false">
      <c r="A8" s="183" t="s">
        <v>170</v>
      </c>
      <c r="B8" s="54"/>
      <c r="C8" s="184" t="s">
        <v>487</v>
      </c>
      <c r="D8" s="54"/>
      <c r="E8" s="54"/>
      <c r="F8" s="55"/>
    </row>
    <row r="9" customFormat="false" ht="15" hidden="false" customHeight="false" outlineLevel="0" collapsed="false">
      <c r="A9" s="214"/>
      <c r="B9" s="45"/>
      <c r="C9" s="215" t="s">
        <v>160</v>
      </c>
      <c r="D9" s="45"/>
      <c r="E9" s="45"/>
      <c r="F9" s="55"/>
    </row>
    <row r="10" customFormat="false" ht="12.75" hidden="false" customHeight="false" outlineLevel="0" collapsed="false">
      <c r="A10" s="10" t="s">
        <v>109</v>
      </c>
      <c r="B10" s="10" t="n">
        <v>485</v>
      </c>
      <c r="C10" s="72" t="n">
        <v>353</v>
      </c>
      <c r="D10" s="10" t="n">
        <v>131</v>
      </c>
      <c r="E10" s="10" t="n">
        <v>1</v>
      </c>
      <c r="F10" s="55"/>
    </row>
    <row r="11" customFormat="false" ht="12.75" hidden="false" customHeight="false" outlineLevel="0" collapsed="false">
      <c r="A11" s="10" t="s">
        <v>506</v>
      </c>
      <c r="B11" s="10" t="n">
        <f aca="false">SUM(B10)</f>
        <v>485</v>
      </c>
      <c r="C11" s="72" t="n">
        <f aca="false">SUM(C10)</f>
        <v>353</v>
      </c>
      <c r="D11" s="10" t="n">
        <f aca="false">SUM(D10)</f>
        <v>131</v>
      </c>
      <c r="E11" s="10" t="n">
        <f aca="false">SUM(E10)</f>
        <v>1</v>
      </c>
      <c r="F11" s="55"/>
    </row>
    <row r="13" customFormat="false" ht="66.75" hidden="false" customHeight="true" outlineLevel="0" collapsed="false">
      <c r="A13" s="233" t="s">
        <v>480</v>
      </c>
      <c r="B13" s="211" t="s">
        <v>1</v>
      </c>
      <c r="C13" s="59" t="s">
        <v>569</v>
      </c>
      <c r="D13" s="60" t="s">
        <v>570</v>
      </c>
      <c r="E13" s="60" t="s">
        <v>142</v>
      </c>
      <c r="F13" s="198" t="s">
        <v>143</v>
      </c>
    </row>
    <row r="14" customFormat="false" ht="15" hidden="false" customHeight="false" outlineLevel="0" collapsed="false">
      <c r="A14" s="183" t="s">
        <v>170</v>
      </c>
      <c r="B14" s="54"/>
      <c r="C14" s="184" t="s">
        <v>488</v>
      </c>
      <c r="D14" s="54" t="s">
        <v>571</v>
      </c>
      <c r="E14" s="54"/>
      <c r="F14" s="202"/>
    </row>
    <row r="15" customFormat="false" ht="10.5" hidden="false" customHeight="true" outlineLevel="0" collapsed="false">
      <c r="A15" s="214"/>
      <c r="B15" s="45"/>
      <c r="C15" s="215" t="s">
        <v>161</v>
      </c>
      <c r="D15" s="45" t="s">
        <v>162</v>
      </c>
      <c r="E15" s="45"/>
      <c r="F15" s="202"/>
    </row>
    <row r="16" customFormat="false" ht="12.75" hidden="false" customHeight="false" outlineLevel="0" collapsed="false">
      <c r="A16" s="10" t="s">
        <v>109</v>
      </c>
      <c r="B16" s="10" t="n">
        <v>485</v>
      </c>
      <c r="C16" s="72" t="n">
        <v>209</v>
      </c>
      <c r="D16" s="10" t="n">
        <v>60</v>
      </c>
      <c r="E16" s="10" t="n">
        <v>216</v>
      </c>
      <c r="F16" s="10" t="n">
        <v>0</v>
      </c>
    </row>
    <row r="17" customFormat="false" ht="12.75" hidden="false" customHeight="false" outlineLevel="0" collapsed="false">
      <c r="A17" s="10" t="s">
        <v>506</v>
      </c>
      <c r="B17" s="10" t="n">
        <f aca="false">SUM(B16)</f>
        <v>485</v>
      </c>
      <c r="C17" s="72" t="n">
        <f aca="false">SUM(C16)</f>
        <v>209</v>
      </c>
      <c r="D17" s="10" t="n">
        <f aca="false">SUM(D16)</f>
        <v>60</v>
      </c>
      <c r="E17" s="10" t="n">
        <f aca="false">SUM(E16)</f>
        <v>216</v>
      </c>
      <c r="F17" s="10" t="n">
        <f aca="false">SUM(F16)</f>
        <v>0</v>
      </c>
    </row>
    <row r="19" customFormat="false" ht="61.5" hidden="false" customHeight="true" outlineLevel="0" collapsed="false">
      <c r="A19" s="182" t="s">
        <v>392</v>
      </c>
      <c r="B19" s="211" t="s">
        <v>1</v>
      </c>
      <c r="C19" s="59" t="s">
        <v>572</v>
      </c>
      <c r="D19" s="59" t="s">
        <v>573</v>
      </c>
      <c r="E19" s="60" t="s">
        <v>574</v>
      </c>
      <c r="F19" s="60" t="s">
        <v>575</v>
      </c>
      <c r="G19" s="60" t="s">
        <v>576</v>
      </c>
      <c r="H19" s="60" t="s">
        <v>142</v>
      </c>
      <c r="I19" s="198" t="s">
        <v>143</v>
      </c>
    </row>
    <row r="20" customFormat="false" ht="15" hidden="false" customHeight="false" outlineLevel="0" collapsed="false">
      <c r="A20" s="183" t="s">
        <v>397</v>
      </c>
      <c r="B20" s="54"/>
      <c r="C20" s="184" t="s">
        <v>456</v>
      </c>
      <c r="D20" s="230" t="s">
        <v>457</v>
      </c>
      <c r="E20" s="213" t="s">
        <v>458</v>
      </c>
      <c r="F20" s="213" t="s">
        <v>465</v>
      </c>
      <c r="G20" s="213" t="s">
        <v>466</v>
      </c>
      <c r="H20" s="51"/>
      <c r="I20" s="30"/>
    </row>
    <row r="21" customFormat="false" ht="12" hidden="false" customHeight="true" outlineLevel="0" collapsed="false">
      <c r="A21" s="214"/>
      <c r="B21" s="45"/>
      <c r="C21" s="215" t="s">
        <v>160</v>
      </c>
      <c r="D21" s="250" t="s">
        <v>161</v>
      </c>
      <c r="E21" s="217" t="s">
        <v>162</v>
      </c>
      <c r="F21" s="217" t="s">
        <v>160</v>
      </c>
      <c r="G21" s="217" t="s">
        <v>161</v>
      </c>
      <c r="H21" s="43"/>
      <c r="I21" s="30"/>
    </row>
    <row r="22" customFormat="false" ht="12.75" hidden="false" customHeight="false" outlineLevel="0" collapsed="false">
      <c r="A22" s="10" t="s">
        <v>109</v>
      </c>
      <c r="B22" s="10" t="n">
        <v>970</v>
      </c>
      <c r="C22" s="72" t="n">
        <v>227</v>
      </c>
      <c r="D22" s="72" t="n">
        <v>224</v>
      </c>
      <c r="E22" s="10" t="n">
        <v>48</v>
      </c>
      <c r="F22" s="10" t="n">
        <v>169</v>
      </c>
      <c r="G22" s="10" t="n">
        <v>107</v>
      </c>
      <c r="H22" s="10" t="n">
        <v>194</v>
      </c>
      <c r="I22" s="10" t="n">
        <v>1</v>
      </c>
    </row>
    <row r="23" customFormat="false" ht="12.75" hidden="false" customHeight="false" outlineLevel="0" collapsed="false">
      <c r="A23" s="10" t="s">
        <v>506</v>
      </c>
      <c r="B23" s="10" t="n">
        <f aca="false">SUM(B22)</f>
        <v>970</v>
      </c>
      <c r="C23" s="72" t="n">
        <f aca="false">SUM(C22)</f>
        <v>227</v>
      </c>
      <c r="D23" s="72" t="n">
        <f aca="false">SUM(D22)</f>
        <v>224</v>
      </c>
      <c r="E23" s="10" t="n">
        <f aca="false">SUM(E22)</f>
        <v>48</v>
      </c>
      <c r="F23" s="10" t="n">
        <f aca="false">SUM(F22)</f>
        <v>169</v>
      </c>
      <c r="G23" s="10" t="n">
        <f aca="false">SUM(G22)</f>
        <v>107</v>
      </c>
      <c r="H23" s="10" t="n">
        <f aca="false">SUM(H22)</f>
        <v>194</v>
      </c>
      <c r="I23" s="10" t="n">
        <f aca="false">SUM(I22)</f>
        <v>1</v>
      </c>
    </row>
    <row r="25" customFormat="false" ht="52.5" hidden="false" customHeight="true" outlineLevel="0" collapsed="false">
      <c r="A25" s="182" t="s">
        <v>500</v>
      </c>
      <c r="B25" s="211" t="s">
        <v>1</v>
      </c>
      <c r="C25" s="59" t="s">
        <v>577</v>
      </c>
      <c r="D25" s="60" t="s">
        <v>578</v>
      </c>
      <c r="E25" s="60" t="s">
        <v>142</v>
      </c>
      <c r="F25" s="198" t="s">
        <v>143</v>
      </c>
    </row>
    <row r="26" customFormat="false" ht="15" hidden="false" customHeight="false" outlineLevel="0" collapsed="false">
      <c r="A26" s="183" t="s">
        <v>170</v>
      </c>
      <c r="B26" s="54"/>
      <c r="C26" s="184" t="s">
        <v>470</v>
      </c>
      <c r="D26" s="213" t="s">
        <v>471</v>
      </c>
      <c r="E26" s="51"/>
      <c r="F26" s="30"/>
    </row>
    <row r="27" customFormat="false" ht="10.5" hidden="false" customHeight="true" outlineLevel="0" collapsed="false">
      <c r="A27" s="214"/>
      <c r="B27" s="45"/>
      <c r="C27" s="215" t="s">
        <v>161</v>
      </c>
      <c r="D27" s="220" t="s">
        <v>162</v>
      </c>
      <c r="E27" s="51"/>
      <c r="F27" s="30"/>
    </row>
    <row r="28" customFormat="false" ht="12.75" hidden="false" customHeight="false" outlineLevel="0" collapsed="false">
      <c r="A28" s="10" t="s">
        <v>109</v>
      </c>
      <c r="B28" s="10" t="n">
        <v>485</v>
      </c>
      <c r="C28" s="72" t="n">
        <v>236</v>
      </c>
      <c r="D28" s="10" t="n">
        <v>66</v>
      </c>
      <c r="E28" s="10" t="n">
        <v>183</v>
      </c>
      <c r="F28" s="94" t="n">
        <v>0</v>
      </c>
    </row>
    <row r="29" customFormat="false" ht="12.75" hidden="false" customHeight="false" outlineLevel="0" collapsed="false">
      <c r="A29" s="10" t="s">
        <v>506</v>
      </c>
      <c r="B29" s="10" t="n">
        <f aca="false">SUM(B28)</f>
        <v>485</v>
      </c>
      <c r="C29" s="72" t="n">
        <f aca="false">SUM(C28)</f>
        <v>236</v>
      </c>
      <c r="D29" s="10" t="n">
        <f aca="false">SUM(D28)</f>
        <v>66</v>
      </c>
      <c r="E29" s="10" t="n">
        <f aca="false">SUM(E28)</f>
        <v>183</v>
      </c>
      <c r="F29" s="10" t="n">
        <f aca="false">SUM(F28)</f>
        <v>0</v>
      </c>
    </row>
    <row r="31" customFormat="false" ht="52.5" hidden="false" customHeight="true" outlineLevel="0" collapsed="false">
      <c r="A31" s="115" t="s">
        <v>402</v>
      </c>
      <c r="B31" s="211" t="s">
        <v>1</v>
      </c>
      <c r="C31" s="59" t="s">
        <v>579</v>
      </c>
      <c r="D31" s="60" t="s">
        <v>580</v>
      </c>
      <c r="E31" s="60" t="s">
        <v>581</v>
      </c>
      <c r="F31" s="60" t="s">
        <v>142</v>
      </c>
      <c r="G31" s="198" t="s">
        <v>143</v>
      </c>
    </row>
    <row r="32" customFormat="false" ht="15" hidden="false" customHeight="false" outlineLevel="0" collapsed="false">
      <c r="A32" s="183" t="s">
        <v>170</v>
      </c>
      <c r="B32" s="54"/>
      <c r="C32" s="184" t="s">
        <v>476</v>
      </c>
      <c r="D32" s="213" t="s">
        <v>479</v>
      </c>
      <c r="E32" s="213" t="s">
        <v>582</v>
      </c>
      <c r="F32" s="51"/>
      <c r="G32" s="30"/>
    </row>
    <row r="33" customFormat="false" ht="11.25" hidden="false" customHeight="true" outlineLevel="0" collapsed="false">
      <c r="A33" s="214"/>
      <c r="B33" s="45"/>
      <c r="C33" s="215" t="s">
        <v>160</v>
      </c>
      <c r="D33" s="216" t="s">
        <v>163</v>
      </c>
      <c r="E33" s="216" t="s">
        <v>583</v>
      </c>
      <c r="F33" s="43"/>
      <c r="G33" s="30"/>
    </row>
    <row r="34" customFormat="false" ht="12.75" hidden="false" customHeight="false" outlineLevel="0" collapsed="false">
      <c r="A34" s="10" t="s">
        <v>109</v>
      </c>
      <c r="B34" s="10" t="n">
        <v>485</v>
      </c>
      <c r="C34" s="72" t="n">
        <v>250</v>
      </c>
      <c r="D34" s="10" t="n">
        <v>184</v>
      </c>
      <c r="E34" s="10" t="n">
        <v>13</v>
      </c>
      <c r="F34" s="10" t="n">
        <v>38</v>
      </c>
      <c r="G34" s="10" t="n">
        <v>0</v>
      </c>
    </row>
    <row r="35" customFormat="false" ht="12.75" hidden="false" customHeight="false" outlineLevel="0" collapsed="false">
      <c r="A35" s="10" t="s">
        <v>506</v>
      </c>
      <c r="B35" s="10" t="n">
        <f aca="false">SUM(B34)</f>
        <v>485</v>
      </c>
      <c r="C35" s="72" t="n">
        <f aca="false">SUM(C34)</f>
        <v>250</v>
      </c>
      <c r="D35" s="10" t="n">
        <f aca="false">SUM(D34)</f>
        <v>184</v>
      </c>
      <c r="E35" s="10" t="n">
        <f aca="false">SUM(E34)</f>
        <v>13</v>
      </c>
      <c r="F35" s="10" t="n">
        <f aca="false">SUM(F34)</f>
        <v>38</v>
      </c>
      <c r="G35" s="10" t="n">
        <f aca="false">SUM(G34)</f>
        <v>0</v>
      </c>
    </row>
  </sheetData>
  <printOptions headings="false" gridLines="false" gridLinesSet="true" horizontalCentered="false" verticalCentered="false"/>
  <pageMargins left="0.25" right="0" top="0.809722222222222" bottom="0.34027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0" activeCellId="0" sqref="A30:IV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6.7"/>
    <col collapsed="false" customWidth="true" hidden="false" outlineLevel="0" max="8" min="3" style="0" width="6.56"/>
    <col collapsed="false" customWidth="true" hidden="false" outlineLevel="0" max="9" min="9" style="0" width="19.28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5" min="12" style="0" width="6.13"/>
  </cols>
  <sheetData>
    <row r="1" customFormat="false" ht="56.25" hidden="false" customHeight="true" outlineLevel="0" collapsed="false">
      <c r="A1" s="182" t="s">
        <v>372</v>
      </c>
      <c r="B1" s="211" t="s">
        <v>1</v>
      </c>
      <c r="C1" s="59" t="s">
        <v>584</v>
      </c>
      <c r="D1" s="60" t="s">
        <v>142</v>
      </c>
      <c r="E1" s="198" t="s">
        <v>143</v>
      </c>
    </row>
    <row r="2" customFormat="false" ht="15" hidden="false" customHeight="false" outlineLevel="0" collapsed="false">
      <c r="A2" s="183" t="s">
        <v>170</v>
      </c>
      <c r="B2" s="54"/>
      <c r="C2" s="184" t="s">
        <v>439</v>
      </c>
      <c r="D2" s="51"/>
      <c r="E2" s="30"/>
    </row>
    <row r="3" customFormat="false" ht="11.25" hidden="false" customHeight="true" outlineLevel="0" collapsed="false">
      <c r="A3" s="183"/>
      <c r="B3" s="54"/>
      <c r="C3" s="219" t="s">
        <v>160</v>
      </c>
      <c r="D3" s="51"/>
      <c r="E3" s="30"/>
    </row>
    <row r="4" customFormat="false" ht="12.75" hidden="false" customHeight="false" outlineLevel="0" collapsed="false">
      <c r="A4" s="10" t="s">
        <v>112</v>
      </c>
      <c r="B4" s="10" t="n">
        <v>310</v>
      </c>
      <c r="C4" s="72" t="n">
        <v>218</v>
      </c>
      <c r="D4" s="10" t="n">
        <v>92</v>
      </c>
      <c r="E4" s="94" t="n">
        <v>0</v>
      </c>
    </row>
    <row r="5" customFormat="false" ht="12.75" hidden="false" customHeight="false" outlineLevel="0" collapsed="false">
      <c r="A5" s="10" t="s">
        <v>506</v>
      </c>
      <c r="B5" s="10" t="n">
        <f aca="false">SUM(B4)</f>
        <v>310</v>
      </c>
      <c r="C5" s="72" t="n">
        <f aca="false">SUM(C4)</f>
        <v>218</v>
      </c>
      <c r="D5" s="10" t="n">
        <f aca="false">SUM(D4)</f>
        <v>92</v>
      </c>
      <c r="E5" s="94" t="n">
        <f aca="false">SUM(E4)</f>
        <v>0</v>
      </c>
    </row>
    <row r="7" customFormat="false" ht="50.25" hidden="false" customHeight="true" outlineLevel="0" collapsed="false">
      <c r="A7" s="233" t="s">
        <v>377</v>
      </c>
      <c r="B7" s="211" t="s">
        <v>1</v>
      </c>
      <c r="C7" s="59" t="s">
        <v>585</v>
      </c>
      <c r="D7" s="60" t="s">
        <v>142</v>
      </c>
      <c r="E7" s="198" t="s">
        <v>143</v>
      </c>
    </row>
    <row r="8" customFormat="false" ht="15" hidden="false" customHeight="false" outlineLevel="0" collapsed="false">
      <c r="A8" s="183" t="s">
        <v>170</v>
      </c>
      <c r="B8" s="54"/>
      <c r="C8" s="184" t="s">
        <v>487</v>
      </c>
      <c r="D8" s="54"/>
      <c r="E8" s="202"/>
    </row>
    <row r="9" customFormat="false" ht="15" hidden="false" customHeight="false" outlineLevel="0" collapsed="false">
      <c r="A9" s="183"/>
      <c r="B9" s="54"/>
      <c r="C9" s="219" t="s">
        <v>160</v>
      </c>
      <c r="D9" s="54"/>
      <c r="E9" s="202"/>
    </row>
    <row r="10" customFormat="false" ht="12.75" hidden="false" customHeight="false" outlineLevel="0" collapsed="false">
      <c r="A10" s="10" t="s">
        <v>112</v>
      </c>
      <c r="B10" s="10" t="n">
        <v>310</v>
      </c>
      <c r="C10" s="72" t="n">
        <v>246</v>
      </c>
      <c r="D10" s="10" t="n">
        <v>64</v>
      </c>
      <c r="E10" s="94" t="n">
        <v>0</v>
      </c>
    </row>
    <row r="11" customFormat="false" ht="12.75" hidden="false" customHeight="false" outlineLevel="0" collapsed="false">
      <c r="A11" s="10" t="s">
        <v>506</v>
      </c>
      <c r="B11" s="10" t="n">
        <f aca="false">SUM(B10)</f>
        <v>310</v>
      </c>
      <c r="C11" s="72" t="n">
        <f aca="false">SUM(C10)</f>
        <v>246</v>
      </c>
      <c r="D11" s="10" t="n">
        <f aca="false">SUM(D10)</f>
        <v>64</v>
      </c>
      <c r="E11" s="94" t="n">
        <f aca="false">SUM(E10)</f>
        <v>0</v>
      </c>
    </row>
    <row r="13" customFormat="false" ht="57" hidden="false" customHeight="true" outlineLevel="0" collapsed="false">
      <c r="A13" s="182" t="s">
        <v>392</v>
      </c>
      <c r="B13" s="211" t="s">
        <v>1</v>
      </c>
      <c r="C13" s="59" t="s">
        <v>586</v>
      </c>
      <c r="D13" s="60" t="s">
        <v>587</v>
      </c>
      <c r="E13" s="59" t="s">
        <v>588</v>
      </c>
      <c r="F13" s="60" t="s">
        <v>142</v>
      </c>
      <c r="G13" s="198" t="s">
        <v>143</v>
      </c>
    </row>
    <row r="14" customFormat="false" ht="15" hidden="false" customHeight="false" outlineLevel="0" collapsed="false">
      <c r="A14" s="183" t="s">
        <v>397</v>
      </c>
      <c r="B14" s="54"/>
      <c r="C14" s="184" t="s">
        <v>452</v>
      </c>
      <c r="D14" s="213" t="s">
        <v>489</v>
      </c>
      <c r="E14" s="230" t="s">
        <v>456</v>
      </c>
      <c r="F14" s="51"/>
      <c r="G14" s="30"/>
    </row>
    <row r="15" customFormat="false" ht="10.5" hidden="false" customHeight="true" outlineLevel="0" collapsed="false">
      <c r="A15" s="183"/>
      <c r="B15" s="54"/>
      <c r="C15" s="219" t="s">
        <v>160</v>
      </c>
      <c r="D15" s="220" t="s">
        <v>337</v>
      </c>
      <c r="E15" s="254" t="s">
        <v>160</v>
      </c>
      <c r="F15" s="51"/>
      <c r="G15" s="30"/>
    </row>
    <row r="16" customFormat="false" ht="12.75" hidden="false" customHeight="false" outlineLevel="0" collapsed="false">
      <c r="A16" s="10" t="s">
        <v>112</v>
      </c>
      <c r="B16" s="10" t="n">
        <v>620</v>
      </c>
      <c r="C16" s="72" t="n">
        <v>192</v>
      </c>
      <c r="D16" s="10" t="n">
        <v>64</v>
      </c>
      <c r="E16" s="72" t="n">
        <v>200</v>
      </c>
      <c r="F16" s="10" t="n">
        <v>164</v>
      </c>
      <c r="G16" s="94" t="n">
        <v>0</v>
      </c>
    </row>
    <row r="17" customFormat="false" ht="12.75" hidden="false" customHeight="false" outlineLevel="0" collapsed="false">
      <c r="A17" s="10" t="s">
        <v>506</v>
      </c>
      <c r="B17" s="10" t="n">
        <f aca="false">SUM(B16)</f>
        <v>620</v>
      </c>
      <c r="C17" s="72" t="n">
        <f aca="false">SUM(C16)</f>
        <v>192</v>
      </c>
      <c r="D17" s="10" t="n">
        <f aca="false">SUM(D16)</f>
        <v>64</v>
      </c>
      <c r="E17" s="72" t="n">
        <f aca="false">SUM(E16)</f>
        <v>200</v>
      </c>
      <c r="F17" s="10" t="n">
        <f aca="false">SUM(F16)</f>
        <v>164</v>
      </c>
      <c r="G17" s="94" t="n">
        <f aca="false">SUM(G16)</f>
        <v>0</v>
      </c>
    </row>
    <row r="18" customFormat="false" ht="11.25" hidden="false" customHeight="true" outlineLevel="0" collapsed="false"/>
    <row r="19" customFormat="false" ht="51.75" hidden="false" customHeight="true" outlineLevel="0" collapsed="false">
      <c r="A19" s="255" t="s">
        <v>500</v>
      </c>
      <c r="B19" s="211" t="s">
        <v>1</v>
      </c>
      <c r="C19" s="59" t="s">
        <v>589</v>
      </c>
      <c r="D19" s="60" t="s">
        <v>142</v>
      </c>
      <c r="E19" s="198" t="s">
        <v>143</v>
      </c>
    </row>
    <row r="20" customFormat="false" ht="15" hidden="false" customHeight="false" outlineLevel="0" collapsed="false">
      <c r="A20" s="183" t="s">
        <v>170</v>
      </c>
      <c r="B20" s="54"/>
      <c r="C20" s="184" t="s">
        <v>465</v>
      </c>
      <c r="D20" s="51"/>
      <c r="E20" s="30"/>
    </row>
    <row r="21" customFormat="false" ht="11.25" hidden="false" customHeight="true" outlineLevel="0" collapsed="false">
      <c r="A21" s="183"/>
      <c r="B21" s="54"/>
      <c r="C21" s="219" t="s">
        <v>160</v>
      </c>
      <c r="D21" s="51"/>
      <c r="E21" s="30"/>
    </row>
    <row r="22" customFormat="false" ht="12.75" hidden="false" customHeight="false" outlineLevel="0" collapsed="false">
      <c r="A22" s="10" t="s">
        <v>112</v>
      </c>
      <c r="B22" s="10" t="n">
        <v>310</v>
      </c>
      <c r="C22" s="72" t="n">
        <v>227</v>
      </c>
      <c r="D22" s="10" t="n">
        <v>83</v>
      </c>
      <c r="E22" s="94" t="n">
        <v>0</v>
      </c>
    </row>
    <row r="23" customFormat="false" ht="12.75" hidden="false" customHeight="false" outlineLevel="0" collapsed="false">
      <c r="A23" s="10" t="s">
        <v>506</v>
      </c>
      <c r="B23" s="10" t="n">
        <f aca="false">SUM(B22)</f>
        <v>310</v>
      </c>
      <c r="C23" s="72" t="n">
        <f aca="false">SUM(C22)</f>
        <v>227</v>
      </c>
      <c r="D23" s="10" t="n">
        <f aca="false">SUM(D22)</f>
        <v>83</v>
      </c>
      <c r="E23" s="94" t="n">
        <f aca="false">SUM(E22)</f>
        <v>0</v>
      </c>
    </row>
    <row r="24" customFormat="false" ht="15.75" hidden="false" customHeight="true" outlineLevel="0" collapsed="false"/>
    <row r="25" customFormat="false" ht="51" hidden="false" customHeight="true" outlineLevel="0" collapsed="false">
      <c r="A25" s="115" t="s">
        <v>402</v>
      </c>
      <c r="B25" s="211" t="s">
        <v>1</v>
      </c>
      <c r="C25" s="59" t="s">
        <v>590</v>
      </c>
      <c r="D25" s="60" t="s">
        <v>591</v>
      </c>
      <c r="E25" s="60" t="s">
        <v>142</v>
      </c>
      <c r="F25" s="198" t="s">
        <v>143</v>
      </c>
    </row>
    <row r="26" customFormat="false" ht="15" hidden="false" customHeight="false" outlineLevel="0" collapsed="false">
      <c r="A26" s="183" t="s">
        <v>170</v>
      </c>
      <c r="B26" s="54"/>
      <c r="C26" s="184" t="s">
        <v>469</v>
      </c>
      <c r="D26" s="213" t="s">
        <v>592</v>
      </c>
      <c r="E26" s="51"/>
      <c r="F26" s="30"/>
    </row>
    <row r="27" customFormat="false" ht="11.25" hidden="false" customHeight="true" outlineLevel="0" collapsed="false">
      <c r="A27" s="183"/>
      <c r="B27" s="54"/>
      <c r="C27" s="219" t="s">
        <v>160</v>
      </c>
      <c r="D27" s="224" t="s">
        <v>337</v>
      </c>
      <c r="E27" s="51"/>
      <c r="F27" s="30"/>
    </row>
    <row r="28" customFormat="false" ht="12.75" hidden="false" customHeight="false" outlineLevel="0" collapsed="false">
      <c r="A28" s="10" t="s">
        <v>112</v>
      </c>
      <c r="B28" s="10" t="n">
        <v>310</v>
      </c>
      <c r="C28" s="72" t="n">
        <v>195</v>
      </c>
      <c r="D28" s="10" t="n">
        <v>108</v>
      </c>
      <c r="E28" s="10" t="n">
        <v>7</v>
      </c>
      <c r="F28" s="94" t="n">
        <v>0</v>
      </c>
    </row>
    <row r="29" customFormat="false" ht="12.75" hidden="false" customHeight="false" outlineLevel="0" collapsed="false">
      <c r="A29" s="10" t="s">
        <v>506</v>
      </c>
      <c r="B29" s="10" t="n">
        <f aca="false">SUM(B28)</f>
        <v>310</v>
      </c>
      <c r="C29" s="72" t="n">
        <f aca="false">SUM(C28)</f>
        <v>195</v>
      </c>
      <c r="D29" s="10" t="n">
        <f aca="false">SUM(D28)</f>
        <v>108</v>
      </c>
      <c r="E29" s="10" t="n">
        <f aca="false">SUM(E28)</f>
        <v>7</v>
      </c>
      <c r="F29" s="94" t="n">
        <f aca="false">SUM(F28)</f>
        <v>0</v>
      </c>
    </row>
  </sheetData>
  <printOptions headings="false" gridLines="false" gridLinesSet="true" horizontalCentered="false" verticalCentered="false"/>
  <pageMargins left="0.25" right="0" top="0.809722222222222" bottom="0.34027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6.7"/>
    <col collapsed="false" customWidth="true" hidden="false" outlineLevel="0" max="8" min="3" style="0" width="6.56"/>
    <col collapsed="false" customWidth="true" hidden="false" outlineLevel="0" max="9" min="9" style="0" width="19.28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5" min="12" style="0" width="6.13"/>
  </cols>
  <sheetData>
    <row r="1" customFormat="false" ht="57" hidden="false" customHeight="true" outlineLevel="0" collapsed="false">
      <c r="A1" s="182" t="s">
        <v>392</v>
      </c>
      <c r="B1" s="211" t="s">
        <v>1</v>
      </c>
      <c r="C1" s="59" t="s">
        <v>593</v>
      </c>
      <c r="D1" s="59" t="s">
        <v>594</v>
      </c>
      <c r="E1" s="60" t="s">
        <v>142</v>
      </c>
      <c r="F1" s="198" t="s">
        <v>143</v>
      </c>
    </row>
    <row r="2" customFormat="false" ht="15" hidden="false" customHeight="false" outlineLevel="0" collapsed="false">
      <c r="A2" s="183" t="s">
        <v>397</v>
      </c>
      <c r="B2" s="54"/>
      <c r="C2" s="184" t="s">
        <v>439</v>
      </c>
      <c r="D2" s="230" t="s">
        <v>487</v>
      </c>
      <c r="E2" s="51"/>
      <c r="F2" s="30"/>
    </row>
    <row r="3" customFormat="false" ht="10.5" hidden="false" customHeight="true" outlineLevel="0" collapsed="false">
      <c r="A3" s="183"/>
      <c r="B3" s="54"/>
      <c r="C3" s="219" t="s">
        <v>160</v>
      </c>
      <c r="D3" s="219" t="s">
        <v>160</v>
      </c>
      <c r="E3" s="51"/>
      <c r="F3" s="30"/>
    </row>
    <row r="4" customFormat="false" ht="12.75" hidden="false" customHeight="false" outlineLevel="0" collapsed="false">
      <c r="A4" s="10" t="s">
        <v>114</v>
      </c>
      <c r="B4" s="10" t="n">
        <v>586</v>
      </c>
      <c r="C4" s="72" t="n">
        <v>233</v>
      </c>
      <c r="D4" s="72" t="n">
        <v>219</v>
      </c>
      <c r="E4" s="10" t="n">
        <v>134</v>
      </c>
      <c r="F4" s="94" t="n">
        <v>0</v>
      </c>
    </row>
    <row r="5" customFormat="false" ht="12.75" hidden="false" customHeight="false" outlineLevel="0" collapsed="false">
      <c r="A5" s="10" t="s">
        <v>115</v>
      </c>
      <c r="B5" s="10" t="n">
        <v>440</v>
      </c>
      <c r="C5" s="72" t="n">
        <v>150</v>
      </c>
      <c r="D5" s="72" t="n">
        <v>148</v>
      </c>
      <c r="E5" s="10" t="n">
        <v>142</v>
      </c>
      <c r="F5" s="94" t="n">
        <v>0</v>
      </c>
    </row>
    <row r="6" customFormat="false" ht="12.75" hidden="false" customHeight="false" outlineLevel="0" collapsed="false">
      <c r="A6" s="10" t="s">
        <v>506</v>
      </c>
      <c r="B6" s="10" t="n">
        <f aca="false">SUM(B4:B5)</f>
        <v>1026</v>
      </c>
      <c r="C6" s="72" t="n">
        <f aca="false">SUM(C4:C5)</f>
        <v>383</v>
      </c>
      <c r="D6" s="72" t="n">
        <f aca="false">SUM(D4:D5)</f>
        <v>367</v>
      </c>
      <c r="E6" s="10" t="n">
        <f aca="false">SUM(E4:E5)</f>
        <v>276</v>
      </c>
      <c r="F6" s="94" t="n">
        <f aca="false">SUM(F4:F5)</f>
        <v>0</v>
      </c>
    </row>
  </sheetData>
  <printOptions headings="false" gridLines="false" gridLinesSet="true" horizontalCentered="false" verticalCentered="false"/>
  <pageMargins left="0.25" right="0" top="0.809722222222222" bottom="0.34027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5" activeCellId="0" sqref="A65:IV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6.7"/>
    <col collapsed="false" customWidth="true" hidden="false" outlineLevel="0" max="8" min="3" style="0" width="6.56"/>
    <col collapsed="false" customWidth="true" hidden="false" outlineLevel="0" max="9" min="9" style="0" width="19.28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5" min="12" style="0" width="6.13"/>
  </cols>
  <sheetData>
    <row r="1" customFormat="false" ht="60" hidden="false" customHeight="true" outlineLevel="0" collapsed="false">
      <c r="A1" s="182" t="s">
        <v>372</v>
      </c>
      <c r="B1" s="211" t="s">
        <v>1</v>
      </c>
      <c r="C1" s="59" t="s">
        <v>595</v>
      </c>
      <c r="D1" s="60" t="s">
        <v>596</v>
      </c>
      <c r="E1" s="60" t="s">
        <v>597</v>
      </c>
      <c r="F1" s="60" t="s">
        <v>598</v>
      </c>
      <c r="G1" s="60" t="s">
        <v>142</v>
      </c>
      <c r="H1" s="198" t="s">
        <v>143</v>
      </c>
    </row>
    <row r="2" customFormat="false" ht="15" hidden="false" customHeight="false" outlineLevel="0" collapsed="false">
      <c r="A2" s="183" t="s">
        <v>170</v>
      </c>
      <c r="B2" s="51"/>
      <c r="C2" s="230" t="s">
        <v>439</v>
      </c>
      <c r="D2" s="230" t="s">
        <v>440</v>
      </c>
      <c r="E2" s="230" t="s">
        <v>441</v>
      </c>
      <c r="F2" s="230" t="s">
        <v>442</v>
      </c>
      <c r="G2" s="51"/>
      <c r="H2" s="30"/>
    </row>
    <row r="3" customFormat="false" ht="10.5" hidden="false" customHeight="true" outlineLevel="0" collapsed="false">
      <c r="A3" s="214"/>
      <c r="B3" s="43"/>
      <c r="C3" s="250" t="s">
        <v>160</v>
      </c>
      <c r="D3" s="250" t="s">
        <v>161</v>
      </c>
      <c r="E3" s="250" t="s">
        <v>162</v>
      </c>
      <c r="F3" s="250" t="s">
        <v>163</v>
      </c>
      <c r="G3" s="43"/>
      <c r="H3" s="30"/>
    </row>
    <row r="4" customFormat="false" ht="12.75" hidden="false" customHeight="false" outlineLevel="0" collapsed="false">
      <c r="A4" s="10" t="s">
        <v>118</v>
      </c>
      <c r="B4" s="10" t="n">
        <v>318</v>
      </c>
      <c r="C4" s="72" t="n">
        <v>119</v>
      </c>
      <c r="D4" s="10" t="n">
        <v>131</v>
      </c>
      <c r="E4" s="10" t="n">
        <v>25</v>
      </c>
      <c r="F4" s="10" t="n">
        <v>15</v>
      </c>
      <c r="G4" s="10" t="n">
        <v>26</v>
      </c>
      <c r="H4" s="10" t="n">
        <v>2</v>
      </c>
    </row>
    <row r="5" customFormat="false" ht="12.75" hidden="false" customHeight="false" outlineLevel="0" collapsed="false">
      <c r="A5" s="10" t="s">
        <v>120</v>
      </c>
      <c r="B5" s="10" t="n">
        <v>222</v>
      </c>
      <c r="C5" s="72" t="n">
        <v>95</v>
      </c>
      <c r="D5" s="10" t="n">
        <v>85</v>
      </c>
      <c r="E5" s="10" t="n">
        <v>20</v>
      </c>
      <c r="F5" s="10" t="n">
        <v>5</v>
      </c>
      <c r="G5" s="10" t="n">
        <v>17</v>
      </c>
      <c r="H5" s="10" t="n">
        <v>0</v>
      </c>
    </row>
    <row r="6" customFormat="false" ht="12.75" hidden="false" customHeight="false" outlineLevel="0" collapsed="false">
      <c r="A6" s="10" t="s">
        <v>122</v>
      </c>
      <c r="B6" s="10" t="n">
        <v>293</v>
      </c>
      <c r="C6" s="72" t="n">
        <v>128</v>
      </c>
      <c r="D6" s="10" t="n">
        <v>117</v>
      </c>
      <c r="E6" s="10" t="n">
        <v>17</v>
      </c>
      <c r="F6" s="10" t="n">
        <v>17</v>
      </c>
      <c r="G6" s="10" t="n">
        <v>14</v>
      </c>
      <c r="H6" s="10" t="n">
        <v>0</v>
      </c>
    </row>
    <row r="7" customFormat="false" ht="12.75" hidden="false" customHeight="false" outlineLevel="0" collapsed="false">
      <c r="A7" s="10" t="s">
        <v>123</v>
      </c>
      <c r="B7" s="10" t="n">
        <v>357</v>
      </c>
      <c r="C7" s="72" t="n">
        <v>179</v>
      </c>
      <c r="D7" s="10" t="n">
        <v>113</v>
      </c>
      <c r="E7" s="10" t="n">
        <v>23</v>
      </c>
      <c r="F7" s="10" t="n">
        <v>23</v>
      </c>
      <c r="G7" s="10" t="n">
        <v>19</v>
      </c>
      <c r="H7" s="10" t="n">
        <v>0</v>
      </c>
    </row>
    <row r="8" customFormat="false" ht="12.75" hidden="false" customHeight="false" outlineLevel="0" collapsed="false">
      <c r="A8" s="10" t="s">
        <v>124</v>
      </c>
      <c r="B8" s="10" t="n">
        <v>260</v>
      </c>
      <c r="C8" s="72" t="n">
        <v>129</v>
      </c>
      <c r="D8" s="10" t="n">
        <v>74</v>
      </c>
      <c r="E8" s="10" t="n">
        <v>13</v>
      </c>
      <c r="F8" s="10" t="n">
        <v>13</v>
      </c>
      <c r="G8" s="10" t="n">
        <v>31</v>
      </c>
      <c r="H8" s="10" t="n">
        <v>0</v>
      </c>
    </row>
    <row r="9" customFormat="false" ht="12.75" hidden="false" customHeight="false" outlineLevel="0" collapsed="false">
      <c r="A9" s="10" t="s">
        <v>126</v>
      </c>
      <c r="B9" s="10" t="n">
        <v>311</v>
      </c>
      <c r="C9" s="72" t="n">
        <v>164</v>
      </c>
      <c r="D9" s="10" t="n">
        <v>81</v>
      </c>
      <c r="E9" s="10" t="n">
        <v>16</v>
      </c>
      <c r="F9" s="10" t="n">
        <v>20</v>
      </c>
      <c r="G9" s="10" t="n">
        <v>30</v>
      </c>
      <c r="H9" s="10" t="n">
        <v>0</v>
      </c>
    </row>
    <row r="10" customFormat="false" ht="12.75" hidden="false" customHeight="false" outlineLevel="0" collapsed="false">
      <c r="A10" s="10" t="s">
        <v>128</v>
      </c>
      <c r="B10" s="10" t="n">
        <v>230</v>
      </c>
      <c r="C10" s="72" t="n">
        <v>122</v>
      </c>
      <c r="D10" s="10" t="n">
        <v>73</v>
      </c>
      <c r="E10" s="10" t="n">
        <v>13</v>
      </c>
      <c r="F10" s="10" t="n">
        <v>16</v>
      </c>
      <c r="G10" s="10" t="n">
        <v>6</v>
      </c>
      <c r="H10" s="10" t="n">
        <v>0</v>
      </c>
    </row>
    <row r="11" customFormat="false" ht="12.75" hidden="false" customHeight="false" outlineLevel="0" collapsed="false">
      <c r="A11" s="10" t="s">
        <v>130</v>
      </c>
      <c r="B11" s="10" t="n">
        <v>337</v>
      </c>
      <c r="C11" s="72" t="n">
        <v>127</v>
      </c>
      <c r="D11" s="10" t="n">
        <v>169</v>
      </c>
      <c r="E11" s="10" t="n">
        <v>23</v>
      </c>
      <c r="F11" s="10" t="n">
        <v>11</v>
      </c>
      <c r="G11" s="10" t="n">
        <v>6</v>
      </c>
      <c r="H11" s="10" t="n">
        <v>1</v>
      </c>
    </row>
    <row r="12" customFormat="false" ht="12.75" hidden="false" customHeight="false" outlineLevel="0" collapsed="false">
      <c r="A12" s="10" t="s">
        <v>131</v>
      </c>
      <c r="B12" s="10" t="n">
        <f aca="false">SUM(B4:B11)</f>
        <v>2328</v>
      </c>
      <c r="C12" s="72" t="n">
        <f aca="false">SUM(C4:C11)</f>
        <v>1063</v>
      </c>
      <c r="D12" s="10" t="n">
        <f aca="false">SUM(D4:D11)</f>
        <v>843</v>
      </c>
      <c r="E12" s="10" t="n">
        <f aca="false">SUM(E4:E11)</f>
        <v>150</v>
      </c>
      <c r="F12" s="10" t="n">
        <f aca="false">SUM(F4:F11)</f>
        <v>120</v>
      </c>
      <c r="G12" s="10" t="n">
        <f aca="false">SUM(G4:G11)</f>
        <v>149</v>
      </c>
      <c r="H12" s="10" t="n">
        <f aca="false">SUM(H4:H11)</f>
        <v>3</v>
      </c>
    </row>
    <row r="13" customFormat="false" ht="7.5" hidden="false" customHeight="true" outlineLevel="0" collapsed="false"/>
    <row r="14" customFormat="false" ht="52.5" hidden="false" customHeight="true" outlineLevel="0" collapsed="false">
      <c r="A14" s="233" t="s">
        <v>377</v>
      </c>
      <c r="B14" s="211" t="s">
        <v>1</v>
      </c>
      <c r="C14" s="59" t="s">
        <v>599</v>
      </c>
      <c r="D14" s="60" t="s">
        <v>600</v>
      </c>
      <c r="E14" s="60" t="s">
        <v>142</v>
      </c>
      <c r="F14" s="198" t="s">
        <v>143</v>
      </c>
    </row>
    <row r="15" customFormat="false" ht="15" hidden="false" customHeight="false" outlineLevel="0" collapsed="false">
      <c r="A15" s="183" t="s">
        <v>170</v>
      </c>
      <c r="B15" s="51"/>
      <c r="C15" s="230" t="s">
        <v>447</v>
      </c>
      <c r="D15" s="213" t="s">
        <v>448</v>
      </c>
      <c r="E15" s="51"/>
      <c r="F15" s="30"/>
    </row>
    <row r="16" customFormat="false" ht="10.5" hidden="false" customHeight="true" outlineLevel="0" collapsed="false">
      <c r="A16" s="214"/>
      <c r="B16" s="51"/>
      <c r="C16" s="254" t="s">
        <v>161</v>
      </c>
      <c r="D16" s="220" t="s">
        <v>162</v>
      </c>
      <c r="E16" s="51"/>
      <c r="F16" s="30"/>
    </row>
    <row r="17" customFormat="false" ht="12.75" hidden="false" customHeight="false" outlineLevel="0" collapsed="false">
      <c r="A17" s="10" t="s">
        <v>118</v>
      </c>
      <c r="B17" s="10" t="n">
        <v>318</v>
      </c>
      <c r="C17" s="72" t="n">
        <v>151</v>
      </c>
      <c r="D17" s="10" t="n">
        <v>24</v>
      </c>
      <c r="E17" s="10" t="n">
        <v>143</v>
      </c>
      <c r="F17" s="94" t="n">
        <v>0</v>
      </c>
    </row>
    <row r="18" customFormat="false" ht="12.75" hidden="false" customHeight="false" outlineLevel="0" collapsed="false">
      <c r="A18" s="10" t="s">
        <v>120</v>
      </c>
      <c r="B18" s="10" t="n">
        <v>222</v>
      </c>
      <c r="C18" s="72" t="n">
        <v>101</v>
      </c>
      <c r="D18" s="10" t="n">
        <v>22</v>
      </c>
      <c r="E18" s="10" t="n">
        <v>99</v>
      </c>
      <c r="F18" s="10" t="n">
        <v>0</v>
      </c>
    </row>
    <row r="19" customFormat="false" ht="12.75" hidden="false" customHeight="false" outlineLevel="0" collapsed="false">
      <c r="A19" s="10" t="s">
        <v>122</v>
      </c>
      <c r="B19" s="10" t="n">
        <v>293</v>
      </c>
      <c r="C19" s="72" t="n">
        <v>123</v>
      </c>
      <c r="D19" s="10" t="n">
        <v>37</v>
      </c>
      <c r="E19" s="10" t="n">
        <v>133</v>
      </c>
      <c r="F19" s="10" t="n">
        <v>0</v>
      </c>
    </row>
    <row r="20" customFormat="false" ht="12.75" hidden="false" customHeight="false" outlineLevel="0" collapsed="false">
      <c r="A20" s="10" t="s">
        <v>123</v>
      </c>
      <c r="B20" s="10" t="n">
        <v>357</v>
      </c>
      <c r="C20" s="72" t="n">
        <v>150</v>
      </c>
      <c r="D20" s="10" t="n">
        <v>40</v>
      </c>
      <c r="E20" s="10" t="n">
        <v>167</v>
      </c>
      <c r="F20" s="10" t="n">
        <v>0</v>
      </c>
    </row>
    <row r="21" customFormat="false" ht="12.75" hidden="false" customHeight="false" outlineLevel="0" collapsed="false">
      <c r="A21" s="10" t="s">
        <v>124</v>
      </c>
      <c r="B21" s="10" t="n">
        <v>260</v>
      </c>
      <c r="C21" s="72" t="n">
        <v>110</v>
      </c>
      <c r="D21" s="10" t="n">
        <v>37</v>
      </c>
      <c r="E21" s="10" t="n">
        <v>113</v>
      </c>
      <c r="F21" s="10" t="n">
        <v>0</v>
      </c>
    </row>
    <row r="22" customFormat="false" ht="12.75" hidden="false" customHeight="false" outlineLevel="0" collapsed="false">
      <c r="A22" s="10" t="s">
        <v>126</v>
      </c>
      <c r="B22" s="10" t="n">
        <v>311</v>
      </c>
      <c r="C22" s="72" t="n">
        <v>134</v>
      </c>
      <c r="D22" s="10" t="n">
        <v>40</v>
      </c>
      <c r="E22" s="10" t="n">
        <v>137</v>
      </c>
      <c r="F22" s="10" t="n">
        <v>0</v>
      </c>
    </row>
    <row r="23" customFormat="false" ht="12.75" hidden="false" customHeight="false" outlineLevel="0" collapsed="false">
      <c r="A23" s="10" t="s">
        <v>128</v>
      </c>
      <c r="B23" s="10" t="n">
        <v>230</v>
      </c>
      <c r="C23" s="72" t="n">
        <v>100</v>
      </c>
      <c r="D23" s="10" t="n">
        <v>21</v>
      </c>
      <c r="E23" s="10" t="n">
        <v>109</v>
      </c>
      <c r="F23" s="10" t="n">
        <v>0</v>
      </c>
    </row>
    <row r="24" customFormat="false" ht="12.75" hidden="false" customHeight="false" outlineLevel="0" collapsed="false">
      <c r="A24" s="10" t="s">
        <v>130</v>
      </c>
      <c r="B24" s="10" t="n">
        <v>337</v>
      </c>
      <c r="C24" s="72" t="n">
        <v>173</v>
      </c>
      <c r="D24" s="10" t="n">
        <v>32</v>
      </c>
      <c r="E24" s="10" t="n">
        <v>132</v>
      </c>
      <c r="F24" s="10" t="n">
        <v>0</v>
      </c>
    </row>
    <row r="25" customFormat="false" ht="12.75" hidden="false" customHeight="false" outlineLevel="0" collapsed="false">
      <c r="A25" s="10" t="s">
        <v>131</v>
      </c>
      <c r="B25" s="10" t="n">
        <f aca="false">SUM(B17:B24)</f>
        <v>2328</v>
      </c>
      <c r="C25" s="72" t="n">
        <f aca="false">SUM(C17:C24)</f>
        <v>1042</v>
      </c>
      <c r="D25" s="10" t="n">
        <f aca="false">SUM(D17:D24)</f>
        <v>253</v>
      </c>
      <c r="E25" s="10" t="n">
        <f aca="false">SUM(E17:E24)</f>
        <v>1033</v>
      </c>
      <c r="F25" s="10" t="n">
        <f aca="false">SUM(F17:F24)</f>
        <v>0</v>
      </c>
    </row>
    <row r="26" customFormat="false" ht="7.5" hidden="false" customHeight="true" outlineLevel="0" collapsed="false"/>
    <row r="27" customFormat="false" ht="67.5" hidden="false" customHeight="true" outlineLevel="0" collapsed="false">
      <c r="A27" s="233" t="s">
        <v>480</v>
      </c>
      <c r="B27" s="211" t="s">
        <v>1</v>
      </c>
      <c r="C27" s="59" t="s">
        <v>601</v>
      </c>
      <c r="D27" s="60" t="s">
        <v>602</v>
      </c>
      <c r="E27" s="60" t="s">
        <v>142</v>
      </c>
      <c r="F27" s="198" t="s">
        <v>143</v>
      </c>
    </row>
    <row r="28" customFormat="false" ht="15" hidden="false" customHeight="false" outlineLevel="0" collapsed="false">
      <c r="A28" s="183" t="s">
        <v>170</v>
      </c>
      <c r="B28" s="51"/>
      <c r="C28" s="230" t="s">
        <v>452</v>
      </c>
      <c r="D28" s="213" t="s">
        <v>499</v>
      </c>
      <c r="E28" s="51"/>
      <c r="F28" s="30"/>
    </row>
    <row r="29" customFormat="false" ht="11.25" hidden="false" customHeight="true" outlineLevel="0" collapsed="false">
      <c r="A29" s="68"/>
      <c r="B29" s="43"/>
      <c r="C29" s="250" t="s">
        <v>160</v>
      </c>
      <c r="D29" s="217" t="s">
        <v>163</v>
      </c>
      <c r="E29" s="43"/>
      <c r="F29" s="30"/>
    </row>
    <row r="30" customFormat="false" ht="12.75" hidden="false" customHeight="false" outlineLevel="0" collapsed="false">
      <c r="A30" s="10" t="s">
        <v>118</v>
      </c>
      <c r="B30" s="10" t="n">
        <v>318</v>
      </c>
      <c r="C30" s="72" t="n">
        <v>184</v>
      </c>
      <c r="D30" s="10" t="n">
        <v>30</v>
      </c>
      <c r="E30" s="10" t="n">
        <v>104</v>
      </c>
      <c r="F30" s="10" t="n">
        <v>0</v>
      </c>
    </row>
    <row r="31" customFormat="false" ht="12.75" hidden="false" customHeight="false" outlineLevel="0" collapsed="false">
      <c r="A31" s="10" t="s">
        <v>120</v>
      </c>
      <c r="B31" s="10" t="n">
        <v>222</v>
      </c>
      <c r="C31" s="72" t="n">
        <v>122</v>
      </c>
      <c r="D31" s="10" t="n">
        <v>18</v>
      </c>
      <c r="E31" s="10" t="n">
        <v>82</v>
      </c>
      <c r="F31" s="10" t="n">
        <v>0</v>
      </c>
    </row>
    <row r="32" customFormat="false" ht="12.75" hidden="false" customHeight="false" outlineLevel="0" collapsed="false">
      <c r="A32" s="10" t="s">
        <v>122</v>
      </c>
      <c r="B32" s="10" t="n">
        <v>293</v>
      </c>
      <c r="C32" s="72" t="n">
        <v>185</v>
      </c>
      <c r="D32" s="10" t="n">
        <v>32</v>
      </c>
      <c r="E32" s="10" t="n">
        <v>76</v>
      </c>
      <c r="F32" s="10" t="n">
        <v>0</v>
      </c>
    </row>
    <row r="33" customFormat="false" ht="12.75" hidden="false" customHeight="false" outlineLevel="0" collapsed="false">
      <c r="A33" s="10" t="s">
        <v>123</v>
      </c>
      <c r="B33" s="10" t="n">
        <v>357</v>
      </c>
      <c r="C33" s="72" t="n">
        <v>222</v>
      </c>
      <c r="D33" s="10" t="n">
        <v>37</v>
      </c>
      <c r="E33" s="10" t="n">
        <v>98</v>
      </c>
      <c r="F33" s="10" t="n">
        <v>0</v>
      </c>
    </row>
    <row r="34" customFormat="false" ht="12.75" hidden="false" customHeight="false" outlineLevel="0" collapsed="false">
      <c r="A34" s="10" t="s">
        <v>124</v>
      </c>
      <c r="B34" s="10" t="n">
        <v>260</v>
      </c>
      <c r="C34" s="72" t="n">
        <v>161</v>
      </c>
      <c r="D34" s="10" t="n">
        <v>16</v>
      </c>
      <c r="E34" s="10" t="n">
        <v>83</v>
      </c>
      <c r="F34" s="10" t="n">
        <v>0</v>
      </c>
    </row>
    <row r="35" customFormat="false" ht="12.75" hidden="false" customHeight="false" outlineLevel="0" collapsed="false">
      <c r="A35" s="10" t="s">
        <v>126</v>
      </c>
      <c r="B35" s="10" t="n">
        <v>311</v>
      </c>
      <c r="C35" s="72" t="n">
        <v>197</v>
      </c>
      <c r="D35" s="10" t="n">
        <v>30</v>
      </c>
      <c r="E35" s="10" t="n">
        <v>84</v>
      </c>
      <c r="F35" s="10" t="n">
        <v>0</v>
      </c>
    </row>
    <row r="36" customFormat="false" ht="12.75" hidden="false" customHeight="false" outlineLevel="0" collapsed="false">
      <c r="A36" s="10" t="s">
        <v>128</v>
      </c>
      <c r="B36" s="10" t="n">
        <v>230</v>
      </c>
      <c r="C36" s="72" t="n">
        <v>142</v>
      </c>
      <c r="D36" s="10" t="n">
        <v>25</v>
      </c>
      <c r="E36" s="10" t="n">
        <v>63</v>
      </c>
      <c r="F36" s="10" t="n">
        <v>0</v>
      </c>
    </row>
    <row r="37" customFormat="false" ht="12.75" hidden="false" customHeight="false" outlineLevel="0" collapsed="false">
      <c r="A37" s="10" t="s">
        <v>130</v>
      </c>
      <c r="B37" s="10" t="n">
        <v>337</v>
      </c>
      <c r="C37" s="72" t="n">
        <v>190</v>
      </c>
      <c r="D37" s="10" t="n">
        <v>27</v>
      </c>
      <c r="E37" s="10" t="n">
        <v>120</v>
      </c>
      <c r="F37" s="10" t="n">
        <v>0</v>
      </c>
    </row>
    <row r="38" customFormat="false" ht="12.75" hidden="false" customHeight="false" outlineLevel="0" collapsed="false">
      <c r="A38" s="10" t="s">
        <v>131</v>
      </c>
      <c r="B38" s="10" t="n">
        <f aca="false">SUM(B30:B37)</f>
        <v>2328</v>
      </c>
      <c r="C38" s="72" t="n">
        <f aca="false">SUM(C30:C37)</f>
        <v>1403</v>
      </c>
      <c r="D38" s="10" t="n">
        <f aca="false">SUM(D30:D37)</f>
        <v>215</v>
      </c>
      <c r="E38" s="10" t="n">
        <f aca="false">SUM(E30:E37)</f>
        <v>710</v>
      </c>
      <c r="F38" s="10" t="n">
        <f aca="false">SUM(F30:F37)</f>
        <v>0</v>
      </c>
    </row>
    <row r="39" customFormat="false" ht="8.25" hidden="false" customHeight="true" outlineLevel="0" collapsed="false"/>
    <row r="40" customFormat="false" ht="64.5" hidden="false" customHeight="true" outlineLevel="0" collapsed="false">
      <c r="A40" s="255" t="s">
        <v>392</v>
      </c>
      <c r="B40" s="211" t="s">
        <v>1</v>
      </c>
      <c r="C40" s="59" t="s">
        <v>603</v>
      </c>
      <c r="D40" s="60" t="s">
        <v>604</v>
      </c>
      <c r="E40" s="60" t="s">
        <v>605</v>
      </c>
      <c r="F40" s="59" t="s">
        <v>606</v>
      </c>
      <c r="G40" s="60" t="s">
        <v>607</v>
      </c>
      <c r="H40" s="60" t="s">
        <v>607</v>
      </c>
      <c r="I40" s="60" t="s">
        <v>142</v>
      </c>
      <c r="J40" s="198" t="s">
        <v>143</v>
      </c>
    </row>
    <row r="41" customFormat="false" ht="15" hidden="false" customHeight="false" outlineLevel="0" collapsed="false">
      <c r="A41" s="183" t="s">
        <v>397</v>
      </c>
      <c r="B41" s="51"/>
      <c r="C41" s="230" t="s">
        <v>456</v>
      </c>
      <c r="D41" s="213" t="s">
        <v>457</v>
      </c>
      <c r="E41" s="213" t="s">
        <v>459</v>
      </c>
      <c r="F41" s="230" t="s">
        <v>465</v>
      </c>
      <c r="G41" s="213" t="s">
        <v>466</v>
      </c>
      <c r="H41" s="213" t="s">
        <v>468</v>
      </c>
      <c r="I41" s="51"/>
      <c r="J41" s="30"/>
    </row>
    <row r="42" customFormat="false" ht="12" hidden="false" customHeight="true" outlineLevel="0" collapsed="false">
      <c r="A42" s="68"/>
      <c r="B42" s="43"/>
      <c r="C42" s="250" t="s">
        <v>160</v>
      </c>
      <c r="D42" s="217" t="s">
        <v>161</v>
      </c>
      <c r="E42" s="217" t="s">
        <v>163</v>
      </c>
      <c r="F42" s="250" t="s">
        <v>160</v>
      </c>
      <c r="G42" s="217" t="s">
        <v>608</v>
      </c>
      <c r="H42" s="217" t="s">
        <v>163</v>
      </c>
      <c r="I42" s="43"/>
      <c r="J42" s="30"/>
    </row>
    <row r="43" customFormat="false" ht="12.75" hidden="false" customHeight="false" outlineLevel="0" collapsed="false">
      <c r="A43" s="10" t="s">
        <v>118</v>
      </c>
      <c r="B43" s="10" t="n">
        <v>636</v>
      </c>
      <c r="C43" s="72" t="n">
        <v>131</v>
      </c>
      <c r="D43" s="10" t="n">
        <v>128</v>
      </c>
      <c r="E43" s="10" t="n">
        <v>23</v>
      </c>
      <c r="F43" s="72" t="n">
        <v>116</v>
      </c>
      <c r="G43" s="10" t="n">
        <v>98</v>
      </c>
      <c r="H43" s="10" t="n">
        <v>21</v>
      </c>
      <c r="I43" s="10" t="n">
        <v>119</v>
      </c>
      <c r="J43" s="10" t="n">
        <v>0</v>
      </c>
    </row>
    <row r="44" customFormat="false" ht="12.75" hidden="false" customHeight="false" outlineLevel="0" collapsed="false">
      <c r="A44" s="10" t="s">
        <v>120</v>
      </c>
      <c r="B44" s="10" t="n">
        <v>444</v>
      </c>
      <c r="C44" s="72" t="n">
        <v>109</v>
      </c>
      <c r="D44" s="10" t="n">
        <v>80</v>
      </c>
      <c r="E44" s="10" t="n">
        <v>9</v>
      </c>
      <c r="F44" s="72" t="n">
        <v>84</v>
      </c>
      <c r="G44" s="10" t="n">
        <v>68</v>
      </c>
      <c r="H44" s="10" t="n">
        <v>11</v>
      </c>
      <c r="I44" s="10" t="n">
        <v>83</v>
      </c>
      <c r="J44" s="10" t="n">
        <v>0</v>
      </c>
    </row>
    <row r="45" customFormat="false" ht="12.75" hidden="false" customHeight="false" outlineLevel="0" collapsed="false">
      <c r="A45" s="10" t="s">
        <v>122</v>
      </c>
      <c r="B45" s="10" t="n">
        <v>586</v>
      </c>
      <c r="C45" s="72" t="n">
        <v>143</v>
      </c>
      <c r="D45" s="10" t="n">
        <v>107</v>
      </c>
      <c r="E45" s="10" t="n">
        <v>19</v>
      </c>
      <c r="F45" s="72" t="n">
        <v>128</v>
      </c>
      <c r="G45" s="10" t="n">
        <v>78</v>
      </c>
      <c r="H45" s="10" t="n">
        <v>18</v>
      </c>
      <c r="I45" s="10" t="n">
        <v>93</v>
      </c>
      <c r="J45" s="10" t="n">
        <v>0</v>
      </c>
    </row>
    <row r="46" customFormat="false" ht="12.75" hidden="false" customHeight="false" outlineLevel="0" collapsed="false">
      <c r="A46" s="10" t="s">
        <v>123</v>
      </c>
      <c r="B46" s="10" t="n">
        <v>714</v>
      </c>
      <c r="C46" s="72" t="n">
        <v>192</v>
      </c>
      <c r="D46" s="10" t="n">
        <v>123</v>
      </c>
      <c r="E46" s="10" t="n">
        <v>24</v>
      </c>
      <c r="F46" s="72" t="n">
        <v>165</v>
      </c>
      <c r="G46" s="10" t="n">
        <v>86</v>
      </c>
      <c r="H46" s="10" t="n">
        <v>25</v>
      </c>
      <c r="I46" s="10" t="n">
        <v>99</v>
      </c>
      <c r="J46" s="10" t="n">
        <v>0</v>
      </c>
    </row>
    <row r="47" customFormat="false" ht="12.75" hidden="false" customHeight="false" outlineLevel="0" collapsed="false">
      <c r="A47" s="10" t="s">
        <v>124</v>
      </c>
      <c r="B47" s="10" t="n">
        <v>520</v>
      </c>
      <c r="C47" s="72" t="n">
        <v>191</v>
      </c>
      <c r="D47" s="10" t="n">
        <v>54</v>
      </c>
      <c r="E47" s="10" t="n">
        <v>18</v>
      </c>
      <c r="F47" s="72" t="n">
        <v>114</v>
      </c>
      <c r="G47" s="10" t="n">
        <v>56</v>
      </c>
      <c r="H47" s="10" t="n">
        <v>11</v>
      </c>
      <c r="I47" s="10" t="n">
        <v>76</v>
      </c>
      <c r="J47" s="10" t="n">
        <v>0</v>
      </c>
    </row>
    <row r="48" customFormat="false" ht="12.75" hidden="false" customHeight="false" outlineLevel="0" collapsed="false">
      <c r="A48" s="10" t="s">
        <v>126</v>
      </c>
      <c r="B48" s="10" t="n">
        <v>622</v>
      </c>
      <c r="C48" s="72" t="n">
        <v>217</v>
      </c>
      <c r="D48" s="10" t="n">
        <v>56</v>
      </c>
      <c r="E48" s="10" t="n">
        <v>28</v>
      </c>
      <c r="F48" s="72" t="n">
        <v>143</v>
      </c>
      <c r="G48" s="10" t="n">
        <v>56</v>
      </c>
      <c r="H48" s="10" t="n">
        <v>24</v>
      </c>
      <c r="I48" s="10" t="n">
        <v>98</v>
      </c>
      <c r="J48" s="10" t="n">
        <v>0</v>
      </c>
    </row>
    <row r="49" customFormat="false" ht="12.75" hidden="false" customHeight="false" outlineLevel="0" collapsed="false">
      <c r="A49" s="10" t="s">
        <v>128</v>
      </c>
      <c r="B49" s="10" t="n">
        <v>460</v>
      </c>
      <c r="C49" s="72" t="n">
        <v>139</v>
      </c>
      <c r="D49" s="10" t="n">
        <v>62</v>
      </c>
      <c r="E49" s="10" t="n">
        <v>16</v>
      </c>
      <c r="F49" s="72" t="n">
        <v>100</v>
      </c>
      <c r="G49" s="10" t="n">
        <v>57</v>
      </c>
      <c r="H49" s="10" t="n">
        <v>10</v>
      </c>
      <c r="I49" s="10" t="n">
        <v>76</v>
      </c>
      <c r="J49" s="10" t="n">
        <v>0</v>
      </c>
    </row>
    <row r="50" customFormat="false" ht="12.75" hidden="false" customHeight="false" outlineLevel="0" collapsed="false">
      <c r="A50" s="10" t="s">
        <v>130</v>
      </c>
      <c r="B50" s="10" t="n">
        <v>674</v>
      </c>
      <c r="C50" s="72" t="n">
        <v>150</v>
      </c>
      <c r="D50" s="10" t="n">
        <v>150</v>
      </c>
      <c r="E50" s="10" t="n">
        <v>12</v>
      </c>
      <c r="F50" s="72" t="n">
        <v>131</v>
      </c>
      <c r="G50" s="10" t="n">
        <v>109</v>
      </c>
      <c r="H50" s="10" t="n">
        <v>11</v>
      </c>
      <c r="I50" s="10" t="n">
        <v>111</v>
      </c>
      <c r="J50" s="10" t="n">
        <v>0</v>
      </c>
    </row>
    <row r="51" customFormat="false" ht="12.75" hidden="false" customHeight="false" outlineLevel="0" collapsed="false">
      <c r="A51" s="10" t="s">
        <v>131</v>
      </c>
      <c r="B51" s="10" t="n">
        <f aca="false">SUM(B43:B50)</f>
        <v>4656</v>
      </c>
      <c r="C51" s="72" t="n">
        <f aca="false">SUM(C43:C50)</f>
        <v>1272</v>
      </c>
      <c r="D51" s="10" t="n">
        <f aca="false">SUM(D43:D50)</f>
        <v>760</v>
      </c>
      <c r="E51" s="10" t="n">
        <f aca="false">SUM(E43:E50)</f>
        <v>149</v>
      </c>
      <c r="F51" s="72" t="n">
        <f aca="false">SUM(F43:F50)</f>
        <v>981</v>
      </c>
      <c r="G51" s="10" t="n">
        <f aca="false">SUM(G43:G50)</f>
        <v>608</v>
      </c>
      <c r="H51" s="10" t="n">
        <f aca="false">SUM(H43:H50)</f>
        <v>131</v>
      </c>
      <c r="I51" s="10" t="n">
        <f aca="false">SUM(I43:I50)</f>
        <v>755</v>
      </c>
      <c r="J51" s="10" t="n">
        <f aca="false">SUM(J43:J50)</f>
        <v>0</v>
      </c>
    </row>
    <row r="52" customFormat="false" ht="7.5" hidden="false" customHeight="true" outlineLevel="0" collapsed="false"/>
    <row r="53" customFormat="false" ht="52.5" hidden="false" customHeight="true" outlineLevel="0" collapsed="false">
      <c r="A53" s="115" t="s">
        <v>402</v>
      </c>
      <c r="B53" s="211" t="s">
        <v>1</v>
      </c>
      <c r="C53" s="59" t="s">
        <v>609</v>
      </c>
      <c r="D53" s="60" t="s">
        <v>610</v>
      </c>
      <c r="E53" s="60" t="s">
        <v>142</v>
      </c>
      <c r="F53" s="198" t="s">
        <v>143</v>
      </c>
    </row>
    <row r="54" customFormat="false" ht="15" hidden="false" customHeight="false" outlineLevel="0" collapsed="false">
      <c r="A54" s="183" t="s">
        <v>170</v>
      </c>
      <c r="B54" s="51"/>
      <c r="C54" s="230" t="s">
        <v>469</v>
      </c>
      <c r="D54" s="213" t="s">
        <v>472</v>
      </c>
      <c r="E54" s="51"/>
      <c r="F54" s="30"/>
    </row>
    <row r="55" customFormat="false" ht="10.5" hidden="false" customHeight="true" outlineLevel="0" collapsed="false">
      <c r="A55" s="64"/>
      <c r="B55" s="51"/>
      <c r="C55" s="254" t="s">
        <v>160</v>
      </c>
      <c r="D55" s="220" t="s">
        <v>163</v>
      </c>
      <c r="E55" s="51"/>
      <c r="F55" s="30"/>
    </row>
    <row r="56" customFormat="false" ht="12.75" hidden="false" customHeight="false" outlineLevel="0" collapsed="false">
      <c r="A56" s="10" t="s">
        <v>118</v>
      </c>
      <c r="B56" s="10" t="n">
        <v>318</v>
      </c>
      <c r="C56" s="72" t="n">
        <v>177</v>
      </c>
      <c r="D56" s="10" t="n">
        <v>32</v>
      </c>
      <c r="E56" s="10" t="n">
        <v>109</v>
      </c>
      <c r="F56" s="94" t="n">
        <v>0</v>
      </c>
    </row>
    <row r="57" customFormat="false" ht="12.75" hidden="false" customHeight="false" outlineLevel="0" collapsed="false">
      <c r="A57" s="10" t="s">
        <v>120</v>
      </c>
      <c r="B57" s="10" t="n">
        <v>222</v>
      </c>
      <c r="C57" s="72" t="n">
        <v>117</v>
      </c>
      <c r="D57" s="94" t="n">
        <v>27</v>
      </c>
      <c r="E57" s="10" t="n">
        <v>78</v>
      </c>
      <c r="F57" s="94" t="n">
        <v>0</v>
      </c>
    </row>
    <row r="58" customFormat="false" ht="12.75" hidden="false" customHeight="false" outlineLevel="0" collapsed="false">
      <c r="A58" s="10" t="s">
        <v>122</v>
      </c>
      <c r="B58" s="10" t="n">
        <v>293</v>
      </c>
      <c r="C58" s="256" t="n">
        <v>192</v>
      </c>
      <c r="D58" s="10" t="n">
        <v>33</v>
      </c>
      <c r="E58" s="10" t="n">
        <v>68</v>
      </c>
      <c r="F58" s="10" t="n">
        <v>0</v>
      </c>
    </row>
    <row r="59" customFormat="false" ht="12.75" hidden="false" customHeight="false" outlineLevel="0" collapsed="false">
      <c r="A59" s="10" t="s">
        <v>123</v>
      </c>
      <c r="B59" s="10" t="n">
        <v>357</v>
      </c>
      <c r="C59" s="256" t="n">
        <v>230</v>
      </c>
      <c r="D59" s="10" t="n">
        <v>32</v>
      </c>
      <c r="E59" s="10" t="n">
        <v>95</v>
      </c>
      <c r="F59" s="10" t="n">
        <v>0</v>
      </c>
    </row>
    <row r="60" customFormat="false" ht="12.75" hidden="false" customHeight="false" outlineLevel="0" collapsed="false">
      <c r="A60" s="10" t="s">
        <v>124</v>
      </c>
      <c r="B60" s="10" t="n">
        <v>260</v>
      </c>
      <c r="C60" s="256" t="n">
        <v>162</v>
      </c>
      <c r="D60" s="10" t="n">
        <v>20</v>
      </c>
      <c r="E60" s="10" t="n">
        <v>78</v>
      </c>
      <c r="F60" s="10" t="n">
        <v>0</v>
      </c>
    </row>
    <row r="61" customFormat="false" ht="12.75" hidden="false" customHeight="false" outlineLevel="0" collapsed="false">
      <c r="A61" s="10" t="s">
        <v>126</v>
      </c>
      <c r="B61" s="10" t="n">
        <v>311</v>
      </c>
      <c r="C61" s="256" t="n">
        <v>212</v>
      </c>
      <c r="D61" s="10" t="n">
        <v>32</v>
      </c>
      <c r="E61" s="10" t="n">
        <v>67</v>
      </c>
      <c r="F61" s="10" t="n">
        <v>0</v>
      </c>
    </row>
    <row r="62" customFormat="false" ht="12.75" hidden="false" customHeight="false" outlineLevel="0" collapsed="false">
      <c r="A62" s="10" t="s">
        <v>128</v>
      </c>
      <c r="B62" s="10" t="n">
        <v>230</v>
      </c>
      <c r="C62" s="256" t="n">
        <v>168</v>
      </c>
      <c r="D62" s="10" t="n">
        <v>25</v>
      </c>
      <c r="E62" s="10" t="n">
        <v>37</v>
      </c>
      <c r="F62" s="10" t="n">
        <v>0</v>
      </c>
    </row>
    <row r="63" customFormat="false" ht="12.75" hidden="false" customHeight="false" outlineLevel="0" collapsed="false">
      <c r="A63" s="10" t="s">
        <v>130</v>
      </c>
      <c r="B63" s="10" t="n">
        <v>337</v>
      </c>
      <c r="C63" s="256" t="n">
        <v>202</v>
      </c>
      <c r="D63" s="10" t="n">
        <v>35</v>
      </c>
      <c r="E63" s="10" t="n">
        <v>100</v>
      </c>
      <c r="F63" s="10" t="n">
        <v>0</v>
      </c>
    </row>
    <row r="64" customFormat="false" ht="24.75" hidden="false" customHeight="true" outlineLevel="0" collapsed="false">
      <c r="A64" s="10" t="s">
        <v>131</v>
      </c>
      <c r="B64" s="10" t="n">
        <f aca="false">SUM(B56:B63)</f>
        <v>2328</v>
      </c>
      <c r="C64" s="256" t="n">
        <f aca="false">SUM(C56:C63)</f>
        <v>1460</v>
      </c>
      <c r="D64" s="10" t="n">
        <f aca="false">SUM(D56:D63)</f>
        <v>236</v>
      </c>
      <c r="E64" s="10" t="n">
        <f aca="false">SUM(E56:E63)</f>
        <v>632</v>
      </c>
      <c r="F64" s="10" t="n">
        <f aca="false">SUM(F56:F63)</f>
        <v>0</v>
      </c>
    </row>
  </sheetData>
  <printOptions headings="false" gridLines="false" gridLinesSet="true" horizontalCentered="false" verticalCentered="false"/>
  <pageMargins left="0.25" right="0" top="0.809722222222222" bottom="0.34027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9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28.14"/>
    <col collapsed="false" customWidth="true" hidden="false" outlineLevel="0" max="17" min="2" style="0" width="7.7"/>
    <col collapsed="false" customWidth="true" hidden="false" outlineLevel="0" max="18" min="18" style="0" width="6.41"/>
    <col collapsed="false" customWidth="true" hidden="false" outlineLevel="0" max="19" min="19" style="30" width="6.28"/>
  </cols>
  <sheetData>
    <row r="1" s="37" customFormat="true" ht="62.25" hidden="false" customHeight="true" outlineLevel="0" collapsed="false">
      <c r="A1" s="31" t="s">
        <v>135</v>
      </c>
      <c r="B1" s="32" t="s">
        <v>1</v>
      </c>
      <c r="C1" s="33" t="s">
        <v>136</v>
      </c>
      <c r="D1" s="33" t="s">
        <v>137</v>
      </c>
      <c r="E1" s="33" t="s">
        <v>137</v>
      </c>
      <c r="F1" s="33" t="s">
        <v>136</v>
      </c>
      <c r="G1" s="33" t="s">
        <v>136</v>
      </c>
      <c r="H1" s="33" t="s">
        <v>138</v>
      </c>
      <c r="I1" s="33" t="s">
        <v>139</v>
      </c>
      <c r="J1" s="33" t="s">
        <v>138</v>
      </c>
      <c r="K1" s="33" t="s">
        <v>138</v>
      </c>
      <c r="L1" s="33" t="s">
        <v>139</v>
      </c>
      <c r="M1" s="33" t="s">
        <v>140</v>
      </c>
      <c r="N1" s="33" t="s">
        <v>141</v>
      </c>
      <c r="O1" s="33" t="s">
        <v>141</v>
      </c>
      <c r="P1" s="33" t="s">
        <v>141</v>
      </c>
      <c r="Q1" s="33" t="s">
        <v>141</v>
      </c>
      <c r="R1" s="34" t="s">
        <v>142</v>
      </c>
      <c r="S1" s="35" t="s">
        <v>143</v>
      </c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</row>
    <row r="2" s="42" customFormat="true" ht="11.25" hidden="false" customHeight="true" outlineLevel="0" collapsed="false">
      <c r="A2" s="38" t="s">
        <v>144</v>
      </c>
      <c r="B2" s="38"/>
      <c r="C2" s="39" t="s">
        <v>145</v>
      </c>
      <c r="D2" s="39" t="s">
        <v>146</v>
      </c>
      <c r="E2" s="39" t="s">
        <v>147</v>
      </c>
      <c r="F2" s="39" t="s">
        <v>148</v>
      </c>
      <c r="G2" s="39" t="s">
        <v>149</v>
      </c>
      <c r="H2" s="39" t="s">
        <v>150</v>
      </c>
      <c r="I2" s="39" t="s">
        <v>151</v>
      </c>
      <c r="J2" s="39" t="s">
        <v>152</v>
      </c>
      <c r="K2" s="39" t="s">
        <v>153</v>
      </c>
      <c r="L2" s="39" t="s">
        <v>154</v>
      </c>
      <c r="M2" s="39" t="s">
        <v>155</v>
      </c>
      <c r="N2" s="39" t="s">
        <v>156</v>
      </c>
      <c r="O2" s="39" t="s">
        <v>157</v>
      </c>
      <c r="P2" s="39" t="s">
        <v>158</v>
      </c>
      <c r="Q2" s="39" t="s">
        <v>159</v>
      </c>
      <c r="R2" s="40"/>
      <c r="S2" s="40"/>
      <c r="T2" s="41"/>
    </row>
    <row r="3" s="46" customFormat="true" ht="11.25" hidden="false" customHeight="true" outlineLevel="0" collapsed="false">
      <c r="A3" s="43"/>
      <c r="B3" s="43"/>
      <c r="C3" s="44" t="s">
        <v>160</v>
      </c>
      <c r="D3" s="44" t="s">
        <v>161</v>
      </c>
      <c r="E3" s="44" t="s">
        <v>162</v>
      </c>
      <c r="F3" s="44" t="s">
        <v>163</v>
      </c>
      <c r="G3" s="44" t="s">
        <v>164</v>
      </c>
      <c r="H3" s="44" t="s">
        <v>160</v>
      </c>
      <c r="I3" s="44" t="s">
        <v>161</v>
      </c>
      <c r="J3" s="44" t="s">
        <v>162</v>
      </c>
      <c r="K3" s="44" t="s">
        <v>163</v>
      </c>
      <c r="L3" s="44" t="s">
        <v>164</v>
      </c>
      <c r="M3" s="44" t="s">
        <v>160</v>
      </c>
      <c r="N3" s="44" t="s">
        <v>161</v>
      </c>
      <c r="O3" s="44" t="s">
        <v>162</v>
      </c>
      <c r="P3" s="44" t="s">
        <v>163</v>
      </c>
      <c r="Q3" s="44" t="s">
        <v>164</v>
      </c>
      <c r="R3" s="45"/>
      <c r="S3" s="45"/>
      <c r="T3" s="0"/>
    </row>
    <row r="4" customFormat="false" ht="12.75" hidden="false" customHeight="true" outlineLevel="0" collapsed="false">
      <c r="A4" s="47" t="s">
        <v>6</v>
      </c>
      <c r="B4" s="48" t="n">
        <v>1293</v>
      </c>
      <c r="C4" s="43" t="n">
        <v>170</v>
      </c>
      <c r="D4" s="43" t="n">
        <v>107</v>
      </c>
      <c r="E4" s="43" t="n">
        <v>18</v>
      </c>
      <c r="F4" s="43" t="n">
        <v>35</v>
      </c>
      <c r="G4" s="43" t="n">
        <v>18</v>
      </c>
      <c r="H4" s="43" t="n">
        <v>101</v>
      </c>
      <c r="I4" s="43" t="n">
        <v>122</v>
      </c>
      <c r="J4" s="43" t="n">
        <v>15</v>
      </c>
      <c r="K4" s="43" t="n">
        <v>23</v>
      </c>
      <c r="L4" s="43" t="n">
        <v>10</v>
      </c>
      <c r="M4" s="43" t="n">
        <v>108</v>
      </c>
      <c r="N4" s="43" t="n">
        <v>110</v>
      </c>
      <c r="O4" s="43" t="n">
        <v>16</v>
      </c>
      <c r="P4" s="43" t="n">
        <v>23</v>
      </c>
      <c r="Q4" s="43" t="n">
        <v>7</v>
      </c>
      <c r="R4" s="43" t="n">
        <v>410</v>
      </c>
      <c r="S4" s="43" t="n">
        <v>0</v>
      </c>
    </row>
    <row r="5" s="17" customFormat="true" ht="12.75" hidden="false" customHeight="true" outlineLevel="0" collapsed="false">
      <c r="A5" s="15" t="s">
        <v>8</v>
      </c>
      <c r="B5" s="15" t="n">
        <f aca="false">SUM(B4)</f>
        <v>1293</v>
      </c>
      <c r="C5" s="15" t="n">
        <f aca="false">SUM(C4)</f>
        <v>170</v>
      </c>
      <c r="D5" s="15" t="n">
        <f aca="false">SUM(D4)</f>
        <v>107</v>
      </c>
      <c r="E5" s="15" t="n">
        <f aca="false">SUM(E4)</f>
        <v>18</v>
      </c>
      <c r="F5" s="15" t="n">
        <f aca="false">SUM(F4)</f>
        <v>35</v>
      </c>
      <c r="G5" s="15" t="n">
        <f aca="false">SUM(G4)</f>
        <v>18</v>
      </c>
      <c r="H5" s="15" t="n">
        <f aca="false">SUM(H4)</f>
        <v>101</v>
      </c>
      <c r="I5" s="15" t="n">
        <f aca="false">SUM(I4)</f>
        <v>122</v>
      </c>
      <c r="J5" s="15" t="n">
        <f aca="false">SUM(J4)</f>
        <v>15</v>
      </c>
      <c r="K5" s="15" t="n">
        <f aca="false">SUM(K4)</f>
        <v>23</v>
      </c>
      <c r="L5" s="15" t="n">
        <f aca="false">SUM(L4)</f>
        <v>10</v>
      </c>
      <c r="M5" s="15" t="n">
        <f aca="false">SUM(M4)</f>
        <v>108</v>
      </c>
      <c r="N5" s="15" t="n">
        <f aca="false">SUM(N4)</f>
        <v>110</v>
      </c>
      <c r="O5" s="15" t="n">
        <f aca="false">SUM(O4)</f>
        <v>16</v>
      </c>
      <c r="P5" s="15" t="n">
        <f aca="false">SUM(P4)</f>
        <v>23</v>
      </c>
      <c r="Q5" s="15" t="n">
        <f aca="false">SUM(Q4)</f>
        <v>7</v>
      </c>
      <c r="R5" s="15" t="n">
        <f aca="false">SUM(R4)</f>
        <v>410</v>
      </c>
      <c r="S5" s="15" t="n">
        <f aca="false">SUM(S4)</f>
        <v>0</v>
      </c>
      <c r="T5" s="0"/>
    </row>
    <row r="6" customFormat="false" ht="12.75" hidden="false" customHeight="true" outlineLevel="0" collapsed="false">
      <c r="A6" s="49" t="s">
        <v>10</v>
      </c>
      <c r="B6" s="10" t="n">
        <v>1461</v>
      </c>
      <c r="C6" s="10" t="n">
        <v>256</v>
      </c>
      <c r="D6" s="10" t="n">
        <v>115</v>
      </c>
      <c r="E6" s="10" t="n">
        <v>12</v>
      </c>
      <c r="F6" s="10" t="n">
        <v>30</v>
      </c>
      <c r="G6" s="10" t="n">
        <v>7</v>
      </c>
      <c r="H6" s="10" t="n">
        <v>211</v>
      </c>
      <c r="I6" s="10" t="n">
        <v>136</v>
      </c>
      <c r="J6" s="10" t="n">
        <v>16</v>
      </c>
      <c r="K6" s="10" t="n">
        <v>24</v>
      </c>
      <c r="L6" s="10" t="n">
        <v>8</v>
      </c>
      <c r="M6" s="10" t="n">
        <v>204</v>
      </c>
      <c r="N6" s="10" t="n">
        <v>129</v>
      </c>
      <c r="O6" s="10" t="n">
        <v>16</v>
      </c>
      <c r="P6" s="10" t="n">
        <v>23</v>
      </c>
      <c r="Q6" s="10" t="n">
        <v>7</v>
      </c>
      <c r="R6" s="10" t="n">
        <v>267</v>
      </c>
      <c r="S6" s="10" t="n">
        <v>0</v>
      </c>
    </row>
    <row r="7" customFormat="false" ht="12.75" hidden="false" customHeight="true" outlineLevel="0" collapsed="false">
      <c r="A7" s="49" t="s">
        <v>12</v>
      </c>
      <c r="B7" s="10" t="n">
        <v>1110</v>
      </c>
      <c r="C7" s="10" t="n">
        <v>209</v>
      </c>
      <c r="D7" s="10" t="n">
        <v>73</v>
      </c>
      <c r="E7" s="10" t="n">
        <v>17</v>
      </c>
      <c r="F7" s="10" t="n">
        <v>9</v>
      </c>
      <c r="G7" s="10" t="n">
        <v>4</v>
      </c>
      <c r="H7" s="10" t="n">
        <v>174</v>
      </c>
      <c r="I7" s="10" t="n">
        <v>98</v>
      </c>
      <c r="J7" s="10" t="n">
        <v>14</v>
      </c>
      <c r="K7" s="10" t="n">
        <v>9</v>
      </c>
      <c r="L7" s="10" t="n">
        <v>6</v>
      </c>
      <c r="M7" s="10" t="n">
        <v>173</v>
      </c>
      <c r="N7" s="10" t="n">
        <v>84</v>
      </c>
      <c r="O7" s="10" t="n">
        <v>14</v>
      </c>
      <c r="P7" s="10" t="n">
        <v>6</v>
      </c>
      <c r="Q7" s="10" t="n">
        <v>4</v>
      </c>
      <c r="R7" s="10" t="n">
        <v>216</v>
      </c>
      <c r="S7" s="10" t="n">
        <v>0</v>
      </c>
    </row>
    <row r="8" customFormat="false" ht="12.75" hidden="false" customHeight="true" outlineLevel="0" collapsed="false">
      <c r="A8" s="49" t="s">
        <v>14</v>
      </c>
      <c r="B8" s="10" t="n">
        <v>942</v>
      </c>
      <c r="C8" s="10" t="n">
        <v>185</v>
      </c>
      <c r="D8" s="10" t="n">
        <v>69</v>
      </c>
      <c r="E8" s="10" t="n">
        <v>9</v>
      </c>
      <c r="F8" s="10" t="n">
        <v>12</v>
      </c>
      <c r="G8" s="10" t="n">
        <v>3</v>
      </c>
      <c r="H8" s="10" t="n">
        <v>160</v>
      </c>
      <c r="I8" s="10" t="n">
        <v>83</v>
      </c>
      <c r="J8" s="10" t="n">
        <v>10</v>
      </c>
      <c r="K8" s="10" t="n">
        <v>10</v>
      </c>
      <c r="L8" s="10" t="n">
        <v>6</v>
      </c>
      <c r="M8" s="10" t="n">
        <v>147</v>
      </c>
      <c r="N8" s="10" t="n">
        <v>79</v>
      </c>
      <c r="O8" s="10" t="n">
        <v>5</v>
      </c>
      <c r="P8" s="10" t="n">
        <v>12</v>
      </c>
      <c r="Q8" s="10" t="n">
        <v>0</v>
      </c>
      <c r="R8" s="10" t="n">
        <v>152</v>
      </c>
      <c r="S8" s="10" t="n">
        <v>0</v>
      </c>
    </row>
    <row r="9" customFormat="false" ht="12.75" hidden="false" customHeight="true" outlineLevel="0" collapsed="false">
      <c r="A9" s="49" t="s">
        <v>16</v>
      </c>
      <c r="B9" s="10" t="n">
        <v>609</v>
      </c>
      <c r="C9" s="10" t="n">
        <v>112</v>
      </c>
      <c r="D9" s="10" t="n">
        <v>39</v>
      </c>
      <c r="E9" s="10" t="n">
        <v>4</v>
      </c>
      <c r="F9" s="10" t="n">
        <v>12</v>
      </c>
      <c r="G9" s="10" t="n">
        <v>0</v>
      </c>
      <c r="H9" s="10" t="n">
        <v>86</v>
      </c>
      <c r="I9" s="10" t="n">
        <v>57</v>
      </c>
      <c r="J9" s="10" t="n">
        <v>2</v>
      </c>
      <c r="K9" s="10" t="n">
        <v>13</v>
      </c>
      <c r="L9" s="10" t="n">
        <v>1</v>
      </c>
      <c r="M9" s="10" t="n">
        <v>94</v>
      </c>
      <c r="N9" s="10" t="n">
        <v>41</v>
      </c>
      <c r="O9" s="10" t="n">
        <v>4</v>
      </c>
      <c r="P9" s="10" t="n">
        <v>10</v>
      </c>
      <c r="Q9" s="10" t="n">
        <v>0</v>
      </c>
      <c r="R9" s="10" t="n">
        <v>134</v>
      </c>
      <c r="S9" s="10" t="n">
        <v>0</v>
      </c>
    </row>
    <row r="10" customFormat="false" ht="12.75" hidden="false" customHeight="true" outlineLevel="0" collapsed="false">
      <c r="A10" s="49" t="s">
        <v>18</v>
      </c>
      <c r="B10" s="10" t="n">
        <v>807</v>
      </c>
      <c r="C10" s="10" t="n">
        <v>156</v>
      </c>
      <c r="D10" s="10" t="n">
        <v>46</v>
      </c>
      <c r="E10" s="10" t="n">
        <v>8</v>
      </c>
      <c r="F10" s="10" t="n">
        <v>14</v>
      </c>
      <c r="G10" s="10" t="n">
        <v>2</v>
      </c>
      <c r="H10" s="10" t="n">
        <v>142</v>
      </c>
      <c r="I10" s="10" t="n">
        <v>52</v>
      </c>
      <c r="J10" s="10" t="n">
        <v>10</v>
      </c>
      <c r="K10" s="10" t="n">
        <v>12</v>
      </c>
      <c r="L10" s="10" t="n">
        <v>3</v>
      </c>
      <c r="M10" s="10" t="n">
        <v>145</v>
      </c>
      <c r="N10" s="10" t="n">
        <v>44</v>
      </c>
      <c r="O10" s="10" t="n">
        <v>8</v>
      </c>
      <c r="P10" s="10" t="n">
        <v>11</v>
      </c>
      <c r="Q10" s="10" t="n">
        <v>0</v>
      </c>
      <c r="R10" s="10" t="n">
        <v>154</v>
      </c>
      <c r="S10" s="10" t="n">
        <v>0</v>
      </c>
    </row>
    <row r="11" customFormat="false" ht="12.75" hidden="false" customHeight="true" outlineLevel="0" collapsed="false">
      <c r="A11" s="49" t="s">
        <v>20</v>
      </c>
      <c r="B11" s="10" t="n">
        <v>510</v>
      </c>
      <c r="C11" s="10" t="n">
        <v>82</v>
      </c>
      <c r="D11" s="10" t="n">
        <v>42</v>
      </c>
      <c r="E11" s="10" t="n">
        <v>7</v>
      </c>
      <c r="F11" s="10" t="n">
        <v>6</v>
      </c>
      <c r="G11" s="10" t="n">
        <v>3</v>
      </c>
      <c r="H11" s="10" t="n">
        <v>73</v>
      </c>
      <c r="I11" s="10" t="n">
        <v>49</v>
      </c>
      <c r="J11" s="10" t="n">
        <v>3</v>
      </c>
      <c r="K11" s="10" t="n">
        <v>7</v>
      </c>
      <c r="L11" s="10" t="n">
        <v>1</v>
      </c>
      <c r="M11" s="10" t="n">
        <v>76</v>
      </c>
      <c r="N11" s="10" t="n">
        <v>43</v>
      </c>
      <c r="O11" s="10" t="n">
        <v>3</v>
      </c>
      <c r="P11" s="10" t="n">
        <v>4</v>
      </c>
      <c r="Q11" s="10" t="n">
        <v>0</v>
      </c>
      <c r="R11" s="10" t="n">
        <v>111</v>
      </c>
      <c r="S11" s="10" t="n">
        <v>0</v>
      </c>
    </row>
    <row r="12" customFormat="false" ht="12.75" hidden="false" customHeight="true" outlineLevel="0" collapsed="false">
      <c r="A12" s="49" t="s">
        <v>22</v>
      </c>
      <c r="B12" s="10" t="n">
        <v>240</v>
      </c>
      <c r="C12" s="10" t="n">
        <v>45</v>
      </c>
      <c r="D12" s="10" t="n">
        <v>10</v>
      </c>
      <c r="E12" s="10" t="n">
        <v>7</v>
      </c>
      <c r="F12" s="10" t="n">
        <v>7</v>
      </c>
      <c r="G12" s="10" t="n">
        <v>2</v>
      </c>
      <c r="H12" s="10" t="n">
        <v>31</v>
      </c>
      <c r="I12" s="10" t="n">
        <v>17</v>
      </c>
      <c r="J12" s="10" t="n">
        <v>8</v>
      </c>
      <c r="K12" s="10" t="n">
        <v>6</v>
      </c>
      <c r="L12" s="10" t="n">
        <v>2</v>
      </c>
      <c r="M12" s="10" t="n">
        <v>36</v>
      </c>
      <c r="N12" s="10" t="n">
        <v>10</v>
      </c>
      <c r="O12" s="10" t="n">
        <v>6</v>
      </c>
      <c r="P12" s="10" t="n">
        <v>6</v>
      </c>
      <c r="Q12" s="10" t="n">
        <v>1</v>
      </c>
      <c r="R12" s="10" t="n">
        <v>46</v>
      </c>
      <c r="S12" s="10" t="n">
        <v>0</v>
      </c>
    </row>
    <row r="13" customFormat="false" ht="12.75" hidden="false" customHeight="true" outlineLevel="0" collapsed="false">
      <c r="A13" s="49" t="s">
        <v>24</v>
      </c>
      <c r="B13" s="10" t="n">
        <v>477</v>
      </c>
      <c r="C13" s="10" t="n">
        <v>81</v>
      </c>
      <c r="D13" s="10" t="n">
        <v>40</v>
      </c>
      <c r="E13" s="10" t="n">
        <v>7</v>
      </c>
      <c r="F13" s="10" t="n">
        <v>8</v>
      </c>
      <c r="G13" s="10" t="n">
        <v>2</v>
      </c>
      <c r="H13" s="10" t="n">
        <v>61</v>
      </c>
      <c r="I13" s="10" t="n">
        <v>48</v>
      </c>
      <c r="J13" s="10" t="n">
        <v>8</v>
      </c>
      <c r="K13" s="10" t="n">
        <v>10</v>
      </c>
      <c r="L13" s="10" t="n">
        <v>2</v>
      </c>
      <c r="M13" s="10" t="n">
        <v>60</v>
      </c>
      <c r="N13" s="10" t="n">
        <v>46</v>
      </c>
      <c r="O13" s="10" t="n">
        <v>7</v>
      </c>
      <c r="P13" s="10" t="n">
        <v>9</v>
      </c>
      <c r="Q13" s="10" t="n">
        <v>1</v>
      </c>
      <c r="R13" s="10" t="n">
        <v>87</v>
      </c>
      <c r="S13" s="10" t="n">
        <v>0</v>
      </c>
    </row>
    <row r="14" customFormat="false" ht="12.75" hidden="false" customHeight="true" outlineLevel="0" collapsed="false">
      <c r="A14" s="49" t="s">
        <v>26</v>
      </c>
      <c r="B14" s="10" t="n">
        <v>651</v>
      </c>
      <c r="C14" s="10" t="n">
        <v>111</v>
      </c>
      <c r="D14" s="10" t="n">
        <v>63</v>
      </c>
      <c r="E14" s="10" t="n">
        <v>5</v>
      </c>
      <c r="F14" s="10" t="n">
        <v>12</v>
      </c>
      <c r="G14" s="10" t="n">
        <v>2</v>
      </c>
      <c r="H14" s="10" t="n">
        <v>84</v>
      </c>
      <c r="I14" s="10" t="n">
        <v>79</v>
      </c>
      <c r="J14" s="10" t="n">
        <v>6</v>
      </c>
      <c r="K14" s="10" t="n">
        <v>13</v>
      </c>
      <c r="L14" s="10" t="n">
        <v>5</v>
      </c>
      <c r="M14" s="10" t="n">
        <v>93</v>
      </c>
      <c r="N14" s="10" t="n">
        <v>63</v>
      </c>
      <c r="O14" s="10" t="n">
        <v>4</v>
      </c>
      <c r="P14" s="10" t="n">
        <v>12</v>
      </c>
      <c r="Q14" s="10" t="n">
        <v>2</v>
      </c>
      <c r="R14" s="10" t="n">
        <v>97</v>
      </c>
      <c r="S14" s="10" t="n">
        <v>0</v>
      </c>
    </row>
    <row r="15" s="17" customFormat="true" ht="12.75" hidden="false" customHeight="true" outlineLevel="0" collapsed="false">
      <c r="A15" s="15" t="s">
        <v>8</v>
      </c>
      <c r="B15" s="15" t="n">
        <f aca="false">SUM(B6:B14)</f>
        <v>6807</v>
      </c>
      <c r="C15" s="15" t="n">
        <f aca="false">SUM(C6:C14)</f>
        <v>1237</v>
      </c>
      <c r="D15" s="15" t="n">
        <f aca="false">SUM(D6:D14)</f>
        <v>497</v>
      </c>
      <c r="E15" s="15" t="n">
        <f aca="false">SUM(E6:E14)</f>
        <v>76</v>
      </c>
      <c r="F15" s="15" t="n">
        <f aca="false">SUM(F6:F14)</f>
        <v>110</v>
      </c>
      <c r="G15" s="15" t="n">
        <f aca="false">SUM(G6:G14)</f>
        <v>25</v>
      </c>
      <c r="H15" s="15" t="n">
        <f aca="false">SUM(H6:H14)</f>
        <v>1022</v>
      </c>
      <c r="I15" s="15" t="n">
        <f aca="false">SUM(I6:I14)</f>
        <v>619</v>
      </c>
      <c r="J15" s="15" t="n">
        <f aca="false">SUM(J6:J14)</f>
        <v>77</v>
      </c>
      <c r="K15" s="15" t="n">
        <f aca="false">SUM(K6:K14)</f>
        <v>104</v>
      </c>
      <c r="L15" s="15" t="n">
        <f aca="false">SUM(L6:L14)</f>
        <v>34</v>
      </c>
      <c r="M15" s="15" t="n">
        <f aca="false">SUM(M6:M14)</f>
        <v>1028</v>
      </c>
      <c r="N15" s="15" t="n">
        <f aca="false">SUM(N6:N14)</f>
        <v>539</v>
      </c>
      <c r="O15" s="15" t="n">
        <f aca="false">SUM(O6:O14)</f>
        <v>67</v>
      </c>
      <c r="P15" s="15" t="n">
        <f aca="false">SUM(P6:P14)</f>
        <v>93</v>
      </c>
      <c r="Q15" s="15" t="n">
        <f aca="false">SUM(Q6:Q14)</f>
        <v>15</v>
      </c>
      <c r="R15" s="15" t="n">
        <f aca="false">SUM(R6:R14)</f>
        <v>1264</v>
      </c>
      <c r="S15" s="15" t="n">
        <f aca="false">SUM(S6:S14)</f>
        <v>0</v>
      </c>
      <c r="T15" s="0"/>
    </row>
    <row r="16" customFormat="false" ht="12.75" hidden="false" customHeight="true" outlineLevel="0" collapsed="false">
      <c r="A16" s="49" t="s">
        <v>29</v>
      </c>
      <c r="B16" s="10" t="n">
        <v>1788</v>
      </c>
      <c r="C16" s="10" t="n">
        <v>267</v>
      </c>
      <c r="D16" s="10" t="n">
        <v>116</v>
      </c>
      <c r="E16" s="10" t="n">
        <v>14</v>
      </c>
      <c r="F16" s="10" t="n">
        <v>28</v>
      </c>
      <c r="G16" s="10" t="n">
        <v>10</v>
      </c>
      <c r="H16" s="10" t="n">
        <v>199</v>
      </c>
      <c r="I16" s="10" t="n">
        <v>153</v>
      </c>
      <c r="J16" s="10" t="n">
        <v>15</v>
      </c>
      <c r="K16" s="10" t="n">
        <v>24</v>
      </c>
      <c r="L16" s="10" t="n">
        <v>6</v>
      </c>
      <c r="M16" s="10" t="n">
        <v>214</v>
      </c>
      <c r="N16" s="10" t="n">
        <v>125</v>
      </c>
      <c r="O16" s="10" t="n">
        <v>12</v>
      </c>
      <c r="P16" s="10" t="n">
        <v>17</v>
      </c>
      <c r="Q16" s="10" t="n">
        <v>6</v>
      </c>
      <c r="R16" s="10" t="n">
        <v>582</v>
      </c>
      <c r="S16" s="10" t="n">
        <v>0</v>
      </c>
    </row>
    <row r="17" customFormat="false" ht="12.75" hidden="false" customHeight="true" outlineLevel="0" collapsed="false">
      <c r="A17" s="49" t="s">
        <v>31</v>
      </c>
      <c r="B17" s="10" t="n">
        <v>1260</v>
      </c>
      <c r="C17" s="10" t="n">
        <v>199</v>
      </c>
      <c r="D17" s="10" t="n">
        <v>67</v>
      </c>
      <c r="E17" s="10" t="n">
        <v>14</v>
      </c>
      <c r="F17" s="10" t="n">
        <v>23</v>
      </c>
      <c r="G17" s="10" t="n">
        <v>4</v>
      </c>
      <c r="H17" s="10" t="n">
        <v>146</v>
      </c>
      <c r="I17" s="10" t="n">
        <v>84</v>
      </c>
      <c r="J17" s="10" t="n">
        <v>18</v>
      </c>
      <c r="K17" s="10" t="n">
        <v>17</v>
      </c>
      <c r="L17" s="10" t="n">
        <v>4</v>
      </c>
      <c r="M17" s="10" t="n">
        <v>159</v>
      </c>
      <c r="N17" s="10" t="n">
        <v>73</v>
      </c>
      <c r="O17" s="10" t="n">
        <v>14</v>
      </c>
      <c r="P17" s="10" t="n">
        <v>16</v>
      </c>
      <c r="Q17" s="10" t="n">
        <v>1</v>
      </c>
      <c r="R17" s="10" t="n">
        <v>421</v>
      </c>
      <c r="S17" s="10" t="n">
        <v>0</v>
      </c>
    </row>
    <row r="18" customFormat="false" ht="12.75" hidden="false" customHeight="true" outlineLevel="0" collapsed="false">
      <c r="A18" s="49" t="s">
        <v>33</v>
      </c>
      <c r="B18" s="10" t="n">
        <v>1074</v>
      </c>
      <c r="C18" s="10" t="n">
        <v>132</v>
      </c>
      <c r="D18" s="10" t="n">
        <v>70</v>
      </c>
      <c r="E18" s="10" t="n">
        <v>24</v>
      </c>
      <c r="F18" s="10" t="n">
        <v>22</v>
      </c>
      <c r="G18" s="10" t="n">
        <v>9</v>
      </c>
      <c r="H18" s="10" t="n">
        <v>103</v>
      </c>
      <c r="I18" s="10" t="n">
        <v>81</v>
      </c>
      <c r="J18" s="10" t="n">
        <v>18</v>
      </c>
      <c r="K18" s="10" t="n">
        <v>15</v>
      </c>
      <c r="L18" s="10" t="n">
        <v>7</v>
      </c>
      <c r="M18" s="10" t="n">
        <v>104</v>
      </c>
      <c r="N18" s="10" t="n">
        <v>78</v>
      </c>
      <c r="O18" s="10" t="n">
        <v>16</v>
      </c>
      <c r="P18" s="10" t="n">
        <v>15</v>
      </c>
      <c r="Q18" s="10" t="n">
        <v>6</v>
      </c>
      <c r="R18" s="10" t="n">
        <v>374</v>
      </c>
      <c r="S18" s="10" t="n">
        <v>0</v>
      </c>
    </row>
    <row r="19" s="17" customFormat="true" ht="12.75" hidden="false" customHeight="true" outlineLevel="0" collapsed="false">
      <c r="A19" s="15" t="s">
        <v>8</v>
      </c>
      <c r="B19" s="15" t="n">
        <f aca="false">SUM(B16:B18)</f>
        <v>4122</v>
      </c>
      <c r="C19" s="15" t="n">
        <f aca="false">SUM(C16:C18)</f>
        <v>598</v>
      </c>
      <c r="D19" s="15" t="n">
        <f aca="false">SUM(D16:D18)</f>
        <v>253</v>
      </c>
      <c r="E19" s="15" t="n">
        <f aca="false">SUM(E16:E18)</f>
        <v>52</v>
      </c>
      <c r="F19" s="15" t="n">
        <f aca="false">SUM(F16:F18)</f>
        <v>73</v>
      </c>
      <c r="G19" s="15" t="n">
        <f aca="false">SUM(G16:G18)</f>
        <v>23</v>
      </c>
      <c r="H19" s="15" t="n">
        <f aca="false">SUM(H16:H18)</f>
        <v>448</v>
      </c>
      <c r="I19" s="15" t="n">
        <f aca="false">SUM(I16:I18)</f>
        <v>318</v>
      </c>
      <c r="J19" s="15" t="n">
        <f aca="false">SUM(J16:J18)</f>
        <v>51</v>
      </c>
      <c r="K19" s="15" t="n">
        <f aca="false">SUM(K16:K18)</f>
        <v>56</v>
      </c>
      <c r="L19" s="15" t="n">
        <f aca="false">SUM(L16:L18)</f>
        <v>17</v>
      </c>
      <c r="M19" s="15" t="n">
        <f aca="false">SUM(M16:M18)</f>
        <v>477</v>
      </c>
      <c r="N19" s="15" t="n">
        <f aca="false">SUM(N16:N18)</f>
        <v>276</v>
      </c>
      <c r="O19" s="15" t="n">
        <f aca="false">SUM(O16:O18)</f>
        <v>42</v>
      </c>
      <c r="P19" s="15" t="n">
        <f aca="false">SUM(P16:P18)</f>
        <v>48</v>
      </c>
      <c r="Q19" s="15" t="n">
        <f aca="false">SUM(Q16:Q18)</f>
        <v>13</v>
      </c>
      <c r="R19" s="15" t="n">
        <f aca="false">SUM(R16:R18)</f>
        <v>1377</v>
      </c>
      <c r="S19" s="15" t="n">
        <f aca="false">SUM(S16:S18)</f>
        <v>0</v>
      </c>
      <c r="T19" s="0"/>
    </row>
    <row r="20" customFormat="false" ht="12.75" hidden="false" customHeight="true" outlineLevel="0" collapsed="false">
      <c r="A20" s="49" t="s">
        <v>36</v>
      </c>
      <c r="B20" s="10" t="n">
        <v>708</v>
      </c>
      <c r="C20" s="10" t="n">
        <v>122</v>
      </c>
      <c r="D20" s="10" t="n">
        <v>42</v>
      </c>
      <c r="E20" s="10" t="n">
        <v>7</v>
      </c>
      <c r="F20" s="10" t="n">
        <v>21</v>
      </c>
      <c r="G20" s="10" t="n">
        <v>5</v>
      </c>
      <c r="H20" s="10" t="n">
        <v>93</v>
      </c>
      <c r="I20" s="10" t="n">
        <v>48</v>
      </c>
      <c r="J20" s="10" t="n">
        <v>9</v>
      </c>
      <c r="K20" s="10" t="n">
        <v>18</v>
      </c>
      <c r="L20" s="10" t="n">
        <v>5</v>
      </c>
      <c r="M20" s="10" t="n">
        <v>100</v>
      </c>
      <c r="N20" s="10" t="n">
        <v>43</v>
      </c>
      <c r="O20" s="10" t="n">
        <v>7</v>
      </c>
      <c r="P20" s="10" t="n">
        <v>17</v>
      </c>
      <c r="Q20" s="10" t="n">
        <v>2</v>
      </c>
      <c r="R20" s="10" t="n">
        <v>169</v>
      </c>
      <c r="S20" s="10" t="n">
        <v>0</v>
      </c>
    </row>
    <row r="21" customFormat="false" ht="12.75" hidden="false" customHeight="true" outlineLevel="0" collapsed="false">
      <c r="A21" s="49" t="s">
        <v>38</v>
      </c>
      <c r="B21" s="10" t="n">
        <v>435</v>
      </c>
      <c r="C21" s="10" t="n">
        <v>78</v>
      </c>
      <c r="D21" s="10" t="n">
        <v>25</v>
      </c>
      <c r="E21" s="10" t="n">
        <v>2</v>
      </c>
      <c r="F21" s="10" t="n">
        <v>5</v>
      </c>
      <c r="G21" s="10" t="n">
        <v>1</v>
      </c>
      <c r="H21" s="10" t="n">
        <v>62</v>
      </c>
      <c r="I21" s="10" t="n">
        <v>31</v>
      </c>
      <c r="J21" s="10" t="n">
        <v>1</v>
      </c>
      <c r="K21" s="10" t="n">
        <v>6</v>
      </c>
      <c r="L21" s="10" t="n">
        <v>1</v>
      </c>
      <c r="M21" s="10" t="n">
        <v>63</v>
      </c>
      <c r="N21" s="10" t="n">
        <v>27</v>
      </c>
      <c r="O21" s="10" t="n">
        <v>3</v>
      </c>
      <c r="P21" s="10" t="n">
        <v>6</v>
      </c>
      <c r="Q21" s="10" t="n">
        <v>2</v>
      </c>
      <c r="R21" s="10" t="n">
        <v>122</v>
      </c>
      <c r="S21" s="10" t="n">
        <v>0</v>
      </c>
    </row>
    <row r="22" s="17" customFormat="true" ht="12.75" hidden="false" customHeight="true" outlineLevel="0" collapsed="false">
      <c r="A22" s="15" t="s">
        <v>8</v>
      </c>
      <c r="B22" s="15" t="n">
        <f aca="false">SUM(B20:B21)</f>
        <v>1143</v>
      </c>
      <c r="C22" s="15" t="n">
        <f aca="false">SUM(C20:C21)</f>
        <v>200</v>
      </c>
      <c r="D22" s="15" t="n">
        <f aca="false">SUM(D20:D21)</f>
        <v>67</v>
      </c>
      <c r="E22" s="15" t="n">
        <f aca="false">SUM(E20:E21)</f>
        <v>9</v>
      </c>
      <c r="F22" s="15" t="n">
        <f aca="false">SUM(F20:F21)</f>
        <v>26</v>
      </c>
      <c r="G22" s="15" t="n">
        <f aca="false">SUM(G20:G21)</f>
        <v>6</v>
      </c>
      <c r="H22" s="15" t="n">
        <f aca="false">SUM(H20:H21)</f>
        <v>155</v>
      </c>
      <c r="I22" s="15" t="n">
        <f aca="false">SUM(I20:I21)</f>
        <v>79</v>
      </c>
      <c r="J22" s="15" t="n">
        <f aca="false">SUM(J20:J21)</f>
        <v>10</v>
      </c>
      <c r="K22" s="15" t="n">
        <f aca="false">SUM(K20:K21)</f>
        <v>24</v>
      </c>
      <c r="L22" s="15" t="n">
        <f aca="false">SUM(L20:L21)</f>
        <v>6</v>
      </c>
      <c r="M22" s="15" t="n">
        <f aca="false">SUM(M20:M21)</f>
        <v>163</v>
      </c>
      <c r="N22" s="15" t="n">
        <f aca="false">SUM(N20:N21)</f>
        <v>70</v>
      </c>
      <c r="O22" s="15" t="n">
        <f aca="false">SUM(O20:O21)</f>
        <v>10</v>
      </c>
      <c r="P22" s="15" t="n">
        <f aca="false">SUM(P20:P21)</f>
        <v>23</v>
      </c>
      <c r="Q22" s="15" t="n">
        <f aca="false">SUM(Q20:Q21)</f>
        <v>4</v>
      </c>
      <c r="R22" s="15" t="n">
        <f aca="false">SUM(R20:R21)</f>
        <v>291</v>
      </c>
      <c r="S22" s="15" t="n">
        <f aca="false">SUM(S20:S21)</f>
        <v>0</v>
      </c>
      <c r="T22" s="0"/>
    </row>
    <row r="23" customFormat="false" ht="12.75" hidden="false" customHeight="true" outlineLevel="0" collapsed="false">
      <c r="A23" s="49" t="s">
        <v>41</v>
      </c>
      <c r="B23" s="10" t="n">
        <v>1080</v>
      </c>
      <c r="C23" s="10" t="n">
        <v>208</v>
      </c>
      <c r="D23" s="10" t="n">
        <v>57</v>
      </c>
      <c r="E23" s="10" t="n">
        <v>7</v>
      </c>
      <c r="F23" s="10" t="n">
        <v>18</v>
      </c>
      <c r="G23" s="10" t="n">
        <v>10</v>
      </c>
      <c r="H23" s="10" t="n">
        <v>170</v>
      </c>
      <c r="I23" s="10" t="n">
        <v>74</v>
      </c>
      <c r="J23" s="10" t="n">
        <v>13</v>
      </c>
      <c r="K23" s="10" t="n">
        <v>12</v>
      </c>
      <c r="L23" s="10" t="n">
        <v>7</v>
      </c>
      <c r="M23" s="10" t="n">
        <v>182</v>
      </c>
      <c r="N23" s="10" t="n">
        <v>53</v>
      </c>
      <c r="O23" s="10" t="n">
        <v>9</v>
      </c>
      <c r="P23" s="10" t="n">
        <v>12</v>
      </c>
      <c r="Q23" s="10" t="n">
        <v>4</v>
      </c>
      <c r="R23" s="10" t="n">
        <v>244</v>
      </c>
      <c r="S23" s="10" t="n">
        <v>0</v>
      </c>
    </row>
    <row r="24" customFormat="false" ht="12.75" hidden="false" customHeight="true" outlineLevel="0" collapsed="false">
      <c r="A24" s="49" t="s">
        <v>43</v>
      </c>
      <c r="B24" s="10" t="n">
        <v>774</v>
      </c>
      <c r="C24" s="10" t="n">
        <v>129</v>
      </c>
      <c r="D24" s="10" t="n">
        <v>53</v>
      </c>
      <c r="E24" s="10" t="n">
        <v>17</v>
      </c>
      <c r="F24" s="10" t="n">
        <v>8</v>
      </c>
      <c r="G24" s="10" t="n">
        <v>6</v>
      </c>
      <c r="H24" s="10" t="n">
        <v>112</v>
      </c>
      <c r="I24" s="10" t="n">
        <v>66</v>
      </c>
      <c r="J24" s="10" t="n">
        <v>16</v>
      </c>
      <c r="K24" s="10" t="n">
        <v>11</v>
      </c>
      <c r="L24" s="10" t="n">
        <v>6</v>
      </c>
      <c r="M24" s="10" t="n">
        <v>115</v>
      </c>
      <c r="N24" s="10" t="n">
        <v>47</v>
      </c>
      <c r="O24" s="10" t="n">
        <v>13</v>
      </c>
      <c r="P24" s="10" t="n">
        <v>13</v>
      </c>
      <c r="Q24" s="10" t="n">
        <v>4</v>
      </c>
      <c r="R24" s="10" t="n">
        <v>158</v>
      </c>
      <c r="S24" s="10" t="n">
        <v>0</v>
      </c>
    </row>
    <row r="25" customFormat="false" ht="12.75" hidden="false" customHeight="true" outlineLevel="0" collapsed="false">
      <c r="A25" s="49" t="s">
        <v>45</v>
      </c>
      <c r="B25" s="10" t="n">
        <v>495</v>
      </c>
      <c r="C25" s="10" t="n">
        <v>104</v>
      </c>
      <c r="D25" s="10" t="n">
        <v>27</v>
      </c>
      <c r="E25" s="10" t="n">
        <v>4</v>
      </c>
      <c r="F25" s="10" t="n">
        <v>7</v>
      </c>
      <c r="G25" s="10" t="n">
        <v>2</v>
      </c>
      <c r="H25" s="10" t="n">
        <v>76</v>
      </c>
      <c r="I25" s="10" t="n">
        <v>26</v>
      </c>
      <c r="J25" s="10" t="n">
        <v>8</v>
      </c>
      <c r="K25" s="10" t="n">
        <v>7</v>
      </c>
      <c r="L25" s="10" t="n">
        <v>2</v>
      </c>
      <c r="M25" s="10" t="n">
        <v>84</v>
      </c>
      <c r="N25" s="10" t="n">
        <v>23</v>
      </c>
      <c r="O25" s="10" t="n">
        <v>5</v>
      </c>
      <c r="P25" s="10" t="n">
        <v>8</v>
      </c>
      <c r="Q25" s="10" t="n">
        <v>1</v>
      </c>
      <c r="R25" s="10" t="n">
        <v>111</v>
      </c>
      <c r="S25" s="10" t="n">
        <v>0</v>
      </c>
    </row>
    <row r="26" customFormat="false" ht="12.75" hidden="false" customHeight="true" outlineLevel="0" collapsed="false">
      <c r="A26" s="49" t="s">
        <v>47</v>
      </c>
      <c r="B26" s="10" t="n">
        <v>519</v>
      </c>
      <c r="C26" s="10" t="n">
        <v>99</v>
      </c>
      <c r="D26" s="10" t="n">
        <v>40</v>
      </c>
      <c r="E26" s="10" t="n">
        <v>3</v>
      </c>
      <c r="F26" s="10" t="n">
        <v>4</v>
      </c>
      <c r="G26" s="10" t="n">
        <v>5</v>
      </c>
      <c r="H26" s="10" t="n">
        <v>85</v>
      </c>
      <c r="I26" s="10" t="n">
        <v>50</v>
      </c>
      <c r="J26" s="10" t="n">
        <v>4</v>
      </c>
      <c r="K26" s="10" t="n">
        <v>5</v>
      </c>
      <c r="L26" s="10" t="n">
        <v>1</v>
      </c>
      <c r="M26" s="10" t="n">
        <v>88</v>
      </c>
      <c r="N26" s="10" t="n">
        <v>42</v>
      </c>
      <c r="O26" s="10" t="n">
        <v>2</v>
      </c>
      <c r="P26" s="10" t="n">
        <v>3</v>
      </c>
      <c r="Q26" s="10" t="n">
        <v>5</v>
      </c>
      <c r="R26" s="10" t="n">
        <v>83</v>
      </c>
      <c r="S26" s="10" t="n">
        <v>0</v>
      </c>
    </row>
    <row r="27" customFormat="false" ht="12.75" hidden="false" customHeight="true" outlineLevel="0" collapsed="false">
      <c r="A27" s="49" t="s">
        <v>49</v>
      </c>
      <c r="B27" s="10" t="n">
        <v>120</v>
      </c>
      <c r="C27" s="10" t="n">
        <v>16</v>
      </c>
      <c r="D27" s="10" t="n">
        <v>15</v>
      </c>
      <c r="E27" s="10" t="n">
        <v>2</v>
      </c>
      <c r="F27" s="10" t="n">
        <v>1</v>
      </c>
      <c r="G27" s="10" t="n">
        <v>0</v>
      </c>
      <c r="H27" s="10" t="n">
        <v>14</v>
      </c>
      <c r="I27" s="10" t="n">
        <v>7</v>
      </c>
      <c r="J27" s="10" t="n">
        <v>0</v>
      </c>
      <c r="K27" s="10" t="n">
        <v>3</v>
      </c>
      <c r="L27" s="10" t="n">
        <v>1</v>
      </c>
      <c r="M27" s="10" t="n">
        <v>14</v>
      </c>
      <c r="N27" s="10" t="n">
        <v>10</v>
      </c>
      <c r="O27" s="10" t="n">
        <v>2</v>
      </c>
      <c r="P27" s="10" t="n">
        <v>1</v>
      </c>
      <c r="Q27" s="10" t="n">
        <v>0</v>
      </c>
      <c r="R27" s="10" t="n">
        <v>34</v>
      </c>
      <c r="S27" s="10" t="n">
        <v>0</v>
      </c>
    </row>
    <row r="28" s="17" customFormat="true" ht="12.75" hidden="false" customHeight="true" outlineLevel="0" collapsed="false">
      <c r="A28" s="15" t="s">
        <v>51</v>
      </c>
      <c r="B28" s="15" t="n">
        <f aca="false">SUM(B23:B27)</f>
        <v>2988</v>
      </c>
      <c r="C28" s="15" t="n">
        <f aca="false">SUM(C23:C27)</f>
        <v>556</v>
      </c>
      <c r="D28" s="15" t="n">
        <f aca="false">SUM(D23:D27)</f>
        <v>192</v>
      </c>
      <c r="E28" s="15" t="n">
        <f aca="false">SUM(E23:E27)</f>
        <v>33</v>
      </c>
      <c r="F28" s="15" t="n">
        <f aca="false">SUM(F23:F27)</f>
        <v>38</v>
      </c>
      <c r="G28" s="15" t="n">
        <f aca="false">SUM(G23:G27)</f>
        <v>23</v>
      </c>
      <c r="H28" s="15" t="n">
        <f aca="false">SUM(H23:H27)</f>
        <v>457</v>
      </c>
      <c r="I28" s="15" t="n">
        <f aca="false">SUM(I23:I27)</f>
        <v>223</v>
      </c>
      <c r="J28" s="15" t="n">
        <f aca="false">SUM(J23:J27)</f>
        <v>41</v>
      </c>
      <c r="K28" s="15" t="n">
        <f aca="false">SUM(K23:K27)</f>
        <v>38</v>
      </c>
      <c r="L28" s="15" t="n">
        <f aca="false">SUM(L23:L27)</f>
        <v>17</v>
      </c>
      <c r="M28" s="15" t="n">
        <f aca="false">SUM(M23:M27)</f>
        <v>483</v>
      </c>
      <c r="N28" s="15" t="n">
        <f aca="false">SUM(N23:N27)</f>
        <v>175</v>
      </c>
      <c r="O28" s="15" t="n">
        <f aca="false">SUM(O23:O27)</f>
        <v>31</v>
      </c>
      <c r="P28" s="15" t="n">
        <f aca="false">SUM(P23:P27)</f>
        <v>37</v>
      </c>
      <c r="Q28" s="15" t="n">
        <f aca="false">SUM(Q23:Q27)</f>
        <v>14</v>
      </c>
      <c r="R28" s="15" t="n">
        <f aca="false">SUM(R23:R27)</f>
        <v>630</v>
      </c>
      <c r="S28" s="15" t="n">
        <f aca="false">SUM(S23:S27)</f>
        <v>0</v>
      </c>
      <c r="T28" s="0"/>
    </row>
    <row r="29" customFormat="false" ht="12.75" hidden="false" customHeight="true" outlineLevel="0" collapsed="false">
      <c r="A29" s="49" t="s">
        <v>53</v>
      </c>
      <c r="B29" s="10" t="n">
        <v>582</v>
      </c>
      <c r="C29" s="10" t="n">
        <v>113</v>
      </c>
      <c r="D29" s="10" t="n">
        <v>39</v>
      </c>
      <c r="E29" s="10" t="n">
        <v>4</v>
      </c>
      <c r="F29" s="10" t="n">
        <v>17</v>
      </c>
      <c r="G29" s="10" t="n">
        <v>6</v>
      </c>
      <c r="H29" s="10" t="n">
        <v>75</v>
      </c>
      <c r="I29" s="10" t="n">
        <v>41</v>
      </c>
      <c r="J29" s="10" t="n">
        <v>4</v>
      </c>
      <c r="K29" s="10" t="n">
        <v>12</v>
      </c>
      <c r="L29" s="10" t="n">
        <v>0</v>
      </c>
      <c r="M29" s="10" t="n">
        <v>86</v>
      </c>
      <c r="N29" s="10" t="n">
        <v>35</v>
      </c>
      <c r="O29" s="10" t="n">
        <v>5</v>
      </c>
      <c r="P29" s="10" t="n">
        <v>15</v>
      </c>
      <c r="Q29" s="10" t="n">
        <v>3</v>
      </c>
      <c r="R29" s="10" t="n">
        <v>127</v>
      </c>
      <c r="S29" s="10" t="n">
        <v>0</v>
      </c>
    </row>
    <row r="30" s="17" customFormat="true" ht="12.75" hidden="false" customHeight="true" outlineLevel="0" collapsed="false">
      <c r="A30" s="15" t="s">
        <v>8</v>
      </c>
      <c r="B30" s="15" t="n">
        <f aca="false">SUM(B29)</f>
        <v>582</v>
      </c>
      <c r="C30" s="15" t="n">
        <f aca="false">SUM(C29)</f>
        <v>113</v>
      </c>
      <c r="D30" s="15" t="n">
        <f aca="false">SUM(D29)</f>
        <v>39</v>
      </c>
      <c r="E30" s="15" t="n">
        <f aca="false">SUM(E29)</f>
        <v>4</v>
      </c>
      <c r="F30" s="15" t="n">
        <f aca="false">SUM(F29)</f>
        <v>17</v>
      </c>
      <c r="G30" s="15" t="n">
        <f aca="false">SUM(G29)</f>
        <v>6</v>
      </c>
      <c r="H30" s="15" t="n">
        <f aca="false">SUM(H29)</f>
        <v>75</v>
      </c>
      <c r="I30" s="15" t="n">
        <f aca="false">SUM(I29)</f>
        <v>41</v>
      </c>
      <c r="J30" s="15" t="n">
        <f aca="false">SUM(J29)</f>
        <v>4</v>
      </c>
      <c r="K30" s="15" t="n">
        <f aca="false">SUM(K29)</f>
        <v>12</v>
      </c>
      <c r="L30" s="15" t="n">
        <f aca="false">SUM(L29)</f>
        <v>0</v>
      </c>
      <c r="M30" s="15" t="n">
        <f aca="false">SUM(M29)</f>
        <v>86</v>
      </c>
      <c r="N30" s="15" t="n">
        <f aca="false">SUM(N29)</f>
        <v>35</v>
      </c>
      <c r="O30" s="15" t="n">
        <f aca="false">SUM(O29)</f>
        <v>5</v>
      </c>
      <c r="P30" s="15" t="n">
        <f aca="false">SUM(P29)</f>
        <v>15</v>
      </c>
      <c r="Q30" s="15" t="n">
        <f aca="false">SUM(Q29)</f>
        <v>3</v>
      </c>
      <c r="R30" s="15" t="n">
        <f aca="false">SUM(R29)</f>
        <v>127</v>
      </c>
      <c r="S30" s="15" t="n">
        <f aca="false">SUM(S29)</f>
        <v>0</v>
      </c>
      <c r="T30" s="0"/>
    </row>
    <row r="31" customFormat="false" ht="12.75" hidden="false" customHeight="true" outlineLevel="0" collapsed="false">
      <c r="A31" s="49" t="s">
        <v>56</v>
      </c>
      <c r="B31" s="10" t="n">
        <v>903</v>
      </c>
      <c r="C31" s="10" t="n">
        <v>167</v>
      </c>
      <c r="D31" s="10" t="n">
        <v>45</v>
      </c>
      <c r="E31" s="10" t="n">
        <v>3</v>
      </c>
      <c r="F31" s="10" t="n">
        <v>6</v>
      </c>
      <c r="G31" s="10" t="n">
        <v>0</v>
      </c>
      <c r="H31" s="10" t="n">
        <v>152</v>
      </c>
      <c r="I31" s="10" t="n">
        <v>49</v>
      </c>
      <c r="J31" s="10" t="n">
        <v>2</v>
      </c>
      <c r="K31" s="10" t="n">
        <v>7</v>
      </c>
      <c r="L31" s="10" t="n">
        <v>3</v>
      </c>
      <c r="M31" s="10" t="n">
        <v>167</v>
      </c>
      <c r="N31" s="10" t="n">
        <v>44</v>
      </c>
      <c r="O31" s="10" t="n">
        <v>2</v>
      </c>
      <c r="P31" s="10" t="n">
        <v>6</v>
      </c>
      <c r="Q31" s="10" t="n">
        <v>0</v>
      </c>
      <c r="R31" s="10" t="n">
        <v>250</v>
      </c>
      <c r="S31" s="10" t="n">
        <v>0</v>
      </c>
    </row>
    <row r="32" customFormat="false" ht="12.75" hidden="false" customHeight="true" outlineLevel="0" collapsed="false">
      <c r="A32" s="49" t="s">
        <v>58</v>
      </c>
      <c r="B32" s="10" t="n">
        <v>483</v>
      </c>
      <c r="C32" s="10" t="n">
        <v>98</v>
      </c>
      <c r="D32" s="10" t="n">
        <v>24</v>
      </c>
      <c r="E32" s="10" t="n">
        <v>5</v>
      </c>
      <c r="F32" s="10" t="n">
        <v>6</v>
      </c>
      <c r="G32" s="10" t="n">
        <v>1</v>
      </c>
      <c r="H32" s="10" t="n">
        <v>90</v>
      </c>
      <c r="I32" s="10" t="n">
        <v>27</v>
      </c>
      <c r="J32" s="10" t="n">
        <v>3</v>
      </c>
      <c r="K32" s="10" t="n">
        <v>7</v>
      </c>
      <c r="L32" s="10" t="n">
        <v>1</v>
      </c>
      <c r="M32" s="10" t="n">
        <v>92</v>
      </c>
      <c r="N32" s="10" t="n">
        <v>21</v>
      </c>
      <c r="O32" s="10" t="n">
        <v>4</v>
      </c>
      <c r="P32" s="10" t="n">
        <v>7</v>
      </c>
      <c r="Q32" s="10" t="n">
        <v>0</v>
      </c>
      <c r="R32" s="10" t="n">
        <v>97</v>
      </c>
      <c r="S32" s="10" t="n">
        <v>0</v>
      </c>
    </row>
    <row r="33" s="17" customFormat="true" ht="12.75" hidden="false" customHeight="true" outlineLevel="0" collapsed="false">
      <c r="A33" s="15" t="s">
        <v>8</v>
      </c>
      <c r="B33" s="15" t="n">
        <f aca="false">SUM(B31:B32)</f>
        <v>1386</v>
      </c>
      <c r="C33" s="15" t="n">
        <f aca="false">SUM(C31:C32)</f>
        <v>265</v>
      </c>
      <c r="D33" s="15" t="n">
        <f aca="false">SUM(D31:D32)</f>
        <v>69</v>
      </c>
      <c r="E33" s="15" t="n">
        <f aca="false">SUM(E31:E32)</f>
        <v>8</v>
      </c>
      <c r="F33" s="15" t="n">
        <f aca="false">SUM(F31:F32)</f>
        <v>12</v>
      </c>
      <c r="G33" s="15" t="n">
        <f aca="false">SUM(G31:G32)</f>
        <v>1</v>
      </c>
      <c r="H33" s="15" t="n">
        <f aca="false">SUM(H31:H32)</f>
        <v>242</v>
      </c>
      <c r="I33" s="15" t="n">
        <f aca="false">SUM(I31:I32)</f>
        <v>76</v>
      </c>
      <c r="J33" s="15" t="n">
        <f aca="false">SUM(J31:J32)</f>
        <v>5</v>
      </c>
      <c r="K33" s="15" t="n">
        <f aca="false">SUM(K31:K32)</f>
        <v>14</v>
      </c>
      <c r="L33" s="15" t="n">
        <f aca="false">SUM(L31:L32)</f>
        <v>4</v>
      </c>
      <c r="M33" s="15" t="n">
        <f aca="false">SUM(M31:M32)</f>
        <v>259</v>
      </c>
      <c r="N33" s="15" t="n">
        <f aca="false">SUM(N31:N32)</f>
        <v>65</v>
      </c>
      <c r="O33" s="15" t="n">
        <f aca="false">SUM(O31:O32)</f>
        <v>6</v>
      </c>
      <c r="P33" s="15" t="n">
        <f aca="false">SUM(P31:P32)</f>
        <v>13</v>
      </c>
      <c r="Q33" s="15" t="n">
        <f aca="false">SUM(Q31:Q32)</f>
        <v>0</v>
      </c>
      <c r="R33" s="15" t="n">
        <f aca="false">SUM(R31:R32)</f>
        <v>347</v>
      </c>
      <c r="S33" s="15" t="n">
        <f aca="false">SUM(S31:S32)</f>
        <v>0</v>
      </c>
      <c r="T33" s="0"/>
    </row>
    <row r="34" customFormat="false" ht="12.75" hidden="false" customHeight="true" outlineLevel="0" collapsed="false">
      <c r="A34" s="49" t="s">
        <v>61</v>
      </c>
      <c r="B34" s="10" t="n">
        <v>753</v>
      </c>
      <c r="C34" s="10" t="n">
        <v>87</v>
      </c>
      <c r="D34" s="10" t="n">
        <v>94</v>
      </c>
      <c r="E34" s="10" t="n">
        <v>15</v>
      </c>
      <c r="F34" s="10" t="n">
        <v>19</v>
      </c>
      <c r="G34" s="10" t="n">
        <v>8</v>
      </c>
      <c r="H34" s="10" t="n">
        <v>52</v>
      </c>
      <c r="I34" s="10" t="n">
        <v>95</v>
      </c>
      <c r="J34" s="10" t="n">
        <v>16</v>
      </c>
      <c r="K34" s="10" t="n">
        <v>9</v>
      </c>
      <c r="L34" s="10" t="n">
        <v>7</v>
      </c>
      <c r="M34" s="10" t="n">
        <v>66</v>
      </c>
      <c r="N34" s="10" t="n">
        <v>93</v>
      </c>
      <c r="O34" s="10" t="n">
        <v>11</v>
      </c>
      <c r="P34" s="10" t="n">
        <v>10</v>
      </c>
      <c r="Q34" s="10" t="n">
        <v>3</v>
      </c>
      <c r="R34" s="10" t="n">
        <v>168</v>
      </c>
      <c r="S34" s="10" t="n">
        <v>0</v>
      </c>
    </row>
    <row r="35" customFormat="false" ht="12.75" hidden="false" customHeight="true" outlineLevel="0" collapsed="false">
      <c r="A35" s="49" t="s">
        <v>63</v>
      </c>
      <c r="B35" s="10" t="n">
        <v>645</v>
      </c>
      <c r="C35" s="10" t="n">
        <v>116</v>
      </c>
      <c r="D35" s="10" t="n">
        <v>59</v>
      </c>
      <c r="E35" s="10" t="n">
        <v>1</v>
      </c>
      <c r="F35" s="10" t="n">
        <v>9</v>
      </c>
      <c r="G35" s="10" t="n">
        <v>6</v>
      </c>
      <c r="H35" s="10" t="n">
        <v>89</v>
      </c>
      <c r="I35" s="10" t="n">
        <v>59</v>
      </c>
      <c r="J35" s="10" t="n">
        <v>5</v>
      </c>
      <c r="K35" s="10" t="n">
        <v>9</v>
      </c>
      <c r="L35" s="10" t="n">
        <v>5</v>
      </c>
      <c r="M35" s="10" t="n">
        <v>93</v>
      </c>
      <c r="N35" s="10" t="n">
        <v>62</v>
      </c>
      <c r="O35" s="10" t="n">
        <v>2</v>
      </c>
      <c r="P35" s="10" t="n">
        <v>3</v>
      </c>
      <c r="Q35" s="10" t="n">
        <v>2</v>
      </c>
      <c r="R35" s="10" t="n">
        <v>125</v>
      </c>
      <c r="S35" s="10" t="n">
        <v>0</v>
      </c>
    </row>
    <row r="36" s="17" customFormat="true" ht="12.75" hidden="false" customHeight="true" outlineLevel="0" collapsed="false">
      <c r="A36" s="15" t="s">
        <v>8</v>
      </c>
      <c r="B36" s="15" t="n">
        <f aca="false">SUM(B34:B35)</f>
        <v>1398</v>
      </c>
      <c r="C36" s="15" t="n">
        <f aca="false">SUM(C34:C35)</f>
        <v>203</v>
      </c>
      <c r="D36" s="15" t="n">
        <f aca="false">SUM(D34:D35)</f>
        <v>153</v>
      </c>
      <c r="E36" s="15" t="n">
        <f aca="false">SUM(E34:E35)</f>
        <v>16</v>
      </c>
      <c r="F36" s="15" t="n">
        <f aca="false">SUM(F34:F35)</f>
        <v>28</v>
      </c>
      <c r="G36" s="15" t="n">
        <f aca="false">SUM(G34:G35)</f>
        <v>14</v>
      </c>
      <c r="H36" s="15" t="n">
        <f aca="false">SUM(H34:H35)</f>
        <v>141</v>
      </c>
      <c r="I36" s="15" t="n">
        <f aca="false">SUM(I34:I35)</f>
        <v>154</v>
      </c>
      <c r="J36" s="15" t="n">
        <f aca="false">SUM(J34:J35)</f>
        <v>21</v>
      </c>
      <c r="K36" s="15" t="n">
        <f aca="false">SUM(K34:K35)</f>
        <v>18</v>
      </c>
      <c r="L36" s="15" t="n">
        <f aca="false">SUM(L34:L35)</f>
        <v>12</v>
      </c>
      <c r="M36" s="15" t="n">
        <f aca="false">SUM(M34:M35)</f>
        <v>159</v>
      </c>
      <c r="N36" s="15" t="n">
        <f aca="false">SUM(N34:N35)</f>
        <v>155</v>
      </c>
      <c r="O36" s="15" t="n">
        <f aca="false">SUM(O34:O35)</f>
        <v>13</v>
      </c>
      <c r="P36" s="15" t="n">
        <f aca="false">SUM(P34:P35)</f>
        <v>13</v>
      </c>
      <c r="Q36" s="15" t="n">
        <f aca="false">SUM(Q34:Q35)</f>
        <v>5</v>
      </c>
      <c r="R36" s="15" t="n">
        <f aca="false">SUM(R34:R35)</f>
        <v>293</v>
      </c>
      <c r="S36" s="15" t="n">
        <f aca="false">SUM(S34:S35)</f>
        <v>0</v>
      </c>
      <c r="T36" s="0"/>
    </row>
    <row r="37" customFormat="false" ht="12.75" hidden="false" customHeight="true" outlineLevel="0" collapsed="false">
      <c r="A37" s="49" t="s">
        <v>66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</row>
    <row r="38" customFormat="false" ht="12.75" hidden="false" customHeight="true" outlineLevel="0" collapsed="false">
      <c r="A38" s="49" t="s">
        <v>9</v>
      </c>
      <c r="B38" s="10" t="n">
        <v>618</v>
      </c>
      <c r="C38" s="10" t="n">
        <v>61</v>
      </c>
      <c r="D38" s="10" t="n">
        <v>105</v>
      </c>
      <c r="E38" s="10" t="n">
        <v>4</v>
      </c>
      <c r="F38" s="10" t="n">
        <v>8</v>
      </c>
      <c r="G38" s="10" t="n">
        <v>3</v>
      </c>
      <c r="H38" s="10" t="n">
        <v>43</v>
      </c>
      <c r="I38" s="10" t="n">
        <v>101</v>
      </c>
      <c r="J38" s="10" t="n">
        <v>7</v>
      </c>
      <c r="K38" s="10" t="n">
        <v>5</v>
      </c>
      <c r="L38" s="10" t="n">
        <v>3</v>
      </c>
      <c r="M38" s="10" t="n">
        <v>50</v>
      </c>
      <c r="N38" s="10" t="n">
        <v>94</v>
      </c>
      <c r="O38" s="10" t="n">
        <v>6</v>
      </c>
      <c r="P38" s="10" t="n">
        <v>4</v>
      </c>
      <c r="Q38" s="10" t="n">
        <v>1</v>
      </c>
      <c r="R38" s="10" t="n">
        <v>123</v>
      </c>
      <c r="S38" s="10" t="n">
        <v>0</v>
      </c>
    </row>
    <row r="39" customFormat="false" ht="12.75" hidden="false" customHeight="true" outlineLevel="0" collapsed="false">
      <c r="A39" s="49" t="s">
        <v>11</v>
      </c>
      <c r="B39" s="10" t="n">
        <v>411</v>
      </c>
      <c r="C39" s="10" t="n">
        <v>46</v>
      </c>
      <c r="D39" s="10" t="n">
        <v>62</v>
      </c>
      <c r="E39" s="10" t="n">
        <v>6</v>
      </c>
      <c r="F39" s="10" t="n">
        <v>5</v>
      </c>
      <c r="G39" s="10" t="n">
        <v>0</v>
      </c>
      <c r="H39" s="10" t="n">
        <v>24</v>
      </c>
      <c r="I39" s="10" t="n">
        <v>67</v>
      </c>
      <c r="J39" s="10" t="n">
        <v>5</v>
      </c>
      <c r="K39" s="10" t="n">
        <v>4</v>
      </c>
      <c r="L39" s="10" t="n">
        <v>2</v>
      </c>
      <c r="M39" s="10" t="n">
        <v>24</v>
      </c>
      <c r="N39" s="10" t="n">
        <v>63</v>
      </c>
      <c r="O39" s="10" t="n">
        <v>5</v>
      </c>
      <c r="P39" s="10" t="n">
        <v>4</v>
      </c>
      <c r="Q39" s="10" t="n">
        <v>1</v>
      </c>
      <c r="R39" s="10" t="n">
        <v>93</v>
      </c>
      <c r="S39" s="10" t="n">
        <v>0</v>
      </c>
    </row>
    <row r="40" customFormat="false" ht="12.75" hidden="false" customHeight="true" outlineLevel="0" collapsed="false">
      <c r="A40" s="49" t="s">
        <v>13</v>
      </c>
      <c r="B40" s="10" t="n">
        <v>690</v>
      </c>
      <c r="C40" s="10" t="n">
        <v>77</v>
      </c>
      <c r="D40" s="10" t="n">
        <v>81</v>
      </c>
      <c r="E40" s="10" t="n">
        <v>9</v>
      </c>
      <c r="F40" s="10" t="n">
        <v>3</v>
      </c>
      <c r="G40" s="10" t="n">
        <v>4</v>
      </c>
      <c r="H40" s="10" t="n">
        <v>37</v>
      </c>
      <c r="I40" s="10" t="n">
        <v>93</v>
      </c>
      <c r="J40" s="10" t="n">
        <v>10</v>
      </c>
      <c r="K40" s="10" t="n">
        <v>5</v>
      </c>
      <c r="L40" s="10" t="n">
        <v>1</v>
      </c>
      <c r="M40" s="10" t="n">
        <v>46</v>
      </c>
      <c r="N40" s="10" t="n">
        <v>95</v>
      </c>
      <c r="O40" s="10" t="n">
        <v>10</v>
      </c>
      <c r="P40" s="10" t="n">
        <v>2</v>
      </c>
      <c r="Q40" s="10" t="n">
        <v>0</v>
      </c>
      <c r="R40" s="10" t="n">
        <v>217</v>
      </c>
      <c r="S40" s="10" t="n">
        <v>0</v>
      </c>
    </row>
    <row r="41" customFormat="false" ht="12.75" hidden="false" customHeight="true" outlineLevel="0" collapsed="false">
      <c r="A41" s="49" t="s">
        <v>15</v>
      </c>
      <c r="B41" s="10" t="n">
        <v>1017</v>
      </c>
      <c r="C41" s="10" t="n">
        <v>122</v>
      </c>
      <c r="D41" s="10" t="n">
        <v>142</v>
      </c>
      <c r="E41" s="10" t="n">
        <v>10</v>
      </c>
      <c r="F41" s="10" t="n">
        <v>9</v>
      </c>
      <c r="G41" s="10" t="n">
        <v>7</v>
      </c>
      <c r="H41" s="10" t="n">
        <v>69</v>
      </c>
      <c r="I41" s="10" t="n">
        <v>133</v>
      </c>
      <c r="J41" s="10" t="n">
        <v>15</v>
      </c>
      <c r="K41" s="10" t="n">
        <v>9</v>
      </c>
      <c r="L41" s="10" t="n">
        <v>6</v>
      </c>
      <c r="M41" s="10" t="n">
        <v>74</v>
      </c>
      <c r="N41" s="10" t="n">
        <v>138</v>
      </c>
      <c r="O41" s="10" t="n">
        <v>9</v>
      </c>
      <c r="P41" s="10" t="n">
        <v>6</v>
      </c>
      <c r="Q41" s="10" t="n">
        <v>7</v>
      </c>
      <c r="R41" s="10" t="n">
        <v>261</v>
      </c>
      <c r="S41" s="10" t="n">
        <v>0</v>
      </c>
    </row>
    <row r="42" s="17" customFormat="true" ht="12.75" hidden="false" customHeight="true" outlineLevel="0" collapsed="false">
      <c r="A42" s="15" t="s">
        <v>19</v>
      </c>
      <c r="B42" s="15" t="n">
        <f aca="false">SUM(B38:B41)</f>
        <v>2736</v>
      </c>
      <c r="C42" s="15" t="n">
        <f aca="false">SUM(C38:C41)</f>
        <v>306</v>
      </c>
      <c r="D42" s="15" t="n">
        <f aca="false">SUM(D38:D41)</f>
        <v>390</v>
      </c>
      <c r="E42" s="15" t="n">
        <f aca="false">SUM(E38:E41)</f>
        <v>29</v>
      </c>
      <c r="F42" s="15" t="n">
        <f aca="false">SUM(F38:F41)</f>
        <v>25</v>
      </c>
      <c r="G42" s="15" t="n">
        <f aca="false">SUM(G38:G41)</f>
        <v>14</v>
      </c>
      <c r="H42" s="15" t="n">
        <f aca="false">SUM(H38:H41)</f>
        <v>173</v>
      </c>
      <c r="I42" s="15" t="n">
        <f aca="false">SUM(I38:I41)</f>
        <v>394</v>
      </c>
      <c r="J42" s="15" t="n">
        <f aca="false">SUM(J38:J41)</f>
        <v>37</v>
      </c>
      <c r="K42" s="15" t="n">
        <f aca="false">SUM(K38:K41)</f>
        <v>23</v>
      </c>
      <c r="L42" s="15" t="n">
        <f aca="false">SUM(L38:L41)</f>
        <v>12</v>
      </c>
      <c r="M42" s="15" t="n">
        <f aca="false">SUM(M38:M41)</f>
        <v>194</v>
      </c>
      <c r="N42" s="15" t="n">
        <f aca="false">SUM(N38:N41)</f>
        <v>390</v>
      </c>
      <c r="O42" s="15" t="n">
        <f aca="false">SUM(O38:O41)</f>
        <v>30</v>
      </c>
      <c r="P42" s="15" t="n">
        <f aca="false">SUM(P38:P41)</f>
        <v>16</v>
      </c>
      <c r="Q42" s="15" t="n">
        <f aca="false">SUM(Q38:Q41)</f>
        <v>9</v>
      </c>
      <c r="R42" s="15" t="n">
        <f aca="false">SUM(R38:R41)</f>
        <v>694</v>
      </c>
      <c r="S42" s="15" t="n">
        <f aca="false">SUM(S38:S41)</f>
        <v>0</v>
      </c>
      <c r="T42" s="0"/>
    </row>
    <row r="43" customFormat="false" ht="12.75" hidden="false" customHeight="true" outlineLevel="0" collapsed="false">
      <c r="A43" s="49" t="s">
        <v>21</v>
      </c>
      <c r="B43" s="10" t="n">
        <v>828</v>
      </c>
      <c r="C43" s="10" t="n">
        <v>113</v>
      </c>
      <c r="D43" s="10" t="n">
        <v>78</v>
      </c>
      <c r="E43" s="10" t="n">
        <v>16</v>
      </c>
      <c r="F43" s="10" t="n">
        <v>11</v>
      </c>
      <c r="G43" s="10" t="n">
        <v>7</v>
      </c>
      <c r="H43" s="10" t="n">
        <v>86</v>
      </c>
      <c r="I43" s="10" t="n">
        <v>91</v>
      </c>
      <c r="J43" s="10" t="n">
        <v>11</v>
      </c>
      <c r="K43" s="10" t="n">
        <v>8</v>
      </c>
      <c r="L43" s="10" t="n">
        <v>4</v>
      </c>
      <c r="M43" s="10" t="n">
        <v>87</v>
      </c>
      <c r="N43" s="10" t="n">
        <v>78</v>
      </c>
      <c r="O43" s="10" t="n">
        <v>12</v>
      </c>
      <c r="P43" s="10" t="n">
        <v>9</v>
      </c>
      <c r="Q43" s="10" t="n">
        <v>4</v>
      </c>
      <c r="R43" s="10" t="n">
        <v>213</v>
      </c>
      <c r="S43" s="10" t="n">
        <v>0</v>
      </c>
    </row>
    <row r="44" customFormat="false" ht="12.75" hidden="false" customHeight="true" outlineLevel="0" collapsed="false">
      <c r="A44" s="49" t="s">
        <v>23</v>
      </c>
      <c r="B44" s="10" t="n">
        <v>816</v>
      </c>
      <c r="C44" s="10" t="n">
        <v>101</v>
      </c>
      <c r="D44" s="10" t="n">
        <v>91</v>
      </c>
      <c r="E44" s="10" t="n">
        <v>10</v>
      </c>
      <c r="F44" s="10" t="n">
        <v>18</v>
      </c>
      <c r="G44" s="10" t="n">
        <v>8</v>
      </c>
      <c r="H44" s="10" t="n">
        <v>65</v>
      </c>
      <c r="I44" s="10" t="n">
        <v>102</v>
      </c>
      <c r="J44" s="10" t="n">
        <v>12</v>
      </c>
      <c r="K44" s="10" t="n">
        <v>9</v>
      </c>
      <c r="L44" s="10" t="n">
        <v>10</v>
      </c>
      <c r="M44" s="10" t="n">
        <v>83</v>
      </c>
      <c r="N44" s="10" t="n">
        <v>101</v>
      </c>
      <c r="O44" s="10" t="n">
        <v>8</v>
      </c>
      <c r="P44" s="10" t="n">
        <v>8</v>
      </c>
      <c r="Q44" s="10" t="n">
        <v>5</v>
      </c>
      <c r="R44" s="10" t="n">
        <v>185</v>
      </c>
      <c r="S44" s="10" t="n">
        <v>0</v>
      </c>
    </row>
    <row r="45" customFormat="false" ht="12.75" hidden="false" customHeight="true" outlineLevel="0" collapsed="false">
      <c r="A45" s="49" t="s">
        <v>25</v>
      </c>
      <c r="B45" s="10" t="n">
        <v>1188</v>
      </c>
      <c r="C45" s="10" t="n">
        <v>157</v>
      </c>
      <c r="D45" s="10" t="n">
        <v>151</v>
      </c>
      <c r="E45" s="10" t="n">
        <v>13</v>
      </c>
      <c r="F45" s="10" t="n">
        <v>14</v>
      </c>
      <c r="G45" s="10" t="n">
        <v>5</v>
      </c>
      <c r="H45" s="10" t="n">
        <v>100</v>
      </c>
      <c r="I45" s="10" t="n">
        <v>158</v>
      </c>
      <c r="J45" s="10" t="n">
        <v>10</v>
      </c>
      <c r="K45" s="10" t="n">
        <v>5</v>
      </c>
      <c r="L45" s="10" t="n">
        <v>7</v>
      </c>
      <c r="M45" s="10" t="n">
        <v>109</v>
      </c>
      <c r="N45" s="10" t="n">
        <v>145</v>
      </c>
      <c r="O45" s="10" t="n">
        <v>6</v>
      </c>
      <c r="P45" s="10" t="n">
        <v>8</v>
      </c>
      <c r="Q45" s="10" t="n">
        <v>3</v>
      </c>
      <c r="R45" s="10" t="n">
        <v>297</v>
      </c>
      <c r="S45" s="10" t="n">
        <v>0</v>
      </c>
    </row>
    <row r="46" customFormat="false" ht="12.75" hidden="false" customHeight="true" outlineLevel="0" collapsed="false">
      <c r="A46" s="49" t="s">
        <v>27</v>
      </c>
      <c r="B46" s="10" t="n">
        <v>918</v>
      </c>
      <c r="C46" s="10" t="n">
        <v>145</v>
      </c>
      <c r="D46" s="10" t="n">
        <v>89</v>
      </c>
      <c r="E46" s="10" t="n">
        <v>11</v>
      </c>
      <c r="F46" s="10" t="n">
        <v>10</v>
      </c>
      <c r="G46" s="10" t="n">
        <v>5</v>
      </c>
      <c r="H46" s="10" t="n">
        <v>91</v>
      </c>
      <c r="I46" s="10" t="n">
        <v>98</v>
      </c>
      <c r="J46" s="10" t="n">
        <v>12</v>
      </c>
      <c r="K46" s="10" t="n">
        <v>5</v>
      </c>
      <c r="L46" s="10" t="n">
        <v>9</v>
      </c>
      <c r="M46" s="10" t="n">
        <v>102</v>
      </c>
      <c r="N46" s="10" t="n">
        <v>93</v>
      </c>
      <c r="O46" s="10" t="n">
        <v>5</v>
      </c>
      <c r="P46" s="10" t="n">
        <v>9</v>
      </c>
      <c r="Q46" s="10" t="n">
        <v>3</v>
      </c>
      <c r="R46" s="10" t="n">
        <v>231</v>
      </c>
      <c r="S46" s="10" t="n">
        <v>0</v>
      </c>
    </row>
    <row r="47" s="17" customFormat="true" ht="12.75" hidden="false" customHeight="true" outlineLevel="0" collapsed="false">
      <c r="A47" s="15" t="s">
        <v>30</v>
      </c>
      <c r="B47" s="15" t="n">
        <f aca="false">SUM(B43:B46)</f>
        <v>3750</v>
      </c>
      <c r="C47" s="15" t="n">
        <f aca="false">SUM(C43:C46)</f>
        <v>516</v>
      </c>
      <c r="D47" s="15" t="n">
        <f aca="false">SUM(D43:D46)</f>
        <v>409</v>
      </c>
      <c r="E47" s="15" t="n">
        <f aca="false">SUM(E43:E46)</f>
        <v>50</v>
      </c>
      <c r="F47" s="15" t="n">
        <f aca="false">SUM(F43:F46)</f>
        <v>53</v>
      </c>
      <c r="G47" s="15" t="n">
        <f aca="false">SUM(G43:G46)</f>
        <v>25</v>
      </c>
      <c r="H47" s="15" t="n">
        <f aca="false">SUM(H43:H46)</f>
        <v>342</v>
      </c>
      <c r="I47" s="15" t="n">
        <f aca="false">SUM(I43:I46)</f>
        <v>449</v>
      </c>
      <c r="J47" s="15" t="n">
        <f aca="false">SUM(J43:J46)</f>
        <v>45</v>
      </c>
      <c r="K47" s="15" t="n">
        <f aca="false">SUM(K43:K46)</f>
        <v>27</v>
      </c>
      <c r="L47" s="15" t="n">
        <f aca="false">SUM(L43:L46)</f>
        <v>30</v>
      </c>
      <c r="M47" s="15" t="n">
        <f aca="false">SUM(M43:M46)</f>
        <v>381</v>
      </c>
      <c r="N47" s="15" t="n">
        <f aca="false">SUM(N43:N46)</f>
        <v>417</v>
      </c>
      <c r="O47" s="15" t="n">
        <f aca="false">SUM(O43:O46)</f>
        <v>31</v>
      </c>
      <c r="P47" s="15" t="n">
        <f aca="false">SUM(P43:P46)</f>
        <v>34</v>
      </c>
      <c r="Q47" s="15" t="n">
        <f aca="false">SUM(Q43:Q46)</f>
        <v>15</v>
      </c>
      <c r="R47" s="15" t="n">
        <f aca="false">SUM(R43:R46)</f>
        <v>926</v>
      </c>
      <c r="S47" s="15" t="n">
        <f aca="false">SUM(S43:S46)</f>
        <v>0</v>
      </c>
      <c r="T47" s="0"/>
    </row>
    <row r="48" customFormat="false" ht="12.75" hidden="false" customHeight="true" outlineLevel="0" collapsed="false">
      <c r="A48" s="49" t="s">
        <v>32</v>
      </c>
      <c r="B48" s="10" t="n">
        <v>171</v>
      </c>
      <c r="C48" s="10" t="n">
        <v>20</v>
      </c>
      <c r="D48" s="10" t="n">
        <v>24</v>
      </c>
      <c r="E48" s="10" t="n">
        <v>1</v>
      </c>
      <c r="F48" s="10" t="n">
        <v>3</v>
      </c>
      <c r="G48" s="10" t="n">
        <v>0</v>
      </c>
      <c r="H48" s="10" t="n">
        <v>14</v>
      </c>
      <c r="I48" s="10" t="n">
        <v>18</v>
      </c>
      <c r="J48" s="10" t="n">
        <v>1</v>
      </c>
      <c r="K48" s="10" t="n">
        <v>3</v>
      </c>
      <c r="L48" s="10" t="n">
        <v>2</v>
      </c>
      <c r="M48" s="10" t="n">
        <v>15</v>
      </c>
      <c r="N48" s="10" t="n">
        <v>20</v>
      </c>
      <c r="O48" s="10" t="n">
        <v>0</v>
      </c>
      <c r="P48" s="10" t="n">
        <v>2</v>
      </c>
      <c r="Q48" s="10" t="n">
        <v>1</v>
      </c>
      <c r="R48" s="10" t="n">
        <v>47</v>
      </c>
      <c r="S48" s="10" t="n">
        <v>0</v>
      </c>
    </row>
    <row r="49" customFormat="false" ht="12.75" hidden="false" customHeight="true" outlineLevel="0" collapsed="false">
      <c r="A49" s="49" t="s">
        <v>34</v>
      </c>
      <c r="B49" s="10" t="n">
        <v>483</v>
      </c>
      <c r="C49" s="10" t="n">
        <v>59</v>
      </c>
      <c r="D49" s="10" t="n">
        <v>55</v>
      </c>
      <c r="E49" s="10" t="n">
        <v>6</v>
      </c>
      <c r="F49" s="10" t="n">
        <v>6</v>
      </c>
      <c r="G49" s="10" t="n">
        <v>4</v>
      </c>
      <c r="H49" s="10" t="n">
        <v>37</v>
      </c>
      <c r="I49" s="10" t="n">
        <v>58</v>
      </c>
      <c r="J49" s="10" t="n">
        <v>7</v>
      </c>
      <c r="K49" s="10" t="n">
        <v>3</v>
      </c>
      <c r="L49" s="10" t="n">
        <v>6</v>
      </c>
      <c r="M49" s="10" t="n">
        <v>40</v>
      </c>
      <c r="N49" s="10" t="n">
        <v>48</v>
      </c>
      <c r="O49" s="10" t="n">
        <v>6</v>
      </c>
      <c r="P49" s="10" t="n">
        <v>6</v>
      </c>
      <c r="Q49" s="10" t="n">
        <v>3</v>
      </c>
      <c r="R49" s="10" t="n">
        <v>139</v>
      </c>
      <c r="S49" s="10" t="n">
        <v>0</v>
      </c>
    </row>
    <row r="50" customFormat="false" ht="12.75" hidden="false" customHeight="true" outlineLevel="0" collapsed="false">
      <c r="A50" s="49" t="s">
        <v>35</v>
      </c>
      <c r="B50" s="10" t="n">
        <v>993</v>
      </c>
      <c r="C50" s="10" t="n">
        <v>132</v>
      </c>
      <c r="D50" s="10" t="n">
        <v>112</v>
      </c>
      <c r="E50" s="10" t="n">
        <v>12</v>
      </c>
      <c r="F50" s="10" t="n">
        <v>10</v>
      </c>
      <c r="G50" s="10" t="n">
        <v>5</v>
      </c>
      <c r="H50" s="10" t="n">
        <v>91</v>
      </c>
      <c r="I50" s="10" t="n">
        <v>117</v>
      </c>
      <c r="J50" s="10" t="n">
        <v>12</v>
      </c>
      <c r="K50" s="10" t="n">
        <v>6</v>
      </c>
      <c r="L50" s="10" t="n">
        <v>10</v>
      </c>
      <c r="M50" s="10" t="n">
        <v>87</v>
      </c>
      <c r="N50" s="10" t="n">
        <v>112</v>
      </c>
      <c r="O50" s="10" t="n">
        <v>14</v>
      </c>
      <c r="P50" s="10" t="n">
        <v>8</v>
      </c>
      <c r="Q50" s="10" t="n">
        <v>10</v>
      </c>
      <c r="R50" s="10" t="n">
        <v>255</v>
      </c>
      <c r="S50" s="10" t="n">
        <v>0</v>
      </c>
    </row>
    <row r="51" customFormat="false" ht="12.75" hidden="false" customHeight="true" outlineLevel="0" collapsed="false">
      <c r="A51" s="49" t="s">
        <v>37</v>
      </c>
      <c r="B51" s="10" t="n">
        <v>1050</v>
      </c>
      <c r="C51" s="10" t="n">
        <v>160</v>
      </c>
      <c r="D51" s="10" t="n">
        <v>100</v>
      </c>
      <c r="E51" s="10" t="n">
        <v>12</v>
      </c>
      <c r="F51" s="10" t="n">
        <v>16</v>
      </c>
      <c r="G51" s="10" t="n">
        <v>9</v>
      </c>
      <c r="H51" s="10" t="n">
        <v>120</v>
      </c>
      <c r="I51" s="10" t="n">
        <v>117</v>
      </c>
      <c r="J51" s="10" t="n">
        <v>12</v>
      </c>
      <c r="K51" s="10" t="n">
        <v>11</v>
      </c>
      <c r="L51" s="10" t="n">
        <v>8</v>
      </c>
      <c r="M51" s="10" t="n">
        <v>122</v>
      </c>
      <c r="N51" s="10" t="n">
        <v>109</v>
      </c>
      <c r="O51" s="10" t="n">
        <v>9</v>
      </c>
      <c r="P51" s="10" t="n">
        <v>11</v>
      </c>
      <c r="Q51" s="10" t="n">
        <v>7</v>
      </c>
      <c r="R51" s="10" t="n">
        <v>227</v>
      </c>
      <c r="S51" s="10" t="n">
        <v>0</v>
      </c>
    </row>
    <row r="52" s="17" customFormat="true" ht="12.75" hidden="false" customHeight="true" outlineLevel="0" collapsed="false">
      <c r="A52" s="15" t="s">
        <v>40</v>
      </c>
      <c r="B52" s="15" t="n">
        <f aca="false">SUM(B48:B51)</f>
        <v>2697</v>
      </c>
      <c r="C52" s="15" t="n">
        <f aca="false">SUM(C48:C51)</f>
        <v>371</v>
      </c>
      <c r="D52" s="15" t="n">
        <f aca="false">SUM(D48:D51)</f>
        <v>291</v>
      </c>
      <c r="E52" s="15" t="n">
        <f aca="false">SUM(E48:E51)</f>
        <v>31</v>
      </c>
      <c r="F52" s="15" t="n">
        <f aca="false">SUM(F48:F51)</f>
        <v>35</v>
      </c>
      <c r="G52" s="15" t="n">
        <f aca="false">SUM(G48:G51)</f>
        <v>18</v>
      </c>
      <c r="H52" s="15" t="n">
        <f aca="false">SUM(H48:H51)</f>
        <v>262</v>
      </c>
      <c r="I52" s="15" t="n">
        <f aca="false">SUM(I48:I51)</f>
        <v>310</v>
      </c>
      <c r="J52" s="15" t="n">
        <f aca="false">SUM(J48:J51)</f>
        <v>32</v>
      </c>
      <c r="K52" s="15" t="n">
        <f aca="false">SUM(K48:K51)</f>
        <v>23</v>
      </c>
      <c r="L52" s="15" t="n">
        <f aca="false">SUM(L48:L51)</f>
        <v>26</v>
      </c>
      <c r="M52" s="15" t="n">
        <f aca="false">SUM(M48:M51)</f>
        <v>264</v>
      </c>
      <c r="N52" s="15" t="n">
        <f aca="false">SUM(N48:N51)</f>
        <v>289</v>
      </c>
      <c r="O52" s="15" t="n">
        <f aca="false">SUM(O48:O51)</f>
        <v>29</v>
      </c>
      <c r="P52" s="15" t="n">
        <f aca="false">SUM(P48:P51)</f>
        <v>27</v>
      </c>
      <c r="Q52" s="15" t="n">
        <f aca="false">SUM(Q48:Q51)</f>
        <v>21</v>
      </c>
      <c r="R52" s="15" t="n">
        <f aca="false">SUM(R48:R51)</f>
        <v>668</v>
      </c>
      <c r="S52" s="15" t="n">
        <f aca="false">SUM(S48:S51)</f>
        <v>0</v>
      </c>
      <c r="T52" s="0"/>
    </row>
    <row r="53" customFormat="false" ht="12.75" hidden="false" customHeight="true" outlineLevel="0" collapsed="false">
      <c r="A53" s="49" t="s">
        <v>42</v>
      </c>
      <c r="B53" s="10" t="n">
        <v>465</v>
      </c>
      <c r="C53" s="10" t="n">
        <v>39</v>
      </c>
      <c r="D53" s="10" t="n">
        <v>68</v>
      </c>
      <c r="E53" s="10" t="n">
        <v>5</v>
      </c>
      <c r="F53" s="10" t="n">
        <v>5</v>
      </c>
      <c r="G53" s="10" t="n">
        <v>4</v>
      </c>
      <c r="H53" s="10" t="n">
        <v>26</v>
      </c>
      <c r="I53" s="10" t="n">
        <v>65</v>
      </c>
      <c r="J53" s="10" t="n">
        <v>6</v>
      </c>
      <c r="K53" s="10" t="n">
        <v>5</v>
      </c>
      <c r="L53" s="10" t="n">
        <v>5</v>
      </c>
      <c r="M53" s="10" t="n">
        <v>27</v>
      </c>
      <c r="N53" s="10" t="n">
        <v>60</v>
      </c>
      <c r="O53" s="10" t="n">
        <v>5</v>
      </c>
      <c r="P53" s="10" t="n">
        <v>4</v>
      </c>
      <c r="Q53" s="10" t="n">
        <v>3</v>
      </c>
      <c r="R53" s="10" t="n">
        <v>138</v>
      </c>
      <c r="S53" s="10" t="n">
        <v>0</v>
      </c>
    </row>
    <row r="54" customFormat="false" ht="12.75" hidden="false" customHeight="true" outlineLevel="0" collapsed="false">
      <c r="A54" s="49" t="s">
        <v>44</v>
      </c>
      <c r="B54" s="10" t="n">
        <v>744</v>
      </c>
      <c r="C54" s="10" t="n">
        <v>88</v>
      </c>
      <c r="D54" s="10" t="n">
        <v>75</v>
      </c>
      <c r="E54" s="10" t="n">
        <v>14</v>
      </c>
      <c r="F54" s="10" t="n">
        <v>13</v>
      </c>
      <c r="G54" s="10" t="n">
        <v>7</v>
      </c>
      <c r="H54" s="10" t="n">
        <v>55</v>
      </c>
      <c r="I54" s="10" t="n">
        <v>90</v>
      </c>
      <c r="J54" s="10" t="n">
        <v>10</v>
      </c>
      <c r="K54" s="10" t="n">
        <v>10</v>
      </c>
      <c r="L54" s="10" t="n">
        <v>1</v>
      </c>
      <c r="M54" s="10" t="n">
        <v>54</v>
      </c>
      <c r="N54" s="10" t="n">
        <v>92</v>
      </c>
      <c r="O54" s="10" t="n">
        <v>11</v>
      </c>
      <c r="P54" s="10" t="n">
        <v>9</v>
      </c>
      <c r="Q54" s="10" t="n">
        <v>4</v>
      </c>
      <c r="R54" s="10" t="n">
        <v>211</v>
      </c>
      <c r="S54" s="10" t="n">
        <v>0</v>
      </c>
    </row>
    <row r="55" customFormat="false" ht="12.75" hidden="false" customHeight="true" outlineLevel="0" collapsed="false">
      <c r="A55" s="49" t="s">
        <v>46</v>
      </c>
      <c r="B55" s="10" t="n">
        <v>660</v>
      </c>
      <c r="C55" s="10" t="n">
        <v>80</v>
      </c>
      <c r="D55" s="10" t="n">
        <v>88</v>
      </c>
      <c r="E55" s="10" t="n">
        <v>1</v>
      </c>
      <c r="F55" s="10" t="n">
        <v>5</v>
      </c>
      <c r="G55" s="10" t="n">
        <v>2</v>
      </c>
      <c r="H55" s="10" t="n">
        <v>43</v>
      </c>
      <c r="I55" s="10" t="n">
        <v>97</v>
      </c>
      <c r="J55" s="10" t="n">
        <v>4</v>
      </c>
      <c r="K55" s="10" t="n">
        <v>4</v>
      </c>
      <c r="L55" s="10" t="n">
        <v>2</v>
      </c>
      <c r="M55" s="10" t="n">
        <v>50</v>
      </c>
      <c r="N55" s="10" t="n">
        <v>89</v>
      </c>
      <c r="O55" s="10" t="n">
        <v>3</v>
      </c>
      <c r="P55" s="10" t="n">
        <v>2</v>
      </c>
      <c r="Q55" s="10" t="n">
        <v>1</v>
      </c>
      <c r="R55" s="10" t="n">
        <v>189</v>
      </c>
      <c r="S55" s="10" t="n">
        <v>0</v>
      </c>
    </row>
    <row r="56" customFormat="false" ht="12.75" hidden="false" customHeight="true" outlineLevel="0" collapsed="false">
      <c r="A56" s="49" t="s">
        <v>48</v>
      </c>
      <c r="B56" s="10" t="n">
        <v>636</v>
      </c>
      <c r="C56" s="10" t="n">
        <v>49</v>
      </c>
      <c r="D56" s="10" t="n">
        <v>92</v>
      </c>
      <c r="E56" s="10" t="n">
        <v>3</v>
      </c>
      <c r="F56" s="10" t="n">
        <v>7</v>
      </c>
      <c r="G56" s="10" t="n">
        <v>7</v>
      </c>
      <c r="H56" s="10" t="n">
        <v>33</v>
      </c>
      <c r="I56" s="10" t="n">
        <v>91</v>
      </c>
      <c r="J56" s="10" t="n">
        <v>2</v>
      </c>
      <c r="K56" s="10" t="n">
        <v>2</v>
      </c>
      <c r="L56" s="10" t="n">
        <v>6</v>
      </c>
      <c r="M56" s="10" t="n">
        <v>39</v>
      </c>
      <c r="N56" s="10" t="n">
        <v>80</v>
      </c>
      <c r="O56" s="10" t="n">
        <v>2</v>
      </c>
      <c r="P56" s="10" t="n">
        <v>2</v>
      </c>
      <c r="Q56" s="10" t="n">
        <v>6</v>
      </c>
      <c r="R56" s="10" t="n">
        <v>215</v>
      </c>
      <c r="S56" s="10" t="n">
        <v>0</v>
      </c>
    </row>
    <row r="57" s="17" customFormat="true" ht="12.75" hidden="false" customHeight="true" outlineLevel="0" collapsed="false">
      <c r="A57" s="15" t="s">
        <v>52</v>
      </c>
      <c r="B57" s="15" t="n">
        <f aca="false">SUM(B53:B56)</f>
        <v>2505</v>
      </c>
      <c r="C57" s="15" t="n">
        <f aca="false">SUM(C53:C56)</f>
        <v>256</v>
      </c>
      <c r="D57" s="15" t="n">
        <f aca="false">SUM(D53:D56)</f>
        <v>323</v>
      </c>
      <c r="E57" s="15" t="n">
        <f aca="false">SUM(E53:E56)</f>
        <v>23</v>
      </c>
      <c r="F57" s="15" t="n">
        <f aca="false">SUM(F53:F56)</f>
        <v>30</v>
      </c>
      <c r="G57" s="15" t="n">
        <f aca="false">SUM(G53:G56)</f>
        <v>20</v>
      </c>
      <c r="H57" s="15" t="n">
        <f aca="false">SUM(H53:H56)</f>
        <v>157</v>
      </c>
      <c r="I57" s="15" t="n">
        <f aca="false">SUM(I53:I56)</f>
        <v>343</v>
      </c>
      <c r="J57" s="15" t="n">
        <f aca="false">SUM(J53:J56)</f>
        <v>22</v>
      </c>
      <c r="K57" s="15" t="n">
        <f aca="false">SUM(K53:K56)</f>
        <v>21</v>
      </c>
      <c r="L57" s="15" t="n">
        <f aca="false">SUM(L53:L56)</f>
        <v>14</v>
      </c>
      <c r="M57" s="15" t="n">
        <f aca="false">SUM(M53:M56)</f>
        <v>170</v>
      </c>
      <c r="N57" s="15" t="n">
        <f aca="false">SUM(N53:N56)</f>
        <v>321</v>
      </c>
      <c r="O57" s="15" t="n">
        <f aca="false">SUM(O53:O56)</f>
        <v>21</v>
      </c>
      <c r="P57" s="15" t="n">
        <f aca="false">SUM(P53:P56)</f>
        <v>17</v>
      </c>
      <c r="Q57" s="15" t="n">
        <f aca="false">SUM(Q53:Q56)</f>
        <v>14</v>
      </c>
      <c r="R57" s="15" t="n">
        <f aca="false">SUM(R53:R56)</f>
        <v>753</v>
      </c>
      <c r="S57" s="15" t="n">
        <f aca="false">SUM(S53:S56)</f>
        <v>0</v>
      </c>
      <c r="T57" s="0"/>
    </row>
    <row r="58" s="17" customFormat="true" ht="12.75" hidden="false" customHeight="true" outlineLevel="0" collapsed="false">
      <c r="A58" s="15" t="s">
        <v>84</v>
      </c>
      <c r="B58" s="15" t="n">
        <f aca="false">SUM(B57,B52,B47,B42)</f>
        <v>11688</v>
      </c>
      <c r="C58" s="15" t="n">
        <f aca="false">SUM(C57,C52,C47,C42)</f>
        <v>1449</v>
      </c>
      <c r="D58" s="15" t="n">
        <f aca="false">SUM(D57,D52,D47,D42)</f>
        <v>1413</v>
      </c>
      <c r="E58" s="15" t="n">
        <f aca="false">SUM(E57,E52,E47,E42)</f>
        <v>133</v>
      </c>
      <c r="F58" s="15" t="n">
        <f aca="false">SUM(F57,F52,F47,F42)</f>
        <v>143</v>
      </c>
      <c r="G58" s="15" t="n">
        <f aca="false">SUM(G57,G52,G47,G42)</f>
        <v>77</v>
      </c>
      <c r="H58" s="15" t="n">
        <f aca="false">SUM(H57,H52,H47,H42)</f>
        <v>934</v>
      </c>
      <c r="I58" s="15" t="n">
        <f aca="false">SUM(I57,I52,I47,I42)</f>
        <v>1496</v>
      </c>
      <c r="J58" s="15" t="n">
        <f aca="false">SUM(J57,J52,J47,J42)</f>
        <v>136</v>
      </c>
      <c r="K58" s="15" t="n">
        <f aca="false">SUM(K57,K52,K47,K42)</f>
        <v>94</v>
      </c>
      <c r="L58" s="15" t="n">
        <f aca="false">SUM(L57,L52,L47,L42)</f>
        <v>82</v>
      </c>
      <c r="M58" s="15" t="n">
        <f aca="false">SUM(M57,M52,M47,M42)</f>
        <v>1009</v>
      </c>
      <c r="N58" s="15" t="n">
        <f aca="false">SUM(N57,N52,N47,N42)</f>
        <v>1417</v>
      </c>
      <c r="O58" s="15" t="n">
        <f aca="false">SUM(O57,O52,O47,O42)</f>
        <v>111</v>
      </c>
      <c r="P58" s="15" t="n">
        <f aca="false">SUM(P57,P52,P47,P42)</f>
        <v>94</v>
      </c>
      <c r="Q58" s="15" t="n">
        <f aca="false">SUM(Q57,Q52,Q47,Q42)</f>
        <v>59</v>
      </c>
      <c r="R58" s="15" t="n">
        <f aca="false">SUM(R57,R52,R47,R42)</f>
        <v>3041</v>
      </c>
      <c r="S58" s="15" t="n">
        <f aca="false">SUM(S57,S52,S47,S42)</f>
        <v>0</v>
      </c>
      <c r="T58" s="0"/>
    </row>
    <row r="59" customFormat="false" ht="12.75" hidden="false" customHeight="true" outlineLevel="0" collapsed="false">
      <c r="A59" s="49" t="s">
        <v>86</v>
      </c>
      <c r="B59" s="10" t="n">
        <v>672</v>
      </c>
      <c r="C59" s="10" t="n">
        <v>124</v>
      </c>
      <c r="D59" s="10" t="n">
        <v>37</v>
      </c>
      <c r="E59" s="10" t="n">
        <v>7</v>
      </c>
      <c r="F59" s="10" t="n">
        <v>12</v>
      </c>
      <c r="G59" s="10" t="n">
        <v>2</v>
      </c>
      <c r="H59" s="10" t="n">
        <v>101</v>
      </c>
      <c r="I59" s="10" t="n">
        <v>58</v>
      </c>
      <c r="J59" s="10" t="n">
        <v>3</v>
      </c>
      <c r="K59" s="10" t="n">
        <v>13</v>
      </c>
      <c r="L59" s="10" t="n">
        <v>2</v>
      </c>
      <c r="M59" s="10" t="n">
        <v>108</v>
      </c>
      <c r="N59" s="10" t="n">
        <v>43</v>
      </c>
      <c r="O59" s="10" t="n">
        <v>3</v>
      </c>
      <c r="P59" s="10" t="n">
        <v>8</v>
      </c>
      <c r="Q59" s="10" t="n">
        <v>3</v>
      </c>
      <c r="R59" s="10" t="n">
        <v>148</v>
      </c>
      <c r="S59" s="10" t="n">
        <v>0</v>
      </c>
    </row>
    <row r="60" customFormat="false" ht="12.75" hidden="false" customHeight="true" outlineLevel="0" collapsed="false">
      <c r="A60" s="49" t="s">
        <v>88</v>
      </c>
      <c r="B60" s="10" t="n">
        <v>666</v>
      </c>
      <c r="C60" s="10" t="n">
        <v>131</v>
      </c>
      <c r="D60" s="10" t="n">
        <v>41</v>
      </c>
      <c r="E60" s="10" t="n">
        <v>6</v>
      </c>
      <c r="F60" s="10" t="n">
        <v>5</v>
      </c>
      <c r="G60" s="10" t="n">
        <v>5</v>
      </c>
      <c r="H60" s="10" t="n">
        <v>112</v>
      </c>
      <c r="I60" s="10" t="n">
        <v>51</v>
      </c>
      <c r="J60" s="10" t="n">
        <v>7</v>
      </c>
      <c r="K60" s="10" t="n">
        <v>6</v>
      </c>
      <c r="L60" s="10" t="n">
        <v>2</v>
      </c>
      <c r="M60" s="10" t="n">
        <v>114</v>
      </c>
      <c r="N60" s="10" t="n">
        <v>37</v>
      </c>
      <c r="O60" s="10" t="n">
        <v>6</v>
      </c>
      <c r="P60" s="10" t="n">
        <v>7</v>
      </c>
      <c r="Q60" s="10" t="n">
        <v>3</v>
      </c>
      <c r="R60" s="10" t="n">
        <v>133</v>
      </c>
      <c r="S60" s="10" t="n">
        <v>0</v>
      </c>
    </row>
    <row r="61" customFormat="false" ht="12.75" hidden="false" customHeight="true" outlineLevel="0" collapsed="false">
      <c r="A61" s="49" t="s">
        <v>90</v>
      </c>
      <c r="B61" s="10" t="n">
        <v>729</v>
      </c>
      <c r="C61" s="10" t="n">
        <v>121</v>
      </c>
      <c r="D61" s="10" t="n">
        <v>66</v>
      </c>
      <c r="E61" s="10" t="n">
        <v>6</v>
      </c>
      <c r="F61" s="10" t="n">
        <v>13</v>
      </c>
      <c r="G61" s="10" t="n">
        <v>6</v>
      </c>
      <c r="H61" s="10" t="n">
        <v>101</v>
      </c>
      <c r="I61" s="10" t="n">
        <v>83</v>
      </c>
      <c r="J61" s="10" t="n">
        <v>4</v>
      </c>
      <c r="K61" s="10" t="n">
        <v>11</v>
      </c>
      <c r="L61" s="10" t="n">
        <v>2</v>
      </c>
      <c r="M61" s="10" t="n">
        <v>108</v>
      </c>
      <c r="N61" s="10" t="n">
        <v>63</v>
      </c>
      <c r="O61" s="10" t="n">
        <v>4</v>
      </c>
      <c r="P61" s="10" t="n">
        <v>13</v>
      </c>
      <c r="Q61" s="10" t="n">
        <v>4</v>
      </c>
      <c r="R61" s="10" t="n">
        <v>124</v>
      </c>
      <c r="S61" s="10" t="n">
        <v>0</v>
      </c>
    </row>
    <row r="62" customFormat="false" ht="12.75" hidden="false" customHeight="true" outlineLevel="0" collapsed="false">
      <c r="A62" s="49" t="s">
        <v>92</v>
      </c>
      <c r="B62" s="10" t="n">
        <v>855</v>
      </c>
      <c r="C62" s="10" t="n">
        <v>178</v>
      </c>
      <c r="D62" s="10" t="n">
        <v>36</v>
      </c>
      <c r="E62" s="10" t="n">
        <v>4</v>
      </c>
      <c r="F62" s="10" t="n">
        <v>15</v>
      </c>
      <c r="G62" s="10" t="n">
        <v>3</v>
      </c>
      <c r="H62" s="10" t="n">
        <v>158</v>
      </c>
      <c r="I62" s="10" t="n">
        <v>49</v>
      </c>
      <c r="J62" s="10" t="n">
        <v>11</v>
      </c>
      <c r="K62" s="10" t="n">
        <v>16</v>
      </c>
      <c r="L62" s="10" t="n">
        <v>6</v>
      </c>
      <c r="M62" s="10" t="n">
        <v>150</v>
      </c>
      <c r="N62" s="10" t="n">
        <v>48</v>
      </c>
      <c r="O62" s="10" t="n">
        <v>9</v>
      </c>
      <c r="P62" s="10" t="n">
        <v>10</v>
      </c>
      <c r="Q62" s="10" t="n">
        <v>4</v>
      </c>
      <c r="R62" s="10" t="n">
        <v>158</v>
      </c>
      <c r="S62" s="10" t="n">
        <v>0</v>
      </c>
    </row>
    <row r="63" customFormat="false" ht="12.75" hidden="false" customHeight="true" outlineLevel="0" collapsed="false">
      <c r="A63" s="49" t="s">
        <v>94</v>
      </c>
      <c r="B63" s="10" t="n">
        <v>666</v>
      </c>
      <c r="C63" s="10" t="n">
        <v>134</v>
      </c>
      <c r="D63" s="10" t="n">
        <v>40</v>
      </c>
      <c r="E63" s="10" t="n">
        <v>6</v>
      </c>
      <c r="F63" s="10" t="n">
        <v>15</v>
      </c>
      <c r="G63" s="10" t="n">
        <v>3</v>
      </c>
      <c r="H63" s="10" t="n">
        <v>125</v>
      </c>
      <c r="I63" s="10" t="n">
        <v>30</v>
      </c>
      <c r="J63" s="10" t="n">
        <v>7</v>
      </c>
      <c r="K63" s="10" t="n">
        <v>14</v>
      </c>
      <c r="L63" s="10" t="n">
        <v>5</v>
      </c>
      <c r="M63" s="10" t="n">
        <v>123</v>
      </c>
      <c r="N63" s="10" t="n">
        <v>34</v>
      </c>
      <c r="O63" s="10" t="n">
        <v>4</v>
      </c>
      <c r="P63" s="10" t="n">
        <v>12</v>
      </c>
      <c r="Q63" s="10" t="n">
        <v>2</v>
      </c>
      <c r="R63" s="10" t="n">
        <v>112</v>
      </c>
      <c r="S63" s="10" t="n">
        <v>0</v>
      </c>
    </row>
    <row r="64" s="17" customFormat="true" ht="12.75" hidden="false" customHeight="true" outlineLevel="0" collapsed="false">
      <c r="A64" s="15" t="s">
        <v>51</v>
      </c>
      <c r="B64" s="15" t="n">
        <f aca="false">SUM(B59:B63)</f>
        <v>3588</v>
      </c>
      <c r="C64" s="15" t="n">
        <f aca="false">SUM(C59:C63)</f>
        <v>688</v>
      </c>
      <c r="D64" s="15" t="n">
        <f aca="false">SUM(D59:D63)</f>
        <v>220</v>
      </c>
      <c r="E64" s="15" t="n">
        <f aca="false">SUM(E59:E63)</f>
        <v>29</v>
      </c>
      <c r="F64" s="15" t="n">
        <f aca="false">SUM(F59:F63)</f>
        <v>60</v>
      </c>
      <c r="G64" s="15" t="n">
        <f aca="false">SUM(G59:G63)</f>
        <v>19</v>
      </c>
      <c r="H64" s="15" t="n">
        <f aca="false">SUM(H59:H63)</f>
        <v>597</v>
      </c>
      <c r="I64" s="15" t="n">
        <f aca="false">SUM(I59:I63)</f>
        <v>271</v>
      </c>
      <c r="J64" s="15" t="n">
        <f aca="false">SUM(J59:J63)</f>
        <v>32</v>
      </c>
      <c r="K64" s="15" t="n">
        <f aca="false">SUM(K59:K63)</f>
        <v>60</v>
      </c>
      <c r="L64" s="15" t="n">
        <f aca="false">SUM(L59:L63)</f>
        <v>17</v>
      </c>
      <c r="M64" s="15" t="n">
        <f aca="false">SUM(M59:M63)</f>
        <v>603</v>
      </c>
      <c r="N64" s="15" t="n">
        <f aca="false">SUM(N59:N63)</f>
        <v>225</v>
      </c>
      <c r="O64" s="15" t="n">
        <f aca="false">SUM(O59:O63)</f>
        <v>26</v>
      </c>
      <c r="P64" s="15" t="n">
        <f aca="false">SUM(P59:P63)</f>
        <v>50</v>
      </c>
      <c r="Q64" s="15" t="n">
        <f aca="false">SUM(Q59:Q63)</f>
        <v>16</v>
      </c>
      <c r="R64" s="15" t="n">
        <f aca="false">SUM(R59:R63)</f>
        <v>675</v>
      </c>
      <c r="S64" s="15" t="n">
        <f aca="false">SUM(S59:S63)</f>
        <v>0</v>
      </c>
      <c r="T64" s="0"/>
    </row>
    <row r="65" customFormat="false" ht="12.75" hidden="false" customHeight="true" outlineLevel="0" collapsed="false">
      <c r="A65" s="49" t="s">
        <v>96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</row>
    <row r="66" customFormat="false" ht="12.75" hidden="false" customHeight="true" outlineLevel="0" collapsed="false">
      <c r="A66" s="49" t="s">
        <v>9</v>
      </c>
      <c r="B66" s="10" t="n">
        <v>798</v>
      </c>
      <c r="C66" s="10" t="n">
        <v>105</v>
      </c>
      <c r="D66" s="10" t="n">
        <v>86</v>
      </c>
      <c r="E66" s="10" t="n">
        <v>13</v>
      </c>
      <c r="F66" s="10" t="n">
        <v>7</v>
      </c>
      <c r="G66" s="10" t="n">
        <v>3</v>
      </c>
      <c r="H66" s="10" t="n">
        <v>86</v>
      </c>
      <c r="I66" s="10" t="n">
        <v>105</v>
      </c>
      <c r="J66" s="10" t="n">
        <v>16</v>
      </c>
      <c r="K66" s="10" t="n">
        <v>3</v>
      </c>
      <c r="L66" s="10" t="n">
        <v>1</v>
      </c>
      <c r="M66" s="10" t="n">
        <v>89</v>
      </c>
      <c r="N66" s="10" t="n">
        <v>97</v>
      </c>
      <c r="O66" s="10" t="n">
        <v>11</v>
      </c>
      <c r="P66" s="10" t="n">
        <v>4</v>
      </c>
      <c r="Q66" s="10" t="n">
        <v>3</v>
      </c>
      <c r="R66" s="10" t="n">
        <v>169</v>
      </c>
      <c r="S66" s="10" t="n">
        <v>0</v>
      </c>
    </row>
    <row r="67" customFormat="false" ht="12.75" hidden="false" customHeight="true" outlineLevel="0" collapsed="false">
      <c r="A67" s="49" t="s">
        <v>11</v>
      </c>
      <c r="B67" s="10" t="n">
        <v>1164</v>
      </c>
      <c r="C67" s="10" t="n">
        <v>199</v>
      </c>
      <c r="D67" s="10" t="n">
        <v>95</v>
      </c>
      <c r="E67" s="10" t="n">
        <v>15</v>
      </c>
      <c r="F67" s="10" t="n">
        <v>17</v>
      </c>
      <c r="G67" s="10" t="n">
        <v>6</v>
      </c>
      <c r="H67" s="10" t="n">
        <v>177</v>
      </c>
      <c r="I67" s="10" t="n">
        <v>111</v>
      </c>
      <c r="J67" s="10" t="n">
        <v>18</v>
      </c>
      <c r="K67" s="10" t="n">
        <v>15</v>
      </c>
      <c r="L67" s="10" t="n">
        <v>1</v>
      </c>
      <c r="M67" s="10" t="n">
        <v>181</v>
      </c>
      <c r="N67" s="10" t="n">
        <v>90</v>
      </c>
      <c r="O67" s="10" t="n">
        <v>18</v>
      </c>
      <c r="P67" s="10" t="n">
        <v>7</v>
      </c>
      <c r="Q67" s="10" t="n">
        <v>1</v>
      </c>
      <c r="R67" s="10" t="n">
        <v>213</v>
      </c>
      <c r="S67" s="10" t="n">
        <v>0</v>
      </c>
    </row>
    <row r="68" s="17" customFormat="true" ht="12.75" hidden="false" customHeight="true" outlineLevel="0" collapsed="false">
      <c r="A68" s="15" t="s">
        <v>19</v>
      </c>
      <c r="B68" s="15" t="n">
        <f aca="false">SUM(B66:B67)</f>
        <v>1962</v>
      </c>
      <c r="C68" s="15" t="n">
        <f aca="false">SUM(C66:C67)</f>
        <v>304</v>
      </c>
      <c r="D68" s="15" t="n">
        <f aca="false">SUM(D66:D67)</f>
        <v>181</v>
      </c>
      <c r="E68" s="15" t="n">
        <f aca="false">SUM(E66:E67)</f>
        <v>28</v>
      </c>
      <c r="F68" s="15" t="n">
        <f aca="false">SUM(F66:F67)</f>
        <v>24</v>
      </c>
      <c r="G68" s="15" t="n">
        <f aca="false">SUM(G66:G67)</f>
        <v>9</v>
      </c>
      <c r="H68" s="15" t="n">
        <f aca="false">SUM(H66:H67)</f>
        <v>263</v>
      </c>
      <c r="I68" s="15" t="n">
        <f aca="false">SUM(I66:I67)</f>
        <v>216</v>
      </c>
      <c r="J68" s="15" t="n">
        <f aca="false">SUM(J66:J67)</f>
        <v>34</v>
      </c>
      <c r="K68" s="15" t="n">
        <f aca="false">SUM(K66:K67)</f>
        <v>18</v>
      </c>
      <c r="L68" s="15" t="n">
        <f aca="false">SUM(L66:L67)</f>
        <v>2</v>
      </c>
      <c r="M68" s="15" t="n">
        <f aca="false">SUM(M66:M67)</f>
        <v>270</v>
      </c>
      <c r="N68" s="15" t="n">
        <f aca="false">SUM(N66:N67)</f>
        <v>187</v>
      </c>
      <c r="O68" s="15" t="n">
        <f aca="false">SUM(O66:O67)</f>
        <v>29</v>
      </c>
      <c r="P68" s="15" t="n">
        <f aca="false">SUM(P66:P67)</f>
        <v>11</v>
      </c>
      <c r="Q68" s="15" t="n">
        <f aca="false">SUM(Q66:Q67)</f>
        <v>4</v>
      </c>
      <c r="R68" s="15" t="n">
        <f aca="false">SUM(R66:R67)</f>
        <v>382</v>
      </c>
      <c r="S68" s="15" t="n">
        <f aca="false">SUM(S66:S67)</f>
        <v>0</v>
      </c>
      <c r="T68" s="0"/>
    </row>
    <row r="69" customFormat="false" ht="12.75" hidden="false" customHeight="true" outlineLevel="0" collapsed="false">
      <c r="A69" s="49" t="s">
        <v>21</v>
      </c>
      <c r="B69" s="10" t="n">
        <v>1395</v>
      </c>
      <c r="C69" s="10" t="n">
        <v>210</v>
      </c>
      <c r="D69" s="10" t="n">
        <v>128</v>
      </c>
      <c r="E69" s="10" t="n">
        <v>16</v>
      </c>
      <c r="F69" s="10" t="n">
        <v>26</v>
      </c>
      <c r="G69" s="10" t="n">
        <v>10</v>
      </c>
      <c r="H69" s="10" t="n">
        <v>177</v>
      </c>
      <c r="I69" s="10" t="n">
        <v>142</v>
      </c>
      <c r="J69" s="10" t="n">
        <v>15</v>
      </c>
      <c r="K69" s="10" t="n">
        <v>17</v>
      </c>
      <c r="L69" s="10" t="n">
        <v>7</v>
      </c>
      <c r="M69" s="10" t="n">
        <v>188</v>
      </c>
      <c r="N69" s="10" t="n">
        <v>127</v>
      </c>
      <c r="O69" s="10" t="n">
        <v>9</v>
      </c>
      <c r="P69" s="10" t="n">
        <v>17</v>
      </c>
      <c r="Q69" s="10" t="n">
        <v>3</v>
      </c>
      <c r="R69" s="10" t="n">
        <v>303</v>
      </c>
      <c r="S69" s="10" t="n">
        <v>0</v>
      </c>
    </row>
    <row r="70" customFormat="false" ht="12.75" hidden="false" customHeight="true" outlineLevel="0" collapsed="false">
      <c r="A70" s="49" t="s">
        <v>23</v>
      </c>
      <c r="B70" s="10" t="n">
        <v>1023</v>
      </c>
      <c r="C70" s="10" t="n">
        <v>175</v>
      </c>
      <c r="D70" s="10" t="n">
        <v>82</v>
      </c>
      <c r="E70" s="10" t="n">
        <v>13</v>
      </c>
      <c r="F70" s="10" t="n">
        <v>19</v>
      </c>
      <c r="G70" s="10" t="n">
        <v>5</v>
      </c>
      <c r="H70" s="10" t="n">
        <v>143</v>
      </c>
      <c r="I70" s="10" t="n">
        <v>108</v>
      </c>
      <c r="J70" s="10" t="n">
        <v>12</v>
      </c>
      <c r="K70" s="10" t="n">
        <v>19</v>
      </c>
      <c r="L70" s="10" t="n">
        <v>0</v>
      </c>
      <c r="M70" s="10" t="n">
        <v>152</v>
      </c>
      <c r="N70" s="10" t="n">
        <v>89</v>
      </c>
      <c r="O70" s="10" t="n">
        <v>13</v>
      </c>
      <c r="P70" s="10" t="n">
        <v>21</v>
      </c>
      <c r="Q70" s="10" t="n">
        <v>3</v>
      </c>
      <c r="R70" s="10" t="n">
        <v>169</v>
      </c>
      <c r="S70" s="10" t="n">
        <v>0</v>
      </c>
    </row>
    <row r="71" s="17" customFormat="true" ht="12.75" hidden="false" customHeight="true" outlineLevel="0" collapsed="false">
      <c r="A71" s="15" t="s">
        <v>30</v>
      </c>
      <c r="B71" s="15" t="n">
        <f aca="false">SUM(B69:B70)</f>
        <v>2418</v>
      </c>
      <c r="C71" s="15" t="n">
        <f aca="false">SUM(C69:C70)</f>
        <v>385</v>
      </c>
      <c r="D71" s="15" t="n">
        <f aca="false">SUM(D69:D70)</f>
        <v>210</v>
      </c>
      <c r="E71" s="15" t="n">
        <f aca="false">SUM(E69:E70)</f>
        <v>29</v>
      </c>
      <c r="F71" s="15" t="n">
        <f aca="false">SUM(F69:F70)</f>
        <v>45</v>
      </c>
      <c r="G71" s="15" t="n">
        <f aca="false">SUM(G69:G70)</f>
        <v>15</v>
      </c>
      <c r="H71" s="15" t="n">
        <f aca="false">SUM(H69:H70)</f>
        <v>320</v>
      </c>
      <c r="I71" s="15" t="n">
        <f aca="false">SUM(I69:I70)</f>
        <v>250</v>
      </c>
      <c r="J71" s="15" t="n">
        <f aca="false">SUM(J69:J70)</f>
        <v>27</v>
      </c>
      <c r="K71" s="15" t="n">
        <f aca="false">SUM(K69:K70)</f>
        <v>36</v>
      </c>
      <c r="L71" s="15" t="n">
        <f aca="false">SUM(L69:L70)</f>
        <v>7</v>
      </c>
      <c r="M71" s="15" t="n">
        <f aca="false">SUM(M69:M70)</f>
        <v>340</v>
      </c>
      <c r="N71" s="15" t="n">
        <f aca="false">SUM(N69:N70)</f>
        <v>216</v>
      </c>
      <c r="O71" s="15" t="n">
        <f aca="false">SUM(O69:O70)</f>
        <v>22</v>
      </c>
      <c r="P71" s="15" t="n">
        <f aca="false">SUM(P69:P70)</f>
        <v>38</v>
      </c>
      <c r="Q71" s="15" t="n">
        <f aca="false">SUM(Q69:Q70)</f>
        <v>6</v>
      </c>
      <c r="R71" s="15" t="n">
        <f aca="false">SUM(R69:R70)</f>
        <v>472</v>
      </c>
      <c r="S71" s="15" t="n">
        <f aca="false">SUM(S69:S70)</f>
        <v>0</v>
      </c>
      <c r="T71" s="0"/>
    </row>
    <row r="72" customFormat="false" ht="12.75" hidden="false" customHeight="true" outlineLevel="0" collapsed="false">
      <c r="A72" s="49" t="s">
        <v>32</v>
      </c>
      <c r="B72" s="10" t="n">
        <v>900</v>
      </c>
      <c r="C72" s="10" t="n">
        <v>135</v>
      </c>
      <c r="D72" s="10" t="n">
        <v>80</v>
      </c>
      <c r="E72" s="10" t="n">
        <v>9</v>
      </c>
      <c r="F72" s="10" t="n">
        <v>13</v>
      </c>
      <c r="G72" s="10" t="n">
        <v>1</v>
      </c>
      <c r="H72" s="10" t="n">
        <v>128</v>
      </c>
      <c r="I72" s="10" t="n">
        <v>90</v>
      </c>
      <c r="J72" s="10" t="n">
        <v>10</v>
      </c>
      <c r="K72" s="10" t="n">
        <v>13</v>
      </c>
      <c r="L72" s="10" t="n">
        <v>5</v>
      </c>
      <c r="M72" s="10" t="n">
        <v>130</v>
      </c>
      <c r="N72" s="10" t="n">
        <v>79</v>
      </c>
      <c r="O72" s="10" t="n">
        <v>8</v>
      </c>
      <c r="P72" s="10" t="n">
        <v>8</v>
      </c>
      <c r="Q72" s="10" t="n">
        <v>2</v>
      </c>
      <c r="R72" s="10" t="n">
        <v>189</v>
      </c>
      <c r="S72" s="10" t="n">
        <v>0</v>
      </c>
    </row>
    <row r="73" customFormat="false" ht="12.75" hidden="false" customHeight="true" outlineLevel="0" collapsed="false">
      <c r="A73" s="49" t="s">
        <v>34</v>
      </c>
      <c r="B73" s="10" t="n">
        <v>453</v>
      </c>
      <c r="C73" s="10" t="n">
        <v>86</v>
      </c>
      <c r="D73" s="10" t="n">
        <v>35</v>
      </c>
      <c r="E73" s="10" t="n">
        <v>3</v>
      </c>
      <c r="F73" s="10" t="n">
        <v>10</v>
      </c>
      <c r="G73" s="10" t="n">
        <v>1</v>
      </c>
      <c r="H73" s="10" t="n">
        <v>76</v>
      </c>
      <c r="I73" s="10" t="n">
        <v>39</v>
      </c>
      <c r="J73" s="10" t="n">
        <v>4</v>
      </c>
      <c r="K73" s="10" t="n">
        <v>7</v>
      </c>
      <c r="L73" s="10" t="n">
        <v>2</v>
      </c>
      <c r="M73" s="10" t="n">
        <v>72</v>
      </c>
      <c r="N73" s="10" t="n">
        <v>41</v>
      </c>
      <c r="O73" s="10" t="n">
        <v>1</v>
      </c>
      <c r="P73" s="10" t="n">
        <v>8</v>
      </c>
      <c r="Q73" s="10" t="n">
        <v>2</v>
      </c>
      <c r="R73" s="10" t="n">
        <v>66</v>
      </c>
      <c r="S73" s="10" t="n">
        <v>0</v>
      </c>
    </row>
    <row r="74" customFormat="false" ht="12.75" hidden="false" customHeight="true" outlineLevel="0" collapsed="false">
      <c r="A74" s="49" t="s">
        <v>35</v>
      </c>
      <c r="B74" s="10" t="n">
        <v>465</v>
      </c>
      <c r="C74" s="10" t="n">
        <v>90</v>
      </c>
      <c r="D74" s="10" t="n">
        <v>40</v>
      </c>
      <c r="E74" s="10" t="n">
        <v>6</v>
      </c>
      <c r="F74" s="10" t="n">
        <v>11</v>
      </c>
      <c r="G74" s="10" t="n">
        <v>2</v>
      </c>
      <c r="H74" s="10" t="n">
        <v>69</v>
      </c>
      <c r="I74" s="10" t="n">
        <v>50</v>
      </c>
      <c r="J74" s="10" t="n">
        <v>3</v>
      </c>
      <c r="K74" s="10" t="n">
        <v>8</v>
      </c>
      <c r="L74" s="10" t="n">
        <v>2</v>
      </c>
      <c r="M74" s="10" t="n">
        <v>78</v>
      </c>
      <c r="N74" s="10" t="n">
        <v>36</v>
      </c>
      <c r="O74" s="10" t="n">
        <v>5</v>
      </c>
      <c r="P74" s="10" t="n">
        <v>9</v>
      </c>
      <c r="Q74" s="10" t="n">
        <v>1</v>
      </c>
      <c r="R74" s="10" t="n">
        <v>55</v>
      </c>
      <c r="S74" s="10" t="n">
        <v>0</v>
      </c>
    </row>
    <row r="75" s="17" customFormat="true" ht="12.75" hidden="false" customHeight="true" outlineLevel="0" collapsed="false">
      <c r="A75" s="15" t="s">
        <v>40</v>
      </c>
      <c r="B75" s="15" t="n">
        <f aca="false">SUM(B72:B74)</f>
        <v>1818</v>
      </c>
      <c r="C75" s="15" t="n">
        <f aca="false">SUM(C72:C74)</f>
        <v>311</v>
      </c>
      <c r="D75" s="15" t="n">
        <f aca="false">SUM(D72:D74)</f>
        <v>155</v>
      </c>
      <c r="E75" s="15" t="n">
        <f aca="false">SUM(E72:E74)</f>
        <v>18</v>
      </c>
      <c r="F75" s="15" t="n">
        <f aca="false">SUM(F72:F74)</f>
        <v>34</v>
      </c>
      <c r="G75" s="15" t="n">
        <f aca="false">SUM(G72:G74)</f>
        <v>4</v>
      </c>
      <c r="H75" s="15" t="n">
        <f aca="false">SUM(H72:H74)</f>
        <v>273</v>
      </c>
      <c r="I75" s="15" t="n">
        <f aca="false">SUM(I72:I74)</f>
        <v>179</v>
      </c>
      <c r="J75" s="15" t="n">
        <f aca="false">SUM(J72:J74)</f>
        <v>17</v>
      </c>
      <c r="K75" s="15" t="n">
        <f aca="false">SUM(K72:K74)</f>
        <v>28</v>
      </c>
      <c r="L75" s="15" t="n">
        <f aca="false">SUM(L72:L74)</f>
        <v>9</v>
      </c>
      <c r="M75" s="15" t="n">
        <f aca="false">SUM(M72:M74)</f>
        <v>280</v>
      </c>
      <c r="N75" s="15" t="n">
        <f aca="false">SUM(N72:N74)</f>
        <v>156</v>
      </c>
      <c r="O75" s="15" t="n">
        <f aca="false">SUM(O72:O74)</f>
        <v>14</v>
      </c>
      <c r="P75" s="15" t="n">
        <f aca="false">SUM(P72:P74)</f>
        <v>25</v>
      </c>
      <c r="Q75" s="15" t="n">
        <f aca="false">SUM(Q72:Q74)</f>
        <v>5</v>
      </c>
      <c r="R75" s="15" t="n">
        <f aca="false">SUM(R72:R74)</f>
        <v>310</v>
      </c>
      <c r="S75" s="15" t="n">
        <f aca="false">SUM(S72:S74)</f>
        <v>0</v>
      </c>
      <c r="T75" s="0"/>
    </row>
    <row r="76" customFormat="false" ht="12.75" hidden="false" customHeight="true" outlineLevel="0" collapsed="false">
      <c r="A76" s="49" t="s">
        <v>42</v>
      </c>
      <c r="B76" s="10" t="n">
        <v>849</v>
      </c>
      <c r="C76" s="10" t="n">
        <v>117</v>
      </c>
      <c r="D76" s="10" t="n">
        <v>91</v>
      </c>
      <c r="E76" s="10" t="n">
        <v>7</v>
      </c>
      <c r="F76" s="10" t="n">
        <v>15</v>
      </c>
      <c r="G76" s="10" t="n">
        <v>3</v>
      </c>
      <c r="H76" s="10" t="n">
        <v>106</v>
      </c>
      <c r="I76" s="10" t="n">
        <v>96</v>
      </c>
      <c r="J76" s="10" t="n">
        <v>8</v>
      </c>
      <c r="K76" s="10" t="n">
        <v>10</v>
      </c>
      <c r="L76" s="10" t="n">
        <v>0</v>
      </c>
      <c r="M76" s="10" t="n">
        <v>104</v>
      </c>
      <c r="N76" s="10" t="n">
        <v>87</v>
      </c>
      <c r="O76" s="10" t="n">
        <v>11</v>
      </c>
      <c r="P76" s="10" t="n">
        <v>7</v>
      </c>
      <c r="Q76" s="10" t="n">
        <v>3</v>
      </c>
      <c r="R76" s="10" t="n">
        <v>184</v>
      </c>
      <c r="S76" s="10" t="n">
        <v>0</v>
      </c>
    </row>
    <row r="77" customFormat="false" ht="12.75" hidden="false" customHeight="true" outlineLevel="0" collapsed="false">
      <c r="A77" s="49" t="s">
        <v>44</v>
      </c>
      <c r="B77" s="10" t="n">
        <v>696</v>
      </c>
      <c r="C77" s="10" t="n">
        <v>105</v>
      </c>
      <c r="D77" s="10" t="n">
        <v>61</v>
      </c>
      <c r="E77" s="10" t="n">
        <v>4</v>
      </c>
      <c r="F77" s="10" t="n">
        <v>11</v>
      </c>
      <c r="G77" s="10" t="n">
        <v>1</v>
      </c>
      <c r="H77" s="10" t="n">
        <v>92</v>
      </c>
      <c r="I77" s="10" t="n">
        <v>67</v>
      </c>
      <c r="J77" s="10" t="n">
        <v>9</v>
      </c>
      <c r="K77" s="10" t="n">
        <v>8</v>
      </c>
      <c r="L77" s="10" t="n">
        <v>6</v>
      </c>
      <c r="M77" s="10" t="n">
        <v>85</v>
      </c>
      <c r="N77" s="10" t="n">
        <v>68</v>
      </c>
      <c r="O77" s="10" t="n">
        <v>4</v>
      </c>
      <c r="P77" s="10" t="n">
        <v>7</v>
      </c>
      <c r="Q77" s="10" t="n">
        <v>2</v>
      </c>
      <c r="R77" s="10" t="n">
        <v>166</v>
      </c>
      <c r="S77" s="10" t="n">
        <v>0</v>
      </c>
    </row>
    <row r="78" s="17" customFormat="true" ht="12.75" hidden="false" customHeight="true" outlineLevel="0" collapsed="false">
      <c r="A78" s="15" t="s">
        <v>52</v>
      </c>
      <c r="B78" s="15" t="n">
        <f aca="false">SUM(B76:B77)</f>
        <v>1545</v>
      </c>
      <c r="C78" s="15" t="n">
        <f aca="false">SUM(C76:C77)</f>
        <v>222</v>
      </c>
      <c r="D78" s="15" t="n">
        <f aca="false">SUM(D76:D77)</f>
        <v>152</v>
      </c>
      <c r="E78" s="15" t="n">
        <f aca="false">SUM(E76:E77)</f>
        <v>11</v>
      </c>
      <c r="F78" s="15" t="n">
        <f aca="false">SUM(F76:F77)</f>
        <v>26</v>
      </c>
      <c r="G78" s="15" t="n">
        <f aca="false">SUM(G76:G77)</f>
        <v>4</v>
      </c>
      <c r="H78" s="15" t="n">
        <f aca="false">SUM(H76:H77)</f>
        <v>198</v>
      </c>
      <c r="I78" s="15" t="n">
        <f aca="false">SUM(I76:I77)</f>
        <v>163</v>
      </c>
      <c r="J78" s="15" t="n">
        <f aca="false">SUM(J76:J77)</f>
        <v>17</v>
      </c>
      <c r="K78" s="15" t="n">
        <f aca="false">SUM(K76:K77)</f>
        <v>18</v>
      </c>
      <c r="L78" s="15" t="n">
        <f aca="false">SUM(L76:L77)</f>
        <v>6</v>
      </c>
      <c r="M78" s="15" t="n">
        <f aca="false">SUM(M76:M77)</f>
        <v>189</v>
      </c>
      <c r="N78" s="15" t="n">
        <f aca="false">SUM(N76:N77)</f>
        <v>155</v>
      </c>
      <c r="O78" s="15" t="n">
        <f aca="false">SUM(O76:O77)</f>
        <v>15</v>
      </c>
      <c r="P78" s="15" t="n">
        <f aca="false">SUM(P76:P77)</f>
        <v>14</v>
      </c>
      <c r="Q78" s="15" t="n">
        <f aca="false">SUM(Q76:Q77)</f>
        <v>5</v>
      </c>
      <c r="R78" s="15" t="n">
        <f aca="false">SUM(R76:R77)</f>
        <v>350</v>
      </c>
      <c r="S78" s="15" t="n">
        <f aca="false">SUM(S76:S77)</f>
        <v>0</v>
      </c>
      <c r="T78" s="0"/>
    </row>
    <row r="79" s="17" customFormat="true" ht="12.75" hidden="false" customHeight="true" outlineLevel="0" collapsed="false">
      <c r="A79" s="15" t="s">
        <v>107</v>
      </c>
      <c r="B79" s="15" t="n">
        <f aca="false">SUM(B78,B75,B71,B68)</f>
        <v>7743</v>
      </c>
      <c r="C79" s="15" t="n">
        <f aca="false">SUM(C78,C75,C71,C68)</f>
        <v>1222</v>
      </c>
      <c r="D79" s="15" t="n">
        <f aca="false">SUM(D78,D75,D71,D68)</f>
        <v>698</v>
      </c>
      <c r="E79" s="15" t="n">
        <f aca="false">SUM(E78,E75,E71,E68)</f>
        <v>86</v>
      </c>
      <c r="F79" s="15" t="n">
        <f aca="false">SUM(F78,F75,F71,F68)</f>
        <v>129</v>
      </c>
      <c r="G79" s="15" t="n">
        <f aca="false">SUM(G78,G75,G71,G68)</f>
        <v>32</v>
      </c>
      <c r="H79" s="15" t="n">
        <f aca="false">SUM(H78,H75,H71,H68)</f>
        <v>1054</v>
      </c>
      <c r="I79" s="15" t="n">
        <f aca="false">SUM(I78,I75,I71,I68)</f>
        <v>808</v>
      </c>
      <c r="J79" s="15" t="n">
        <f aca="false">SUM(J78,J75,J71,J68)</f>
        <v>95</v>
      </c>
      <c r="K79" s="15" t="n">
        <f aca="false">SUM(K78,K75,K71,K68)</f>
        <v>100</v>
      </c>
      <c r="L79" s="15" t="n">
        <f aca="false">SUM(L78,L75,L71,L68)</f>
        <v>24</v>
      </c>
      <c r="M79" s="15" t="n">
        <f aca="false">SUM(M78,M75,M71,M68)</f>
        <v>1079</v>
      </c>
      <c r="N79" s="15" t="n">
        <f aca="false">SUM(N78,N75,N71,N68)</f>
        <v>714</v>
      </c>
      <c r="O79" s="15" t="n">
        <f aca="false">SUM(O78,O75,O71,O68)</f>
        <v>80</v>
      </c>
      <c r="P79" s="15" t="n">
        <f aca="false">SUM(P78,P75,P71,P68)</f>
        <v>88</v>
      </c>
      <c r="Q79" s="15" t="n">
        <f aca="false">SUM(Q78,Q75,Q71,Q68)</f>
        <v>20</v>
      </c>
      <c r="R79" s="15" t="n">
        <f aca="false">SUM(R78,R75,R71,R68)</f>
        <v>1514</v>
      </c>
      <c r="S79" s="15" t="n">
        <f aca="false">SUM(S78,S75,S71,S68)</f>
        <v>0</v>
      </c>
      <c r="T79" s="0"/>
    </row>
    <row r="80" customFormat="false" ht="12.75" hidden="false" customHeight="true" outlineLevel="0" collapsed="false">
      <c r="A80" s="49" t="s">
        <v>109</v>
      </c>
      <c r="B80" s="10" t="n">
        <v>1455</v>
      </c>
      <c r="C80" s="10" t="n">
        <v>236</v>
      </c>
      <c r="D80" s="10" t="n">
        <v>93</v>
      </c>
      <c r="E80" s="10" t="n">
        <v>17</v>
      </c>
      <c r="F80" s="10" t="n">
        <v>28</v>
      </c>
      <c r="G80" s="10" t="n">
        <v>11</v>
      </c>
      <c r="H80" s="10" t="n">
        <v>174</v>
      </c>
      <c r="I80" s="10" t="n">
        <v>117</v>
      </c>
      <c r="J80" s="10" t="n">
        <v>13</v>
      </c>
      <c r="K80" s="10" t="n">
        <v>24</v>
      </c>
      <c r="L80" s="10" t="n">
        <v>11</v>
      </c>
      <c r="M80" s="10" t="n">
        <v>188</v>
      </c>
      <c r="N80" s="10" t="n">
        <v>87</v>
      </c>
      <c r="O80" s="10" t="n">
        <v>14</v>
      </c>
      <c r="P80" s="10" t="n">
        <v>25</v>
      </c>
      <c r="Q80" s="10" t="n">
        <v>9</v>
      </c>
      <c r="R80" s="10" t="n">
        <v>408</v>
      </c>
      <c r="S80" s="10" t="n">
        <v>0</v>
      </c>
    </row>
    <row r="81" s="17" customFormat="true" ht="12.75" hidden="false" customHeight="true" outlineLevel="0" collapsed="false">
      <c r="A81" s="15" t="s">
        <v>51</v>
      </c>
      <c r="B81" s="15" t="n">
        <f aca="false">SUM(B80)</f>
        <v>1455</v>
      </c>
      <c r="C81" s="15" t="n">
        <f aca="false">SUM(C80)</f>
        <v>236</v>
      </c>
      <c r="D81" s="15" t="n">
        <f aca="false">SUM(D80)</f>
        <v>93</v>
      </c>
      <c r="E81" s="15" t="n">
        <f aca="false">SUM(E80)</f>
        <v>17</v>
      </c>
      <c r="F81" s="15" t="n">
        <f aca="false">SUM(F80)</f>
        <v>28</v>
      </c>
      <c r="G81" s="15" t="n">
        <f aca="false">SUM(G80)</f>
        <v>11</v>
      </c>
      <c r="H81" s="15" t="n">
        <f aca="false">SUM(H80)</f>
        <v>174</v>
      </c>
      <c r="I81" s="15" t="n">
        <f aca="false">SUM(I80)</f>
        <v>117</v>
      </c>
      <c r="J81" s="15" t="n">
        <f aca="false">SUM(J80)</f>
        <v>13</v>
      </c>
      <c r="K81" s="15" t="n">
        <f aca="false">SUM(K80)</f>
        <v>24</v>
      </c>
      <c r="L81" s="15" t="n">
        <f aca="false">SUM(L80)</f>
        <v>11</v>
      </c>
      <c r="M81" s="15" t="n">
        <f aca="false">SUM(M80)</f>
        <v>188</v>
      </c>
      <c r="N81" s="15" t="n">
        <f aca="false">SUM(N80)</f>
        <v>87</v>
      </c>
      <c r="O81" s="15" t="n">
        <f aca="false">SUM(O80)</f>
        <v>14</v>
      </c>
      <c r="P81" s="15" t="n">
        <f aca="false">SUM(P80)</f>
        <v>25</v>
      </c>
      <c r="Q81" s="15" t="n">
        <f aca="false">SUM(Q80)</f>
        <v>9</v>
      </c>
      <c r="R81" s="15" t="n">
        <f aca="false">SUM(R80)</f>
        <v>408</v>
      </c>
      <c r="S81" s="15" t="n">
        <f aca="false">SUM(S80)</f>
        <v>0</v>
      </c>
      <c r="T81" s="0"/>
    </row>
    <row r="82" customFormat="false" ht="12.75" hidden="false" customHeight="true" outlineLevel="0" collapsed="false">
      <c r="A82" s="49" t="s">
        <v>112</v>
      </c>
      <c r="B82" s="10" t="n">
        <v>930</v>
      </c>
      <c r="C82" s="10" t="n">
        <v>143</v>
      </c>
      <c r="D82" s="10" t="n">
        <v>48</v>
      </c>
      <c r="E82" s="10" t="n">
        <v>10</v>
      </c>
      <c r="F82" s="10" t="n">
        <v>7</v>
      </c>
      <c r="G82" s="10" t="n">
        <v>2</v>
      </c>
      <c r="H82" s="10" t="n">
        <v>125</v>
      </c>
      <c r="I82" s="10" t="n">
        <v>60</v>
      </c>
      <c r="J82" s="10" t="n">
        <v>6</v>
      </c>
      <c r="K82" s="10" t="n">
        <v>8</v>
      </c>
      <c r="L82" s="10" t="n">
        <v>2</v>
      </c>
      <c r="M82" s="10" t="n">
        <v>132</v>
      </c>
      <c r="N82" s="10" t="n">
        <v>50</v>
      </c>
      <c r="O82" s="10" t="n">
        <v>5</v>
      </c>
      <c r="P82" s="10" t="n">
        <v>10</v>
      </c>
      <c r="Q82" s="10" t="n">
        <v>2</v>
      </c>
      <c r="R82" s="10" t="n">
        <v>320</v>
      </c>
      <c r="S82" s="10" t="n">
        <v>0</v>
      </c>
    </row>
    <row r="83" s="17" customFormat="true" ht="12.75" hidden="false" customHeight="true" outlineLevel="0" collapsed="false">
      <c r="A83" s="15" t="s">
        <v>51</v>
      </c>
      <c r="B83" s="15" t="n">
        <f aca="false">SUM(B82)</f>
        <v>930</v>
      </c>
      <c r="C83" s="15" t="n">
        <f aca="false">SUM(C82)</f>
        <v>143</v>
      </c>
      <c r="D83" s="15" t="n">
        <f aca="false">SUM(D82)</f>
        <v>48</v>
      </c>
      <c r="E83" s="15" t="n">
        <f aca="false">SUM(E82)</f>
        <v>10</v>
      </c>
      <c r="F83" s="15" t="n">
        <f aca="false">SUM(F82)</f>
        <v>7</v>
      </c>
      <c r="G83" s="15" t="n">
        <f aca="false">SUM(G82)</f>
        <v>2</v>
      </c>
      <c r="H83" s="15" t="n">
        <f aca="false">SUM(H82)</f>
        <v>125</v>
      </c>
      <c r="I83" s="15" t="n">
        <f aca="false">SUM(I82)</f>
        <v>60</v>
      </c>
      <c r="J83" s="15" t="n">
        <f aca="false">SUM(J82)</f>
        <v>6</v>
      </c>
      <c r="K83" s="15" t="n">
        <f aca="false">SUM(K82)</f>
        <v>8</v>
      </c>
      <c r="L83" s="15" t="n">
        <f aca="false">SUM(L82)</f>
        <v>2</v>
      </c>
      <c r="M83" s="15" t="n">
        <f aca="false">SUM(M82)</f>
        <v>132</v>
      </c>
      <c r="N83" s="15" t="n">
        <f aca="false">SUM(N82)</f>
        <v>50</v>
      </c>
      <c r="O83" s="15" t="n">
        <f aca="false">SUM(O82)</f>
        <v>5</v>
      </c>
      <c r="P83" s="15" t="n">
        <f aca="false">SUM(P82)</f>
        <v>10</v>
      </c>
      <c r="Q83" s="15" t="n">
        <f aca="false">SUM(Q82)</f>
        <v>2</v>
      </c>
      <c r="R83" s="15" t="n">
        <f aca="false">SUM(R82)</f>
        <v>320</v>
      </c>
      <c r="S83" s="15" t="n">
        <f aca="false">SUM(S82)</f>
        <v>0</v>
      </c>
      <c r="T83" s="0"/>
    </row>
    <row r="84" customFormat="false" ht="12.75" hidden="false" customHeight="true" outlineLevel="0" collapsed="false">
      <c r="A84" s="49" t="s">
        <v>114</v>
      </c>
      <c r="B84" s="10" t="n">
        <v>879</v>
      </c>
      <c r="C84" s="10" t="n">
        <v>188</v>
      </c>
      <c r="D84" s="10" t="n">
        <v>47</v>
      </c>
      <c r="E84" s="10" t="n">
        <v>9</v>
      </c>
      <c r="F84" s="10" t="n">
        <v>20</v>
      </c>
      <c r="G84" s="10" t="n">
        <v>1</v>
      </c>
      <c r="H84" s="10" t="n">
        <v>159</v>
      </c>
      <c r="I84" s="10" t="n">
        <v>57</v>
      </c>
      <c r="J84" s="10" t="n">
        <v>8</v>
      </c>
      <c r="K84" s="10" t="n">
        <v>17</v>
      </c>
      <c r="L84" s="10" t="n">
        <v>5</v>
      </c>
      <c r="M84" s="10" t="n">
        <v>169</v>
      </c>
      <c r="N84" s="10" t="n">
        <v>48</v>
      </c>
      <c r="O84" s="10" t="n">
        <v>10</v>
      </c>
      <c r="P84" s="10" t="n">
        <v>7</v>
      </c>
      <c r="Q84" s="10" t="n">
        <v>1</v>
      </c>
      <c r="R84" s="10" t="n">
        <v>133</v>
      </c>
      <c r="S84" s="10" t="n">
        <v>0</v>
      </c>
    </row>
    <row r="85" customFormat="false" ht="12.75" hidden="false" customHeight="true" outlineLevel="0" collapsed="false">
      <c r="A85" s="10" t="s">
        <v>115</v>
      </c>
      <c r="B85" s="10" t="n">
        <v>660</v>
      </c>
      <c r="C85" s="10" t="n">
        <v>117</v>
      </c>
      <c r="D85" s="10" t="n">
        <v>41</v>
      </c>
      <c r="E85" s="10" t="n">
        <v>6</v>
      </c>
      <c r="F85" s="10" t="n">
        <v>18</v>
      </c>
      <c r="G85" s="10" t="n">
        <v>3</v>
      </c>
      <c r="H85" s="10" t="n">
        <v>92</v>
      </c>
      <c r="I85" s="10" t="n">
        <v>49</v>
      </c>
      <c r="J85" s="10" t="n">
        <v>9</v>
      </c>
      <c r="K85" s="10" t="n">
        <v>15</v>
      </c>
      <c r="L85" s="10" t="n">
        <v>5</v>
      </c>
      <c r="M85" s="10" t="n">
        <v>93</v>
      </c>
      <c r="N85" s="10" t="n">
        <v>47</v>
      </c>
      <c r="O85" s="10" t="n">
        <v>6</v>
      </c>
      <c r="P85" s="10" t="n">
        <v>13</v>
      </c>
      <c r="Q85" s="10" t="n">
        <v>5</v>
      </c>
      <c r="R85" s="10" t="n">
        <v>141</v>
      </c>
      <c r="S85" s="10" t="n">
        <v>0</v>
      </c>
    </row>
    <row r="86" s="17" customFormat="true" ht="12.75" hidden="false" customHeight="true" outlineLevel="0" collapsed="false">
      <c r="A86" s="15" t="s">
        <v>51</v>
      </c>
      <c r="B86" s="15" t="n">
        <f aca="false">SUM(B84:B85)</f>
        <v>1539</v>
      </c>
      <c r="C86" s="15" t="n">
        <f aca="false">SUM(C84:C85)</f>
        <v>305</v>
      </c>
      <c r="D86" s="15" t="n">
        <f aca="false">SUM(D84:D85)</f>
        <v>88</v>
      </c>
      <c r="E86" s="15" t="n">
        <f aca="false">SUM(E84:E85)</f>
        <v>15</v>
      </c>
      <c r="F86" s="15" t="n">
        <f aca="false">SUM(F84:F85)</f>
        <v>38</v>
      </c>
      <c r="G86" s="15" t="n">
        <f aca="false">SUM(G84:G85)</f>
        <v>4</v>
      </c>
      <c r="H86" s="15" t="n">
        <f aca="false">SUM(H84:H85)</f>
        <v>251</v>
      </c>
      <c r="I86" s="15" t="n">
        <f aca="false">SUM(I84:I85)</f>
        <v>106</v>
      </c>
      <c r="J86" s="15" t="n">
        <f aca="false">SUM(J84:J85)</f>
        <v>17</v>
      </c>
      <c r="K86" s="15" t="n">
        <f aca="false">SUM(K84:K85)</f>
        <v>32</v>
      </c>
      <c r="L86" s="15" t="n">
        <f aca="false">SUM(L84:L85)</f>
        <v>10</v>
      </c>
      <c r="M86" s="15" t="n">
        <f aca="false">SUM(M84:M85)</f>
        <v>262</v>
      </c>
      <c r="N86" s="15" t="n">
        <f aca="false">SUM(N84:N85)</f>
        <v>95</v>
      </c>
      <c r="O86" s="15" t="n">
        <f aca="false">SUM(O84:O85)</f>
        <v>16</v>
      </c>
      <c r="P86" s="15" t="n">
        <f aca="false">SUM(P84:P85)</f>
        <v>20</v>
      </c>
      <c r="Q86" s="15" t="n">
        <f aca="false">SUM(Q84:Q85)</f>
        <v>6</v>
      </c>
      <c r="R86" s="15" t="n">
        <f aca="false">SUM(R84:R85)</f>
        <v>274</v>
      </c>
      <c r="S86" s="15" t="n">
        <f aca="false">SUM(S84:S85)</f>
        <v>0</v>
      </c>
      <c r="T86" s="0"/>
    </row>
    <row r="87" customFormat="false" ht="12.75" hidden="false" customHeight="true" outlineLevel="0" collapsed="false">
      <c r="A87" s="10" t="s">
        <v>118</v>
      </c>
      <c r="B87" s="10" t="n">
        <v>954</v>
      </c>
      <c r="C87" s="10" t="n">
        <v>132</v>
      </c>
      <c r="D87" s="10" t="n">
        <v>79</v>
      </c>
      <c r="E87" s="10" t="n">
        <v>5</v>
      </c>
      <c r="F87" s="10" t="n">
        <v>20</v>
      </c>
      <c r="G87" s="10" t="n">
        <v>8</v>
      </c>
      <c r="H87" s="10" t="n">
        <v>100</v>
      </c>
      <c r="I87" s="10" t="n">
        <v>81</v>
      </c>
      <c r="J87" s="10" t="n">
        <v>11</v>
      </c>
      <c r="K87" s="10" t="n">
        <v>15</v>
      </c>
      <c r="L87" s="10" t="n">
        <v>3</v>
      </c>
      <c r="M87" s="10" t="n">
        <v>132</v>
      </c>
      <c r="N87" s="10" t="n">
        <v>73</v>
      </c>
      <c r="O87" s="10" t="n">
        <v>5</v>
      </c>
      <c r="P87" s="10" t="n">
        <v>7</v>
      </c>
      <c r="Q87" s="10" t="n">
        <v>4</v>
      </c>
      <c r="R87" s="10" t="n">
        <v>279</v>
      </c>
      <c r="S87" s="10" t="n">
        <v>0</v>
      </c>
    </row>
    <row r="88" customFormat="false" ht="12.75" hidden="false" customHeight="true" outlineLevel="0" collapsed="false">
      <c r="A88" s="10" t="s">
        <v>120</v>
      </c>
      <c r="B88" s="10" t="n">
        <v>666</v>
      </c>
      <c r="C88" s="10" t="n">
        <v>103</v>
      </c>
      <c r="D88" s="10" t="n">
        <v>53</v>
      </c>
      <c r="E88" s="10" t="n">
        <v>7</v>
      </c>
      <c r="F88" s="10" t="n">
        <v>12</v>
      </c>
      <c r="G88" s="10" t="n">
        <v>4</v>
      </c>
      <c r="H88" s="10" t="n">
        <v>73</v>
      </c>
      <c r="I88" s="10" t="n">
        <v>62</v>
      </c>
      <c r="J88" s="10" t="n">
        <v>10</v>
      </c>
      <c r="K88" s="10" t="n">
        <v>7</v>
      </c>
      <c r="L88" s="10" t="n">
        <v>6</v>
      </c>
      <c r="M88" s="10" t="n">
        <v>83</v>
      </c>
      <c r="N88" s="10" t="n">
        <v>55</v>
      </c>
      <c r="O88" s="10" t="n">
        <v>8</v>
      </c>
      <c r="P88" s="10" t="n">
        <v>4</v>
      </c>
      <c r="Q88" s="10" t="n">
        <v>0</v>
      </c>
      <c r="R88" s="10" t="n">
        <v>179</v>
      </c>
      <c r="S88" s="10" t="n">
        <v>0</v>
      </c>
    </row>
    <row r="89" customFormat="false" ht="12.75" hidden="false" customHeight="true" outlineLevel="0" collapsed="false">
      <c r="A89" s="10" t="s">
        <v>122</v>
      </c>
      <c r="B89" s="10" t="n">
        <v>879</v>
      </c>
      <c r="C89" s="10" t="n">
        <v>146</v>
      </c>
      <c r="D89" s="10" t="n">
        <v>70</v>
      </c>
      <c r="E89" s="10" t="n">
        <v>4</v>
      </c>
      <c r="F89" s="10" t="n">
        <v>19</v>
      </c>
      <c r="G89" s="10" t="n">
        <v>6</v>
      </c>
      <c r="H89" s="10" t="n">
        <v>96</v>
      </c>
      <c r="I89" s="10" t="n">
        <v>89</v>
      </c>
      <c r="J89" s="10" t="n">
        <v>10</v>
      </c>
      <c r="K89" s="10" t="n">
        <v>16</v>
      </c>
      <c r="L89" s="10" t="n">
        <v>1</v>
      </c>
      <c r="M89" s="10" t="n">
        <v>133</v>
      </c>
      <c r="N89" s="10" t="n">
        <v>75</v>
      </c>
      <c r="O89" s="10" t="n">
        <v>8</v>
      </c>
      <c r="P89" s="10" t="n">
        <v>11</v>
      </c>
      <c r="Q89" s="10" t="n">
        <v>2</v>
      </c>
      <c r="R89" s="10" t="n">
        <v>193</v>
      </c>
      <c r="S89" s="10" t="n">
        <v>0</v>
      </c>
    </row>
    <row r="90" customFormat="false" ht="12.75" hidden="false" customHeight="true" outlineLevel="0" collapsed="false">
      <c r="A90" s="10" t="s">
        <v>123</v>
      </c>
      <c r="B90" s="10" t="n">
        <v>1071</v>
      </c>
      <c r="C90" s="10" t="n">
        <v>192</v>
      </c>
      <c r="D90" s="10" t="n">
        <v>63</v>
      </c>
      <c r="E90" s="10" t="n">
        <v>9</v>
      </c>
      <c r="F90" s="10" t="n">
        <v>25</v>
      </c>
      <c r="G90" s="10" t="n">
        <v>9</v>
      </c>
      <c r="H90" s="10" t="n">
        <v>146</v>
      </c>
      <c r="I90" s="10" t="n">
        <v>82</v>
      </c>
      <c r="J90" s="10" t="n">
        <v>9</v>
      </c>
      <c r="K90" s="10" t="n">
        <v>16</v>
      </c>
      <c r="L90" s="10" t="n">
        <v>5</v>
      </c>
      <c r="M90" s="10" t="n">
        <v>159</v>
      </c>
      <c r="N90" s="10" t="n">
        <v>74</v>
      </c>
      <c r="O90" s="10" t="n">
        <v>12</v>
      </c>
      <c r="P90" s="10" t="n">
        <v>15</v>
      </c>
      <c r="Q90" s="10" t="n">
        <v>4</v>
      </c>
      <c r="R90" s="10" t="n">
        <v>251</v>
      </c>
      <c r="S90" s="10" t="n">
        <v>0</v>
      </c>
    </row>
    <row r="91" customFormat="false" ht="12.75" hidden="false" customHeight="true" outlineLevel="0" collapsed="false">
      <c r="A91" s="10" t="s">
        <v>124</v>
      </c>
      <c r="B91" s="10" t="n">
        <v>780</v>
      </c>
      <c r="C91" s="10" t="n">
        <v>141</v>
      </c>
      <c r="D91" s="10" t="n">
        <v>56</v>
      </c>
      <c r="E91" s="10" t="n">
        <v>8</v>
      </c>
      <c r="F91" s="10" t="n">
        <v>12</v>
      </c>
      <c r="G91" s="10" t="n">
        <v>4</v>
      </c>
      <c r="H91" s="10" t="n">
        <v>94</v>
      </c>
      <c r="I91" s="10" t="n">
        <v>59</v>
      </c>
      <c r="J91" s="10" t="n">
        <v>10</v>
      </c>
      <c r="K91" s="10" t="n">
        <v>9</v>
      </c>
      <c r="L91" s="10" t="n">
        <v>3</v>
      </c>
      <c r="M91" s="10" t="n">
        <v>102</v>
      </c>
      <c r="N91" s="10" t="n">
        <v>58</v>
      </c>
      <c r="O91" s="10" t="n">
        <v>13</v>
      </c>
      <c r="P91" s="10" t="n">
        <v>12</v>
      </c>
      <c r="Q91" s="10" t="n">
        <v>0</v>
      </c>
      <c r="R91" s="10" t="n">
        <v>199</v>
      </c>
      <c r="S91" s="10" t="n">
        <v>0</v>
      </c>
    </row>
    <row r="92" customFormat="false" ht="12.75" hidden="false" customHeight="true" outlineLevel="0" collapsed="false">
      <c r="A92" s="10" t="s">
        <v>126</v>
      </c>
      <c r="B92" s="10" t="n">
        <v>933</v>
      </c>
      <c r="C92" s="10" t="n">
        <v>163</v>
      </c>
      <c r="D92" s="10" t="n">
        <v>55</v>
      </c>
      <c r="E92" s="10" t="n">
        <v>9</v>
      </c>
      <c r="F92" s="10" t="n">
        <v>20</v>
      </c>
      <c r="G92" s="10" t="n">
        <v>7</v>
      </c>
      <c r="H92" s="10" t="n">
        <v>120</v>
      </c>
      <c r="I92" s="10" t="n">
        <v>61</v>
      </c>
      <c r="J92" s="10" t="n">
        <v>8</v>
      </c>
      <c r="K92" s="10" t="n">
        <v>13</v>
      </c>
      <c r="L92" s="10" t="n">
        <v>4</v>
      </c>
      <c r="M92" s="10" t="n">
        <v>133</v>
      </c>
      <c r="N92" s="10" t="n">
        <v>60</v>
      </c>
      <c r="O92" s="10" t="n">
        <v>7</v>
      </c>
      <c r="P92" s="10" t="n">
        <v>14</v>
      </c>
      <c r="Q92" s="10" t="n">
        <v>7</v>
      </c>
      <c r="R92" s="10" t="n">
        <v>252</v>
      </c>
      <c r="S92" s="10" t="n">
        <v>0</v>
      </c>
    </row>
    <row r="93" customFormat="false" ht="12.75" hidden="false" customHeight="true" outlineLevel="0" collapsed="false">
      <c r="A93" s="10" t="s">
        <v>128</v>
      </c>
      <c r="B93" s="10" t="n">
        <v>690</v>
      </c>
      <c r="C93" s="10" t="n">
        <v>126</v>
      </c>
      <c r="D93" s="10" t="n">
        <v>43</v>
      </c>
      <c r="E93" s="10" t="n">
        <v>11</v>
      </c>
      <c r="F93" s="10" t="n">
        <v>20</v>
      </c>
      <c r="G93" s="10" t="n">
        <v>4</v>
      </c>
      <c r="H93" s="10" t="n">
        <v>86</v>
      </c>
      <c r="I93" s="10" t="n">
        <v>61</v>
      </c>
      <c r="J93" s="10" t="n">
        <v>5</v>
      </c>
      <c r="K93" s="10" t="n">
        <v>11</v>
      </c>
      <c r="L93" s="10" t="n">
        <v>2</v>
      </c>
      <c r="M93" s="10" t="n">
        <v>106</v>
      </c>
      <c r="N93" s="10" t="n">
        <v>47</v>
      </c>
      <c r="O93" s="10" t="n">
        <v>6</v>
      </c>
      <c r="P93" s="10" t="n">
        <v>13</v>
      </c>
      <c r="Q93" s="10" t="n">
        <v>3</v>
      </c>
      <c r="R93" s="10" t="n">
        <v>146</v>
      </c>
      <c r="S93" s="10" t="n">
        <v>0</v>
      </c>
    </row>
    <row r="94" customFormat="false" ht="12.75" hidden="false" customHeight="true" outlineLevel="0" collapsed="false">
      <c r="A94" s="10" t="s">
        <v>130</v>
      </c>
      <c r="B94" s="10" t="n">
        <v>1011</v>
      </c>
      <c r="C94" s="10" t="n">
        <v>178</v>
      </c>
      <c r="D94" s="10" t="n">
        <v>86</v>
      </c>
      <c r="E94" s="10" t="n">
        <v>9</v>
      </c>
      <c r="F94" s="10" t="n">
        <v>20</v>
      </c>
      <c r="G94" s="10" t="n">
        <v>3</v>
      </c>
      <c r="H94" s="10" t="n">
        <v>119</v>
      </c>
      <c r="I94" s="10" t="n">
        <v>92</v>
      </c>
      <c r="J94" s="10" t="n">
        <v>8</v>
      </c>
      <c r="K94" s="10" t="n">
        <v>14</v>
      </c>
      <c r="L94" s="10" t="n">
        <v>3</v>
      </c>
      <c r="M94" s="10" t="n">
        <v>148</v>
      </c>
      <c r="N94" s="10" t="n">
        <v>93</v>
      </c>
      <c r="O94" s="10" t="n">
        <v>10</v>
      </c>
      <c r="P94" s="10" t="n">
        <v>13</v>
      </c>
      <c r="Q94" s="10" t="n">
        <v>3</v>
      </c>
      <c r="R94" s="10" t="n">
        <v>212</v>
      </c>
      <c r="S94" s="10" t="n">
        <v>0</v>
      </c>
    </row>
    <row r="95" s="17" customFormat="true" ht="12.75" hidden="false" customHeight="true" outlineLevel="0" collapsed="false">
      <c r="A95" s="15" t="s">
        <v>131</v>
      </c>
      <c r="B95" s="15" t="n">
        <f aca="false">SUM(B87:B94)</f>
        <v>6984</v>
      </c>
      <c r="C95" s="15" t="n">
        <f aca="false">SUM(C87:C94)</f>
        <v>1181</v>
      </c>
      <c r="D95" s="15" t="n">
        <f aca="false">SUM(D87:D94)</f>
        <v>505</v>
      </c>
      <c r="E95" s="15" t="n">
        <f aca="false">SUM(E87:E94)</f>
        <v>62</v>
      </c>
      <c r="F95" s="15" t="n">
        <f aca="false">SUM(F87:F94)</f>
        <v>148</v>
      </c>
      <c r="G95" s="15" t="n">
        <f aca="false">SUM(G87:G94)</f>
        <v>45</v>
      </c>
      <c r="H95" s="15" t="n">
        <f aca="false">SUM(H87:H94)</f>
        <v>834</v>
      </c>
      <c r="I95" s="15" t="n">
        <f aca="false">SUM(I87:I94)</f>
        <v>587</v>
      </c>
      <c r="J95" s="15" t="n">
        <f aca="false">SUM(J87:J94)</f>
        <v>71</v>
      </c>
      <c r="K95" s="15" t="n">
        <f aca="false">SUM(K87:K94)</f>
        <v>101</v>
      </c>
      <c r="L95" s="15" t="n">
        <f aca="false">SUM(L87:L94)</f>
        <v>27</v>
      </c>
      <c r="M95" s="15" t="n">
        <f aca="false">SUM(M87:M94)</f>
        <v>996</v>
      </c>
      <c r="N95" s="15" t="n">
        <f aca="false">SUM(N87:N94)</f>
        <v>535</v>
      </c>
      <c r="O95" s="15" t="n">
        <f aca="false">SUM(O87:O94)</f>
        <v>69</v>
      </c>
      <c r="P95" s="15" t="n">
        <f aca="false">SUM(P87:P94)</f>
        <v>89</v>
      </c>
      <c r="Q95" s="15" t="n">
        <f aca="false">SUM(Q87:Q94)</f>
        <v>23</v>
      </c>
      <c r="R95" s="15" t="n">
        <f aca="false">SUM(R87:R94)</f>
        <v>1711</v>
      </c>
      <c r="S95" s="15" t="n">
        <f aca="false">SUM(S87:S94)</f>
        <v>0</v>
      </c>
      <c r="T95" s="0"/>
    </row>
    <row r="96" customFormat="false" ht="12.75" hidden="false" customHeight="true" outlineLevel="0" collapsed="false">
      <c r="A96" s="49" t="s">
        <v>132</v>
      </c>
      <c r="B96" s="10" t="n">
        <v>933</v>
      </c>
      <c r="C96" s="10" t="n">
        <v>158</v>
      </c>
      <c r="D96" s="10" t="n">
        <v>82</v>
      </c>
      <c r="E96" s="10" t="n">
        <v>7</v>
      </c>
      <c r="F96" s="10" t="n">
        <v>10</v>
      </c>
      <c r="G96" s="10" t="n">
        <v>5</v>
      </c>
      <c r="H96" s="10" t="n">
        <v>121</v>
      </c>
      <c r="I96" s="10" t="n">
        <v>85</v>
      </c>
      <c r="J96" s="10" t="n">
        <v>9</v>
      </c>
      <c r="K96" s="10" t="n">
        <v>14</v>
      </c>
      <c r="L96" s="10" t="n">
        <v>2</v>
      </c>
      <c r="M96" s="10" t="n">
        <v>132</v>
      </c>
      <c r="N96" s="10" t="n">
        <v>70</v>
      </c>
      <c r="O96" s="10" t="n">
        <v>8</v>
      </c>
      <c r="P96" s="10" t="n">
        <v>13</v>
      </c>
      <c r="Q96" s="10" t="n">
        <v>5</v>
      </c>
      <c r="R96" s="10" t="n">
        <v>212</v>
      </c>
      <c r="S96" s="10" t="n">
        <v>0</v>
      </c>
    </row>
    <row r="97" customFormat="false" ht="12.75" hidden="false" customHeight="true" outlineLevel="0" collapsed="false">
      <c r="A97" s="49" t="s">
        <v>133</v>
      </c>
      <c r="B97" s="10" t="n">
        <v>852</v>
      </c>
      <c r="C97" s="10" t="n">
        <v>151</v>
      </c>
      <c r="D97" s="10" t="n">
        <v>56</v>
      </c>
      <c r="E97" s="10" t="n">
        <v>7</v>
      </c>
      <c r="F97" s="10" t="n">
        <v>9</v>
      </c>
      <c r="G97" s="10" t="n">
        <v>1</v>
      </c>
      <c r="H97" s="10" t="n">
        <v>117</v>
      </c>
      <c r="I97" s="10" t="n">
        <v>74</v>
      </c>
      <c r="J97" s="10" t="n">
        <v>6</v>
      </c>
      <c r="K97" s="10" t="n">
        <v>9</v>
      </c>
      <c r="L97" s="10" t="n">
        <v>1</v>
      </c>
      <c r="M97" s="10" t="n">
        <v>135</v>
      </c>
      <c r="N97" s="10" t="n">
        <v>54</v>
      </c>
      <c r="O97" s="10" t="n">
        <v>8</v>
      </c>
      <c r="P97" s="10" t="n">
        <v>6</v>
      </c>
      <c r="Q97" s="10" t="n">
        <v>1</v>
      </c>
      <c r="R97" s="10" t="n">
        <v>217</v>
      </c>
      <c r="S97" s="10" t="n">
        <v>0</v>
      </c>
    </row>
    <row r="98" s="17" customFormat="true" ht="12.75" hidden="false" customHeight="true" outlineLevel="0" collapsed="false">
      <c r="A98" s="15" t="s">
        <v>51</v>
      </c>
      <c r="B98" s="15" t="n">
        <f aca="false">SUM(B96:B97)</f>
        <v>1785</v>
      </c>
      <c r="C98" s="15" t="n">
        <f aca="false">SUM(C96:C97)</f>
        <v>309</v>
      </c>
      <c r="D98" s="15" t="n">
        <f aca="false">SUM(D96:D97)</f>
        <v>138</v>
      </c>
      <c r="E98" s="15" t="n">
        <f aca="false">SUM(E96:E97)</f>
        <v>14</v>
      </c>
      <c r="F98" s="15" t="n">
        <f aca="false">SUM(F96:F97)</f>
        <v>19</v>
      </c>
      <c r="G98" s="15" t="n">
        <f aca="false">SUM(G96:G97)</f>
        <v>6</v>
      </c>
      <c r="H98" s="15" t="n">
        <f aca="false">SUM(H96:H97)</f>
        <v>238</v>
      </c>
      <c r="I98" s="15" t="n">
        <f aca="false">SUM(I96:I97)</f>
        <v>159</v>
      </c>
      <c r="J98" s="15" t="n">
        <f aca="false">SUM(J96:J97)</f>
        <v>15</v>
      </c>
      <c r="K98" s="15" t="n">
        <f aca="false">SUM(K96:K97)</f>
        <v>23</v>
      </c>
      <c r="L98" s="15" t="n">
        <f aca="false">SUM(L96:L97)</f>
        <v>3</v>
      </c>
      <c r="M98" s="15" t="n">
        <f aca="false">SUM(M96:M97)</f>
        <v>267</v>
      </c>
      <c r="N98" s="15" t="n">
        <f aca="false">SUM(N96:N97)</f>
        <v>124</v>
      </c>
      <c r="O98" s="15" t="n">
        <f aca="false">SUM(O96:O97)</f>
        <v>16</v>
      </c>
      <c r="P98" s="15" t="n">
        <f aca="false">SUM(P96:P97)</f>
        <v>19</v>
      </c>
      <c r="Q98" s="15" t="n">
        <f aca="false">SUM(Q96:Q97)</f>
        <v>6</v>
      </c>
      <c r="R98" s="15" t="n">
        <f aca="false">SUM(R96:R97)</f>
        <v>429</v>
      </c>
      <c r="S98" s="15" t="n">
        <f aca="false">SUM(S96:S97)</f>
        <v>0</v>
      </c>
      <c r="T98" s="0"/>
    </row>
    <row r="99" s="37" customFormat="true" ht="62.25" hidden="false" customHeight="true" outlineLevel="0" collapsed="false">
      <c r="A99" s="50" t="s">
        <v>135</v>
      </c>
      <c r="B99" s="32" t="s">
        <v>1</v>
      </c>
      <c r="C99" s="33" t="s">
        <v>136</v>
      </c>
      <c r="D99" s="33" t="s">
        <v>137</v>
      </c>
      <c r="E99" s="33" t="s">
        <v>137</v>
      </c>
      <c r="F99" s="33" t="s">
        <v>136</v>
      </c>
      <c r="G99" s="33" t="s">
        <v>136</v>
      </c>
      <c r="H99" s="33" t="s">
        <v>138</v>
      </c>
      <c r="I99" s="33" t="s">
        <v>165</v>
      </c>
      <c r="J99" s="33" t="s">
        <v>138</v>
      </c>
      <c r="K99" s="33" t="s">
        <v>138</v>
      </c>
      <c r="L99" s="33" t="s">
        <v>165</v>
      </c>
      <c r="M99" s="33" t="s">
        <v>140</v>
      </c>
      <c r="N99" s="33" t="s">
        <v>141</v>
      </c>
      <c r="O99" s="33" t="s">
        <v>141</v>
      </c>
      <c r="P99" s="33" t="s">
        <v>141</v>
      </c>
      <c r="Q99" s="33" t="s">
        <v>141</v>
      </c>
      <c r="R99" s="34" t="s">
        <v>142</v>
      </c>
      <c r="S99" s="35" t="s">
        <v>143</v>
      </c>
    </row>
    <row r="100" s="42" customFormat="true" ht="11.25" hidden="false" customHeight="true" outlineLevel="0" collapsed="false">
      <c r="A100" s="38" t="s">
        <v>144</v>
      </c>
      <c r="B100" s="38"/>
      <c r="C100" s="39" t="s">
        <v>145</v>
      </c>
      <c r="D100" s="39" t="s">
        <v>146</v>
      </c>
      <c r="E100" s="39" t="s">
        <v>147</v>
      </c>
      <c r="F100" s="39" t="s">
        <v>148</v>
      </c>
      <c r="G100" s="39" t="s">
        <v>149</v>
      </c>
      <c r="H100" s="39" t="s">
        <v>150</v>
      </c>
      <c r="I100" s="39" t="s">
        <v>151</v>
      </c>
      <c r="J100" s="39" t="s">
        <v>152</v>
      </c>
      <c r="K100" s="39" t="s">
        <v>153</v>
      </c>
      <c r="L100" s="39" t="s">
        <v>154</v>
      </c>
      <c r="M100" s="39" t="s">
        <v>155</v>
      </c>
      <c r="N100" s="39" t="s">
        <v>156</v>
      </c>
      <c r="O100" s="39" t="s">
        <v>157</v>
      </c>
      <c r="P100" s="39" t="s">
        <v>158</v>
      </c>
      <c r="Q100" s="39" t="s">
        <v>159</v>
      </c>
      <c r="R100" s="40"/>
      <c r="S100" s="40"/>
      <c r="T100" s="41"/>
    </row>
    <row r="101" s="56" customFormat="true" ht="12.75" hidden="false" customHeight="false" outlineLevel="0" collapsed="false">
      <c r="A101" s="51" t="s">
        <v>7</v>
      </c>
      <c r="B101" s="51"/>
      <c r="C101" s="52" t="s">
        <v>160</v>
      </c>
      <c r="D101" s="52" t="s">
        <v>161</v>
      </c>
      <c r="E101" s="52" t="s">
        <v>162</v>
      </c>
      <c r="F101" s="52" t="s">
        <v>163</v>
      </c>
      <c r="G101" s="52" t="s">
        <v>164</v>
      </c>
      <c r="H101" s="52" t="s">
        <v>160</v>
      </c>
      <c r="I101" s="52" t="s">
        <v>161</v>
      </c>
      <c r="J101" s="52" t="s">
        <v>162</v>
      </c>
      <c r="K101" s="52" t="s">
        <v>163</v>
      </c>
      <c r="L101" s="53" t="s">
        <v>164</v>
      </c>
      <c r="M101" s="52" t="s">
        <v>160</v>
      </c>
      <c r="N101" s="52" t="s">
        <v>161</v>
      </c>
      <c r="O101" s="52" t="s">
        <v>162</v>
      </c>
      <c r="P101" s="52" t="s">
        <v>163</v>
      </c>
      <c r="Q101" s="52" t="s">
        <v>164</v>
      </c>
      <c r="R101" s="54"/>
      <c r="S101" s="54"/>
      <c r="T101" s="55"/>
    </row>
    <row r="102" customFormat="false" ht="12.75" hidden="false" customHeight="false" outlineLevel="0" collapsed="false">
      <c r="A102" s="47" t="s">
        <v>9</v>
      </c>
      <c r="B102" s="43" t="n">
        <v>630</v>
      </c>
      <c r="C102" s="43" t="n">
        <v>76</v>
      </c>
      <c r="D102" s="43" t="n">
        <v>78</v>
      </c>
      <c r="E102" s="43" t="n">
        <v>6</v>
      </c>
      <c r="F102" s="43" t="n">
        <v>8</v>
      </c>
      <c r="G102" s="43" t="n">
        <v>5</v>
      </c>
      <c r="H102" s="43" t="n">
        <v>65</v>
      </c>
      <c r="I102" s="43" t="n">
        <v>82</v>
      </c>
      <c r="J102" s="43" t="n">
        <v>7</v>
      </c>
      <c r="K102" s="43" t="n">
        <v>9</v>
      </c>
      <c r="L102" s="43" t="n">
        <v>4</v>
      </c>
      <c r="M102" s="43" t="n">
        <v>68</v>
      </c>
      <c r="N102" s="43" t="n">
        <v>73</v>
      </c>
      <c r="O102" s="43" t="n">
        <v>3</v>
      </c>
      <c r="P102" s="43" t="n">
        <v>7</v>
      </c>
      <c r="Q102" s="43" t="n">
        <v>4</v>
      </c>
      <c r="R102" s="43" t="n">
        <v>135</v>
      </c>
      <c r="S102" s="43" t="n">
        <v>0</v>
      </c>
    </row>
    <row r="103" customFormat="false" ht="12.75" hidden="false" customHeight="false" outlineLevel="0" collapsed="false">
      <c r="A103" s="49" t="s">
        <v>11</v>
      </c>
      <c r="B103" s="10" t="n">
        <v>720</v>
      </c>
      <c r="C103" s="10" t="n">
        <v>86</v>
      </c>
      <c r="D103" s="10" t="n">
        <v>103</v>
      </c>
      <c r="E103" s="10" t="n">
        <v>5</v>
      </c>
      <c r="F103" s="10" t="n">
        <v>6</v>
      </c>
      <c r="G103" s="10" t="n">
        <v>3</v>
      </c>
      <c r="H103" s="10" t="n">
        <v>62</v>
      </c>
      <c r="I103" s="10" t="n">
        <v>103</v>
      </c>
      <c r="J103" s="10" t="n">
        <v>4</v>
      </c>
      <c r="K103" s="10" t="n">
        <v>6</v>
      </c>
      <c r="L103" s="10" t="n">
        <v>1</v>
      </c>
      <c r="M103" s="10" t="n">
        <v>71</v>
      </c>
      <c r="N103" s="10" t="n">
        <v>102</v>
      </c>
      <c r="O103" s="10" t="n">
        <v>4</v>
      </c>
      <c r="P103" s="10" t="n">
        <v>3</v>
      </c>
      <c r="Q103" s="10" t="n">
        <v>1</v>
      </c>
      <c r="R103" s="10" t="n">
        <v>160</v>
      </c>
      <c r="S103" s="10" t="n">
        <v>0</v>
      </c>
    </row>
    <row r="104" customFormat="false" ht="12.75" hidden="false" customHeight="false" outlineLevel="0" collapsed="false">
      <c r="A104" s="49" t="s">
        <v>13</v>
      </c>
      <c r="B104" s="10" t="n">
        <v>594</v>
      </c>
      <c r="C104" s="10" t="n">
        <v>80</v>
      </c>
      <c r="D104" s="10" t="n">
        <v>65</v>
      </c>
      <c r="E104" s="10" t="n">
        <v>6</v>
      </c>
      <c r="F104" s="10" t="n">
        <v>6</v>
      </c>
      <c r="G104" s="10" t="n">
        <v>1</v>
      </c>
      <c r="H104" s="10" t="n">
        <v>66</v>
      </c>
      <c r="I104" s="10" t="n">
        <v>67</v>
      </c>
      <c r="J104" s="10" t="n">
        <v>5</v>
      </c>
      <c r="K104" s="10" t="n">
        <v>6</v>
      </c>
      <c r="L104" s="10" t="n">
        <v>2</v>
      </c>
      <c r="M104" s="10" t="n">
        <v>60</v>
      </c>
      <c r="N104" s="10" t="n">
        <v>64</v>
      </c>
      <c r="O104" s="10" t="n">
        <v>5</v>
      </c>
      <c r="P104" s="10" t="n">
        <v>8</v>
      </c>
      <c r="Q104" s="10" t="n">
        <v>2</v>
      </c>
      <c r="R104" s="10" t="n">
        <v>151</v>
      </c>
      <c r="S104" s="10" t="n">
        <v>0</v>
      </c>
    </row>
    <row r="105" customFormat="false" ht="12.75" hidden="false" customHeight="false" outlineLevel="0" collapsed="false">
      <c r="A105" s="49" t="s">
        <v>15</v>
      </c>
      <c r="B105" s="10" t="n">
        <v>1065</v>
      </c>
      <c r="C105" s="10" t="n">
        <v>153</v>
      </c>
      <c r="D105" s="10" t="n">
        <v>128</v>
      </c>
      <c r="E105" s="10" t="n">
        <v>10</v>
      </c>
      <c r="F105" s="10" t="n">
        <v>13</v>
      </c>
      <c r="G105" s="10" t="n">
        <v>7</v>
      </c>
      <c r="H105" s="10" t="n">
        <v>121</v>
      </c>
      <c r="I105" s="10" t="n">
        <v>142</v>
      </c>
      <c r="J105" s="10" t="n">
        <v>6</v>
      </c>
      <c r="K105" s="10" t="n">
        <v>13</v>
      </c>
      <c r="L105" s="10" t="n">
        <v>3</v>
      </c>
      <c r="M105" s="10" t="n">
        <v>123</v>
      </c>
      <c r="N105" s="10" t="n">
        <v>120</v>
      </c>
      <c r="O105" s="10" t="n">
        <v>4</v>
      </c>
      <c r="P105" s="10" t="n">
        <v>14</v>
      </c>
      <c r="Q105" s="10" t="n">
        <v>2</v>
      </c>
      <c r="R105" s="10" t="n">
        <v>206</v>
      </c>
      <c r="S105" s="10" t="n">
        <v>0</v>
      </c>
    </row>
    <row r="106" customFormat="false" ht="12.75" hidden="false" customHeight="false" outlineLevel="0" collapsed="false">
      <c r="A106" s="49" t="s">
        <v>17</v>
      </c>
      <c r="B106" s="10" t="n">
        <v>741</v>
      </c>
      <c r="C106" s="10" t="n">
        <v>124</v>
      </c>
      <c r="D106" s="10" t="n">
        <v>66</v>
      </c>
      <c r="E106" s="10" t="n">
        <v>4</v>
      </c>
      <c r="F106" s="10" t="n">
        <v>4</v>
      </c>
      <c r="G106" s="10" t="n">
        <v>2</v>
      </c>
      <c r="H106" s="10" t="n">
        <v>110</v>
      </c>
      <c r="I106" s="10" t="n">
        <v>76</v>
      </c>
      <c r="J106" s="10" t="n">
        <v>7</v>
      </c>
      <c r="K106" s="10" t="n">
        <v>3</v>
      </c>
      <c r="L106" s="10" t="n">
        <v>1</v>
      </c>
      <c r="M106" s="10" t="n">
        <v>119</v>
      </c>
      <c r="N106" s="10" t="n">
        <v>59</v>
      </c>
      <c r="O106" s="10" t="n">
        <v>5</v>
      </c>
      <c r="P106" s="10" t="n">
        <v>2</v>
      </c>
      <c r="Q106" s="10" t="n">
        <v>0</v>
      </c>
      <c r="R106" s="10" t="n">
        <v>159</v>
      </c>
      <c r="S106" s="10" t="n">
        <v>0</v>
      </c>
    </row>
    <row r="107" s="17" customFormat="true" ht="12.75" hidden="false" customHeight="false" outlineLevel="0" collapsed="false">
      <c r="A107" s="15" t="s">
        <v>19</v>
      </c>
      <c r="B107" s="15" t="n">
        <f aca="false">SUM(B102:B106)</f>
        <v>3750</v>
      </c>
      <c r="C107" s="15" t="n">
        <f aca="false">SUM(C102:C106)</f>
        <v>519</v>
      </c>
      <c r="D107" s="15" t="n">
        <f aca="false">SUM(D102:D106)</f>
        <v>440</v>
      </c>
      <c r="E107" s="15" t="n">
        <f aca="false">SUM(E102:E106)</f>
        <v>31</v>
      </c>
      <c r="F107" s="15" t="n">
        <f aca="false">SUM(F102:F106)</f>
        <v>37</v>
      </c>
      <c r="G107" s="15" t="n">
        <f aca="false">SUM(G102:G106)</f>
        <v>18</v>
      </c>
      <c r="H107" s="15" t="n">
        <f aca="false">SUM(H102:H106)</f>
        <v>424</v>
      </c>
      <c r="I107" s="15" t="n">
        <f aca="false">SUM(I102:I106)</f>
        <v>470</v>
      </c>
      <c r="J107" s="15" t="n">
        <f aca="false">SUM(J102:J106)</f>
        <v>29</v>
      </c>
      <c r="K107" s="15" t="n">
        <f aca="false">SUM(K102:K106)</f>
        <v>37</v>
      </c>
      <c r="L107" s="15" t="n">
        <f aca="false">SUM(L102:L106)</f>
        <v>11</v>
      </c>
      <c r="M107" s="15" t="n">
        <f aca="false">SUM(M102:M106)</f>
        <v>441</v>
      </c>
      <c r="N107" s="15" t="n">
        <f aca="false">SUM(N102:N106)</f>
        <v>418</v>
      </c>
      <c r="O107" s="15" t="n">
        <f aca="false">SUM(O102:O106)</f>
        <v>21</v>
      </c>
      <c r="P107" s="15" t="n">
        <f aca="false">SUM(P102:P106)</f>
        <v>34</v>
      </c>
      <c r="Q107" s="15" t="n">
        <f aca="false">SUM(Q102:Q106)</f>
        <v>9</v>
      </c>
      <c r="R107" s="15" t="n">
        <f aca="false">SUM(R102:R106)</f>
        <v>811</v>
      </c>
      <c r="S107" s="15" t="n">
        <f aca="false">SUM(S102:S106)</f>
        <v>0</v>
      </c>
      <c r="T107" s="0"/>
    </row>
    <row r="108" customFormat="false" ht="12.75" hidden="false" customHeight="false" outlineLevel="0" collapsed="false">
      <c r="A108" s="49" t="s">
        <v>21</v>
      </c>
      <c r="B108" s="10" t="n">
        <v>1044</v>
      </c>
      <c r="C108" s="10" t="n">
        <v>110</v>
      </c>
      <c r="D108" s="10" t="n">
        <v>124</v>
      </c>
      <c r="E108" s="10" t="n">
        <v>16</v>
      </c>
      <c r="F108" s="10" t="n">
        <v>13</v>
      </c>
      <c r="G108" s="10" t="n">
        <v>8</v>
      </c>
      <c r="H108" s="10" t="n">
        <v>93</v>
      </c>
      <c r="I108" s="10" t="n">
        <v>146</v>
      </c>
      <c r="J108" s="10" t="n">
        <v>14</v>
      </c>
      <c r="K108" s="10" t="n">
        <v>6</v>
      </c>
      <c r="L108" s="10" t="n">
        <v>12</v>
      </c>
      <c r="M108" s="10" t="n">
        <v>93</v>
      </c>
      <c r="N108" s="10" t="n">
        <v>120</v>
      </c>
      <c r="O108" s="10" t="n">
        <v>17</v>
      </c>
      <c r="P108" s="10" t="n">
        <v>10</v>
      </c>
      <c r="Q108" s="10" t="n">
        <v>3</v>
      </c>
      <c r="R108" s="10" t="n">
        <v>259</v>
      </c>
      <c r="S108" s="10" t="n">
        <v>0</v>
      </c>
    </row>
    <row r="109" customFormat="false" ht="12.75" hidden="false" customHeight="false" outlineLevel="0" collapsed="false">
      <c r="A109" s="49" t="s">
        <v>23</v>
      </c>
      <c r="B109" s="10" t="n">
        <v>546</v>
      </c>
      <c r="C109" s="10" t="n">
        <v>57</v>
      </c>
      <c r="D109" s="10" t="n">
        <v>75</v>
      </c>
      <c r="E109" s="10" t="n">
        <v>9</v>
      </c>
      <c r="F109" s="10" t="n">
        <v>4</v>
      </c>
      <c r="G109" s="10" t="n">
        <v>2</v>
      </c>
      <c r="H109" s="10" t="n">
        <v>38</v>
      </c>
      <c r="I109" s="10" t="n">
        <v>95</v>
      </c>
      <c r="J109" s="10" t="n">
        <v>9</v>
      </c>
      <c r="K109" s="10" t="n">
        <v>6</v>
      </c>
      <c r="L109" s="10" t="n">
        <v>4</v>
      </c>
      <c r="M109" s="10" t="n">
        <v>48</v>
      </c>
      <c r="N109" s="10" t="n">
        <v>71</v>
      </c>
      <c r="O109" s="10" t="n">
        <v>9</v>
      </c>
      <c r="P109" s="10" t="n">
        <v>2</v>
      </c>
      <c r="Q109" s="10" t="n">
        <v>3</v>
      </c>
      <c r="R109" s="10" t="n">
        <v>114</v>
      </c>
      <c r="S109" s="10" t="n">
        <v>0</v>
      </c>
    </row>
    <row r="110" customFormat="false" ht="12.75" hidden="false" customHeight="false" outlineLevel="0" collapsed="false">
      <c r="A110" s="49" t="s">
        <v>25</v>
      </c>
      <c r="B110" s="10" t="n">
        <v>675</v>
      </c>
      <c r="C110" s="10" t="n">
        <v>102</v>
      </c>
      <c r="D110" s="10" t="n">
        <v>63</v>
      </c>
      <c r="E110" s="10" t="n">
        <v>10</v>
      </c>
      <c r="F110" s="10" t="n">
        <v>11</v>
      </c>
      <c r="G110" s="10" t="n">
        <v>5</v>
      </c>
      <c r="H110" s="10" t="n">
        <v>96</v>
      </c>
      <c r="I110" s="10" t="n">
        <v>78</v>
      </c>
      <c r="J110" s="10" t="n">
        <v>13</v>
      </c>
      <c r="K110" s="10" t="n">
        <v>10</v>
      </c>
      <c r="L110" s="10" t="n">
        <v>3</v>
      </c>
      <c r="M110" s="10" t="n">
        <v>88</v>
      </c>
      <c r="N110" s="10" t="n">
        <v>63</v>
      </c>
      <c r="O110" s="10" t="n">
        <v>5</v>
      </c>
      <c r="P110" s="10" t="n">
        <v>8</v>
      </c>
      <c r="Q110" s="10" t="n">
        <v>3</v>
      </c>
      <c r="R110" s="10" t="n">
        <v>117</v>
      </c>
      <c r="S110" s="10" t="n">
        <v>0</v>
      </c>
    </row>
    <row r="111" customFormat="false" ht="12.75" hidden="false" customHeight="false" outlineLevel="0" collapsed="false">
      <c r="A111" s="49" t="s">
        <v>27</v>
      </c>
      <c r="B111" s="10" t="n">
        <v>972</v>
      </c>
      <c r="C111" s="10" t="n">
        <v>133</v>
      </c>
      <c r="D111" s="10" t="n">
        <v>101</v>
      </c>
      <c r="E111" s="10" t="n">
        <v>9</v>
      </c>
      <c r="F111" s="10" t="n">
        <v>7</v>
      </c>
      <c r="G111" s="10" t="n">
        <v>3</v>
      </c>
      <c r="H111" s="10" t="n">
        <v>125</v>
      </c>
      <c r="I111" s="10" t="n">
        <v>111</v>
      </c>
      <c r="J111" s="10" t="n">
        <v>11</v>
      </c>
      <c r="K111" s="10" t="n">
        <v>7</v>
      </c>
      <c r="L111" s="10" t="n">
        <v>2</v>
      </c>
      <c r="M111" s="10" t="n">
        <v>121</v>
      </c>
      <c r="N111" s="10" t="n">
        <v>97</v>
      </c>
      <c r="O111" s="10" t="n">
        <v>11</v>
      </c>
      <c r="P111" s="10" t="n">
        <v>5</v>
      </c>
      <c r="Q111" s="10" t="n">
        <v>0</v>
      </c>
      <c r="R111" s="10" t="n">
        <v>229</v>
      </c>
      <c r="S111" s="10" t="n">
        <v>0</v>
      </c>
    </row>
    <row r="112" customFormat="false" ht="12.75" hidden="false" customHeight="false" outlineLevel="0" collapsed="false">
      <c r="A112" s="49" t="s">
        <v>28</v>
      </c>
      <c r="B112" s="10" t="n">
        <v>1092</v>
      </c>
      <c r="C112" s="10" t="n">
        <v>201</v>
      </c>
      <c r="D112" s="10" t="n">
        <v>76</v>
      </c>
      <c r="E112" s="10" t="n">
        <v>8</v>
      </c>
      <c r="F112" s="10" t="n">
        <v>15</v>
      </c>
      <c r="G112" s="10" t="n">
        <v>6</v>
      </c>
      <c r="H112" s="10" t="n">
        <v>167</v>
      </c>
      <c r="I112" s="10" t="n">
        <v>98</v>
      </c>
      <c r="J112" s="10" t="n">
        <v>7</v>
      </c>
      <c r="K112" s="10" t="n">
        <v>11</v>
      </c>
      <c r="L112" s="10" t="n">
        <v>9</v>
      </c>
      <c r="M112" s="10" t="n">
        <v>189</v>
      </c>
      <c r="N112" s="10" t="n">
        <v>81</v>
      </c>
      <c r="O112" s="10" t="n">
        <v>9</v>
      </c>
      <c r="P112" s="10" t="n">
        <v>10</v>
      </c>
      <c r="Q112" s="10" t="n">
        <v>4</v>
      </c>
      <c r="R112" s="10" t="n">
        <v>201</v>
      </c>
      <c r="S112" s="10" t="n">
        <v>0</v>
      </c>
    </row>
    <row r="113" s="17" customFormat="true" ht="12.75" hidden="false" customHeight="false" outlineLevel="0" collapsed="false">
      <c r="A113" s="15" t="s">
        <v>30</v>
      </c>
      <c r="B113" s="15" t="n">
        <f aca="false">SUM(B108:B112)</f>
        <v>4329</v>
      </c>
      <c r="C113" s="15" t="n">
        <f aca="false">SUM(C108:C112)</f>
        <v>603</v>
      </c>
      <c r="D113" s="15" t="n">
        <f aca="false">SUM(D108:D112)</f>
        <v>439</v>
      </c>
      <c r="E113" s="15" t="n">
        <f aca="false">SUM(E108:E112)</f>
        <v>52</v>
      </c>
      <c r="F113" s="15" t="n">
        <f aca="false">SUM(F108:F112)</f>
        <v>50</v>
      </c>
      <c r="G113" s="15" t="n">
        <f aca="false">SUM(G108:G112)</f>
        <v>24</v>
      </c>
      <c r="H113" s="15" t="n">
        <f aca="false">SUM(H108:H112)</f>
        <v>519</v>
      </c>
      <c r="I113" s="15" t="n">
        <f aca="false">SUM(I108:I112)</f>
        <v>528</v>
      </c>
      <c r="J113" s="15" t="n">
        <f aca="false">SUM(J108:J112)</f>
        <v>54</v>
      </c>
      <c r="K113" s="15" t="n">
        <f aca="false">SUM(K108:K112)</f>
        <v>40</v>
      </c>
      <c r="L113" s="15" t="n">
        <f aca="false">SUM(L108:L112)</f>
        <v>30</v>
      </c>
      <c r="M113" s="15" t="n">
        <f aca="false">SUM(M108:M112)</f>
        <v>539</v>
      </c>
      <c r="N113" s="15" t="n">
        <f aca="false">SUM(N108:N112)</f>
        <v>432</v>
      </c>
      <c r="O113" s="15" t="n">
        <f aca="false">SUM(O108:O112)</f>
        <v>51</v>
      </c>
      <c r="P113" s="15" t="n">
        <f aca="false">SUM(P108:P112)</f>
        <v>35</v>
      </c>
      <c r="Q113" s="15" t="n">
        <f aca="false">SUM(Q108:Q112)</f>
        <v>13</v>
      </c>
      <c r="R113" s="15" t="n">
        <f aca="false">SUM(R108:R112)</f>
        <v>920</v>
      </c>
      <c r="S113" s="15" t="n">
        <f aca="false">SUM(S108:S112)</f>
        <v>0</v>
      </c>
      <c r="T113" s="0"/>
    </row>
    <row r="114" customFormat="false" ht="12.75" hidden="false" customHeight="false" outlineLevel="0" collapsed="false">
      <c r="A114" s="49" t="s">
        <v>32</v>
      </c>
      <c r="B114" s="10" t="n">
        <v>591</v>
      </c>
      <c r="C114" s="10" t="n">
        <v>38</v>
      </c>
      <c r="D114" s="10" t="n">
        <v>72</v>
      </c>
      <c r="E114" s="10" t="n">
        <v>11</v>
      </c>
      <c r="F114" s="10" t="n">
        <v>11</v>
      </c>
      <c r="G114" s="10" t="n">
        <v>4</v>
      </c>
      <c r="H114" s="10" t="n">
        <v>60</v>
      </c>
      <c r="I114" s="10" t="n">
        <v>81</v>
      </c>
      <c r="J114" s="10" t="n">
        <v>10</v>
      </c>
      <c r="K114" s="10" t="n">
        <v>9</v>
      </c>
      <c r="L114" s="10" t="n">
        <v>2</v>
      </c>
      <c r="M114" s="10" t="n">
        <v>61</v>
      </c>
      <c r="N114" s="10" t="n">
        <v>69</v>
      </c>
      <c r="O114" s="10" t="n">
        <v>7</v>
      </c>
      <c r="P114" s="10" t="n">
        <v>9</v>
      </c>
      <c r="Q114" s="10" t="n">
        <v>3</v>
      </c>
      <c r="R114" s="10" t="n">
        <v>144</v>
      </c>
      <c r="S114" s="10" t="n">
        <v>0</v>
      </c>
    </row>
    <row r="115" customFormat="false" ht="12.75" hidden="false" customHeight="false" outlineLevel="0" collapsed="false">
      <c r="A115" s="49" t="s">
        <v>34</v>
      </c>
      <c r="B115" s="10" t="n">
        <v>723</v>
      </c>
      <c r="C115" s="10" t="n">
        <v>72</v>
      </c>
      <c r="D115" s="10" t="n">
        <v>99</v>
      </c>
      <c r="E115" s="10" t="n">
        <v>9</v>
      </c>
      <c r="F115" s="10" t="n">
        <v>10</v>
      </c>
      <c r="G115" s="10" t="n">
        <v>3</v>
      </c>
      <c r="H115" s="10" t="n">
        <v>66</v>
      </c>
      <c r="I115" s="10" t="n">
        <v>100</v>
      </c>
      <c r="J115" s="10" t="n">
        <v>7</v>
      </c>
      <c r="K115" s="10" t="n">
        <v>6</v>
      </c>
      <c r="L115" s="10" t="n">
        <v>7</v>
      </c>
      <c r="M115" s="10" t="n">
        <v>67</v>
      </c>
      <c r="N115" s="10" t="n">
        <v>88</v>
      </c>
      <c r="O115" s="10" t="n">
        <v>7</v>
      </c>
      <c r="P115" s="10" t="n">
        <v>4</v>
      </c>
      <c r="Q115" s="10" t="n">
        <v>3</v>
      </c>
      <c r="R115" s="10" t="n">
        <v>175</v>
      </c>
      <c r="S115" s="10" t="n">
        <v>0</v>
      </c>
    </row>
    <row r="116" customFormat="false" ht="12.75" hidden="false" customHeight="false" outlineLevel="0" collapsed="false">
      <c r="A116" s="49" t="s">
        <v>35</v>
      </c>
      <c r="B116" s="10" t="n">
        <v>471</v>
      </c>
      <c r="C116" s="10" t="n">
        <v>70</v>
      </c>
      <c r="D116" s="10" t="n">
        <v>38</v>
      </c>
      <c r="E116" s="10" t="n">
        <v>6</v>
      </c>
      <c r="F116" s="10" t="n">
        <v>8</v>
      </c>
      <c r="G116" s="10" t="n">
        <v>2</v>
      </c>
      <c r="H116" s="10" t="n">
        <v>59</v>
      </c>
      <c r="I116" s="10" t="n">
        <v>60</v>
      </c>
      <c r="J116" s="10" t="n">
        <v>5</v>
      </c>
      <c r="K116" s="10" t="n">
        <v>4</v>
      </c>
      <c r="L116" s="10" t="n">
        <v>1</v>
      </c>
      <c r="M116" s="10" t="n">
        <v>55</v>
      </c>
      <c r="N116" s="10" t="n">
        <v>50</v>
      </c>
      <c r="O116" s="10" t="n">
        <v>3</v>
      </c>
      <c r="P116" s="10" t="n">
        <v>4</v>
      </c>
      <c r="Q116" s="10" t="n">
        <v>0</v>
      </c>
      <c r="R116" s="10" t="n">
        <v>106</v>
      </c>
      <c r="S116" s="10" t="n">
        <v>0</v>
      </c>
    </row>
    <row r="117" customFormat="false" ht="12.75" hidden="false" customHeight="false" outlineLevel="0" collapsed="false">
      <c r="A117" s="49" t="s">
        <v>37</v>
      </c>
      <c r="B117" s="10" t="n">
        <v>618</v>
      </c>
      <c r="C117" s="10" t="n">
        <v>41</v>
      </c>
      <c r="D117" s="10" t="n">
        <v>83</v>
      </c>
      <c r="E117" s="10" t="n">
        <v>7</v>
      </c>
      <c r="F117" s="10" t="n">
        <v>7</v>
      </c>
      <c r="G117" s="10" t="n">
        <v>5</v>
      </c>
      <c r="H117" s="10" t="n">
        <v>30</v>
      </c>
      <c r="I117" s="10" t="n">
        <v>104</v>
      </c>
      <c r="J117" s="10" t="n">
        <v>7</v>
      </c>
      <c r="K117" s="10" t="n">
        <v>6</v>
      </c>
      <c r="L117" s="10" t="n">
        <v>8</v>
      </c>
      <c r="M117" s="10" t="n">
        <v>35</v>
      </c>
      <c r="N117" s="10" t="n">
        <v>83</v>
      </c>
      <c r="O117" s="10" t="n">
        <v>7</v>
      </c>
      <c r="P117" s="10" t="n">
        <v>5</v>
      </c>
      <c r="Q117" s="10" t="n">
        <v>3</v>
      </c>
      <c r="R117" s="10" t="n">
        <v>187</v>
      </c>
      <c r="S117" s="10" t="n">
        <v>0</v>
      </c>
    </row>
    <row r="118" customFormat="false" ht="12.75" hidden="false" customHeight="false" outlineLevel="0" collapsed="false">
      <c r="A118" s="49" t="s">
        <v>39</v>
      </c>
      <c r="B118" s="10" t="n">
        <v>366</v>
      </c>
      <c r="C118" s="10" t="n">
        <v>36</v>
      </c>
      <c r="D118" s="10" t="n">
        <v>45</v>
      </c>
      <c r="E118" s="10" t="n">
        <v>13</v>
      </c>
      <c r="F118" s="10" t="n">
        <v>7</v>
      </c>
      <c r="G118" s="10" t="n">
        <v>1</v>
      </c>
      <c r="H118" s="10" t="n">
        <v>25</v>
      </c>
      <c r="I118" s="10" t="n">
        <v>51</v>
      </c>
      <c r="J118" s="10" t="n">
        <v>8</v>
      </c>
      <c r="K118" s="10" t="n">
        <v>6</v>
      </c>
      <c r="L118" s="10" t="n">
        <v>4</v>
      </c>
      <c r="M118" s="10" t="n">
        <v>32</v>
      </c>
      <c r="N118" s="10" t="n">
        <v>42</v>
      </c>
      <c r="O118" s="10" t="n">
        <v>11</v>
      </c>
      <c r="P118" s="10" t="n">
        <v>5</v>
      </c>
      <c r="Q118" s="10" t="n">
        <v>0</v>
      </c>
      <c r="R118" s="10" t="n">
        <v>80</v>
      </c>
      <c r="S118" s="10" t="n">
        <v>0</v>
      </c>
    </row>
    <row r="119" s="17" customFormat="true" ht="12.75" hidden="false" customHeight="false" outlineLevel="0" collapsed="false">
      <c r="A119" s="15" t="s">
        <v>40</v>
      </c>
      <c r="B119" s="15" t="n">
        <f aca="false">SUM(B114:B118)</f>
        <v>2769</v>
      </c>
      <c r="C119" s="15" t="n">
        <f aca="false">SUM(C114:C118)</f>
        <v>257</v>
      </c>
      <c r="D119" s="15" t="n">
        <f aca="false">SUM(D114:D118)</f>
        <v>337</v>
      </c>
      <c r="E119" s="15" t="n">
        <f aca="false">SUM(E114:E118)</f>
        <v>46</v>
      </c>
      <c r="F119" s="15" t="n">
        <f aca="false">SUM(F114:F118)</f>
        <v>43</v>
      </c>
      <c r="G119" s="15" t="n">
        <f aca="false">SUM(G114:G118)</f>
        <v>15</v>
      </c>
      <c r="H119" s="15" t="n">
        <f aca="false">SUM(H114:H118)</f>
        <v>240</v>
      </c>
      <c r="I119" s="15" t="n">
        <f aca="false">SUM(I114:I118)</f>
        <v>396</v>
      </c>
      <c r="J119" s="15" t="n">
        <f aca="false">SUM(J114:J118)</f>
        <v>37</v>
      </c>
      <c r="K119" s="15" t="n">
        <f aca="false">SUM(K114:K118)</f>
        <v>31</v>
      </c>
      <c r="L119" s="15" t="n">
        <f aca="false">SUM(L114:L118)</f>
        <v>22</v>
      </c>
      <c r="M119" s="15" t="n">
        <f aca="false">SUM(M114:M118)</f>
        <v>250</v>
      </c>
      <c r="N119" s="15" t="n">
        <f aca="false">SUM(N114:N118)</f>
        <v>332</v>
      </c>
      <c r="O119" s="15" t="n">
        <f aca="false">SUM(O114:O118)</f>
        <v>35</v>
      </c>
      <c r="P119" s="15" t="n">
        <f aca="false">SUM(P114:P118)</f>
        <v>27</v>
      </c>
      <c r="Q119" s="15" t="n">
        <f aca="false">SUM(Q114:Q118)</f>
        <v>9</v>
      </c>
      <c r="R119" s="15" t="n">
        <f aca="false">SUM(R114:R118)</f>
        <v>692</v>
      </c>
      <c r="S119" s="15" t="n">
        <f aca="false">SUM(S114:S118)</f>
        <v>0</v>
      </c>
      <c r="T119" s="0"/>
    </row>
    <row r="120" customFormat="false" ht="12.75" hidden="false" customHeight="false" outlineLevel="0" collapsed="false">
      <c r="A120" s="49" t="s">
        <v>42</v>
      </c>
      <c r="B120" s="10" t="n">
        <v>1092</v>
      </c>
      <c r="C120" s="10" t="n">
        <v>161</v>
      </c>
      <c r="D120" s="10" t="n">
        <v>121</v>
      </c>
      <c r="E120" s="10" t="n">
        <v>6</v>
      </c>
      <c r="F120" s="10" t="n">
        <v>11</v>
      </c>
      <c r="G120" s="10" t="n">
        <v>8</v>
      </c>
      <c r="H120" s="10" t="n">
        <v>141</v>
      </c>
      <c r="I120" s="10" t="n">
        <v>126</v>
      </c>
      <c r="J120" s="10" t="n">
        <v>13</v>
      </c>
      <c r="K120" s="10" t="n">
        <v>8</v>
      </c>
      <c r="L120" s="10" t="n">
        <v>7</v>
      </c>
      <c r="M120" s="10" t="n">
        <v>148</v>
      </c>
      <c r="N120" s="10" t="n">
        <v>115</v>
      </c>
      <c r="O120" s="10" t="n">
        <v>6</v>
      </c>
      <c r="P120" s="10" t="n">
        <v>8</v>
      </c>
      <c r="Q120" s="10" t="n">
        <v>10</v>
      </c>
      <c r="R120" s="10" t="n">
        <v>203</v>
      </c>
      <c r="S120" s="10" t="n">
        <v>0</v>
      </c>
    </row>
    <row r="121" customFormat="false" ht="12.75" hidden="false" customHeight="false" outlineLevel="0" collapsed="false">
      <c r="A121" s="49" t="s">
        <v>44</v>
      </c>
      <c r="B121" s="10" t="n">
        <v>1329</v>
      </c>
      <c r="C121" s="10" t="n">
        <v>216</v>
      </c>
      <c r="D121" s="10" t="n">
        <v>122</v>
      </c>
      <c r="E121" s="10" t="n">
        <v>9</v>
      </c>
      <c r="F121" s="10" t="n">
        <v>10</v>
      </c>
      <c r="G121" s="10" t="n">
        <v>7</v>
      </c>
      <c r="H121" s="10" t="n">
        <v>164</v>
      </c>
      <c r="I121" s="10" t="n">
        <v>139</v>
      </c>
      <c r="J121" s="10" t="n">
        <v>16</v>
      </c>
      <c r="K121" s="10" t="n">
        <v>7</v>
      </c>
      <c r="L121" s="10" t="n">
        <v>10</v>
      </c>
      <c r="M121" s="10" t="n">
        <v>172</v>
      </c>
      <c r="N121" s="10" t="n">
        <v>118</v>
      </c>
      <c r="O121" s="10" t="n">
        <v>9</v>
      </c>
      <c r="P121" s="10" t="n">
        <v>4</v>
      </c>
      <c r="Q121" s="10" t="n">
        <v>6</v>
      </c>
      <c r="R121" s="10" t="n">
        <v>320</v>
      </c>
      <c r="S121" s="10" t="n">
        <v>0</v>
      </c>
    </row>
    <row r="122" customFormat="false" ht="12.75" hidden="false" customHeight="false" outlineLevel="0" collapsed="false">
      <c r="A122" s="49" t="s">
        <v>46</v>
      </c>
      <c r="B122" s="10" t="n">
        <v>861</v>
      </c>
      <c r="C122" s="10" t="n">
        <v>92</v>
      </c>
      <c r="D122" s="10" t="n">
        <v>114</v>
      </c>
      <c r="E122" s="10" t="n">
        <v>12</v>
      </c>
      <c r="F122" s="10" t="n">
        <v>11</v>
      </c>
      <c r="G122" s="10" t="n">
        <v>8</v>
      </c>
      <c r="H122" s="10" t="n">
        <v>75</v>
      </c>
      <c r="I122" s="10" t="n">
        <v>112</v>
      </c>
      <c r="J122" s="10" t="n">
        <v>12</v>
      </c>
      <c r="K122" s="10" t="n">
        <v>9</v>
      </c>
      <c r="L122" s="10" t="n">
        <v>5</v>
      </c>
      <c r="M122" s="10" t="n">
        <v>90</v>
      </c>
      <c r="N122" s="10" t="n">
        <v>103</v>
      </c>
      <c r="O122" s="10" t="n">
        <v>10</v>
      </c>
      <c r="P122" s="10" t="n">
        <v>8</v>
      </c>
      <c r="Q122" s="10" t="n">
        <v>4</v>
      </c>
      <c r="R122" s="10" t="n">
        <v>196</v>
      </c>
      <c r="S122" s="10" t="n">
        <v>0</v>
      </c>
    </row>
    <row r="123" customFormat="false" ht="12.75" hidden="false" customHeight="false" outlineLevel="0" collapsed="false">
      <c r="A123" s="49" t="s">
        <v>48</v>
      </c>
      <c r="B123" s="10" t="n">
        <v>1209</v>
      </c>
      <c r="C123" s="10" t="n">
        <v>194</v>
      </c>
      <c r="D123" s="10" t="n">
        <v>112</v>
      </c>
      <c r="E123" s="10" t="n">
        <v>4</v>
      </c>
      <c r="F123" s="10" t="n">
        <v>11</v>
      </c>
      <c r="G123" s="10" t="n">
        <v>6</v>
      </c>
      <c r="H123" s="10" t="n">
        <v>173</v>
      </c>
      <c r="I123" s="10" t="n">
        <v>122</v>
      </c>
      <c r="J123" s="10" t="n">
        <v>11</v>
      </c>
      <c r="K123" s="10" t="n">
        <v>7</v>
      </c>
      <c r="L123" s="10" t="n">
        <v>2</v>
      </c>
      <c r="M123" s="10" t="n">
        <v>179</v>
      </c>
      <c r="N123" s="10" t="n">
        <v>107</v>
      </c>
      <c r="O123" s="10" t="n">
        <v>4</v>
      </c>
      <c r="P123" s="10" t="n">
        <v>9</v>
      </c>
      <c r="Q123" s="10" t="n">
        <v>1</v>
      </c>
      <c r="R123" s="10" t="n">
        <v>267</v>
      </c>
      <c r="S123" s="10" t="n">
        <v>0</v>
      </c>
    </row>
    <row r="124" customFormat="false" ht="12.75" hidden="false" customHeight="false" outlineLevel="0" collapsed="false">
      <c r="A124" s="49" t="s">
        <v>50</v>
      </c>
      <c r="B124" s="10" t="n">
        <v>1512</v>
      </c>
      <c r="C124" s="10" t="n">
        <v>219</v>
      </c>
      <c r="D124" s="10" t="n">
        <v>152</v>
      </c>
      <c r="E124" s="10" t="n">
        <v>14</v>
      </c>
      <c r="F124" s="10" t="n">
        <v>27</v>
      </c>
      <c r="G124" s="10" t="n">
        <v>12</v>
      </c>
      <c r="H124" s="10" t="n">
        <v>186</v>
      </c>
      <c r="I124" s="10" t="n">
        <v>156</v>
      </c>
      <c r="J124" s="10" t="n">
        <v>19</v>
      </c>
      <c r="K124" s="10" t="n">
        <v>22</v>
      </c>
      <c r="L124" s="10" t="n">
        <v>8</v>
      </c>
      <c r="M124" s="10" t="n">
        <v>198</v>
      </c>
      <c r="N124" s="10" t="n">
        <v>145</v>
      </c>
      <c r="O124" s="10" t="n">
        <v>13</v>
      </c>
      <c r="P124" s="10" t="n">
        <v>23</v>
      </c>
      <c r="Q124" s="10" t="n">
        <v>5</v>
      </c>
      <c r="R124" s="10" t="n">
        <v>312</v>
      </c>
      <c r="S124" s="10" t="n">
        <v>1</v>
      </c>
    </row>
    <row r="125" s="17" customFormat="true" ht="12.75" hidden="false" customHeight="false" outlineLevel="0" collapsed="false">
      <c r="A125" s="15" t="s">
        <v>52</v>
      </c>
      <c r="B125" s="15" t="n">
        <f aca="false">SUM(B120:B124)</f>
        <v>6003</v>
      </c>
      <c r="C125" s="15" t="n">
        <f aca="false">SUM(C120:C124)</f>
        <v>882</v>
      </c>
      <c r="D125" s="15" t="n">
        <f aca="false">SUM(D120:D124)</f>
        <v>621</v>
      </c>
      <c r="E125" s="15" t="n">
        <f aca="false">SUM(E120:E124)</f>
        <v>45</v>
      </c>
      <c r="F125" s="15" t="n">
        <f aca="false">SUM(F120:F124)</f>
        <v>70</v>
      </c>
      <c r="G125" s="15" t="n">
        <f aca="false">SUM(G120:G124)</f>
        <v>41</v>
      </c>
      <c r="H125" s="15" t="n">
        <f aca="false">SUM(H120:H124)</f>
        <v>739</v>
      </c>
      <c r="I125" s="15" t="n">
        <f aca="false">SUM(I120:I124)</f>
        <v>655</v>
      </c>
      <c r="J125" s="15" t="n">
        <f aca="false">SUM(J120:J124)</f>
        <v>71</v>
      </c>
      <c r="K125" s="15" t="n">
        <f aca="false">SUM(K120:K124)</f>
        <v>53</v>
      </c>
      <c r="L125" s="15" t="n">
        <f aca="false">SUM(L120:L124)</f>
        <v>32</v>
      </c>
      <c r="M125" s="15" t="n">
        <f aca="false">SUM(M120:M124)</f>
        <v>787</v>
      </c>
      <c r="N125" s="15" t="n">
        <f aca="false">SUM(N120:N124)</f>
        <v>588</v>
      </c>
      <c r="O125" s="15" t="n">
        <f aca="false">SUM(O120:O124)</f>
        <v>42</v>
      </c>
      <c r="P125" s="15" t="n">
        <f aca="false">SUM(P120:P124)</f>
        <v>52</v>
      </c>
      <c r="Q125" s="15" t="n">
        <f aca="false">SUM(Q120:Q124)</f>
        <v>26</v>
      </c>
      <c r="R125" s="15" t="n">
        <f aca="false">SUM(R120:R124)</f>
        <v>1298</v>
      </c>
      <c r="S125" s="15" t="n">
        <f aca="false">SUM(S120:S124)</f>
        <v>1</v>
      </c>
      <c r="T125" s="0"/>
    </row>
    <row r="126" customFormat="false" ht="12.75" hidden="false" customHeight="false" outlineLevel="0" collapsed="false">
      <c r="A126" s="49" t="s">
        <v>54</v>
      </c>
      <c r="B126" s="10" t="n">
        <v>1020</v>
      </c>
      <c r="C126" s="10" t="n">
        <v>141</v>
      </c>
      <c r="D126" s="10" t="n">
        <v>121</v>
      </c>
      <c r="E126" s="10" t="n">
        <v>11</v>
      </c>
      <c r="F126" s="10" t="n">
        <v>5</v>
      </c>
      <c r="G126" s="10" t="n">
        <v>4</v>
      </c>
      <c r="H126" s="10" t="n">
        <v>119</v>
      </c>
      <c r="I126" s="10" t="n">
        <v>134</v>
      </c>
      <c r="J126" s="10" t="n">
        <v>7</v>
      </c>
      <c r="K126" s="10" t="n">
        <v>6</v>
      </c>
      <c r="L126" s="10" t="n">
        <v>2</v>
      </c>
      <c r="M126" s="10" t="n">
        <v>129</v>
      </c>
      <c r="N126" s="10" t="n">
        <v>123</v>
      </c>
      <c r="O126" s="10" t="n">
        <v>5</v>
      </c>
      <c r="P126" s="10" t="n">
        <v>5</v>
      </c>
      <c r="Q126" s="10" t="n">
        <v>1</v>
      </c>
      <c r="R126" s="10" t="n">
        <v>207</v>
      </c>
      <c r="S126" s="10" t="n">
        <v>0</v>
      </c>
    </row>
    <row r="127" customFormat="false" ht="12.75" hidden="false" customHeight="false" outlineLevel="0" collapsed="false">
      <c r="A127" s="49" t="s">
        <v>55</v>
      </c>
      <c r="B127" s="10" t="n">
        <v>1065</v>
      </c>
      <c r="C127" s="10" t="n">
        <v>144</v>
      </c>
      <c r="D127" s="10" t="n">
        <v>108</v>
      </c>
      <c r="E127" s="10" t="n">
        <v>14</v>
      </c>
      <c r="F127" s="10" t="n">
        <v>22</v>
      </c>
      <c r="G127" s="10" t="n">
        <v>5</v>
      </c>
      <c r="H127" s="10" t="n">
        <v>115</v>
      </c>
      <c r="I127" s="10" t="n">
        <v>128</v>
      </c>
      <c r="J127" s="10" t="n">
        <v>14</v>
      </c>
      <c r="K127" s="10" t="n">
        <v>17</v>
      </c>
      <c r="L127" s="10" t="n">
        <v>9</v>
      </c>
      <c r="M127" s="10" t="n">
        <v>122</v>
      </c>
      <c r="N127" s="10" t="n">
        <v>103</v>
      </c>
      <c r="O127" s="10" t="n">
        <v>13</v>
      </c>
      <c r="P127" s="10" t="n">
        <v>20</v>
      </c>
      <c r="Q127" s="10" t="n">
        <v>5</v>
      </c>
      <c r="R127" s="10" t="n">
        <v>226</v>
      </c>
      <c r="S127" s="10" t="n">
        <v>0</v>
      </c>
    </row>
    <row r="128" customFormat="false" ht="12.75" hidden="false" customHeight="false" outlineLevel="0" collapsed="false">
      <c r="A128" s="49" t="s">
        <v>57</v>
      </c>
      <c r="B128" s="10" t="n">
        <v>855</v>
      </c>
      <c r="C128" s="10" t="n">
        <v>113</v>
      </c>
      <c r="D128" s="10" t="n">
        <v>96</v>
      </c>
      <c r="E128" s="10" t="n">
        <v>12</v>
      </c>
      <c r="F128" s="10" t="n">
        <v>13</v>
      </c>
      <c r="G128" s="10" t="n">
        <v>6</v>
      </c>
      <c r="H128" s="10" t="n">
        <v>95</v>
      </c>
      <c r="I128" s="10" t="n">
        <v>104</v>
      </c>
      <c r="J128" s="10" t="n">
        <v>9</v>
      </c>
      <c r="K128" s="10" t="n">
        <v>15</v>
      </c>
      <c r="L128" s="10" t="n">
        <v>1</v>
      </c>
      <c r="M128" s="10" t="n">
        <v>98</v>
      </c>
      <c r="N128" s="10" t="n">
        <v>94</v>
      </c>
      <c r="O128" s="10" t="n">
        <v>7</v>
      </c>
      <c r="P128" s="10" t="n">
        <v>13</v>
      </c>
      <c r="Q128" s="10" t="n">
        <v>2</v>
      </c>
      <c r="R128" s="10" t="n">
        <v>177</v>
      </c>
      <c r="S128" s="10" t="n">
        <v>0</v>
      </c>
    </row>
    <row r="129" customFormat="false" ht="12.75" hidden="false" customHeight="false" outlineLevel="0" collapsed="false">
      <c r="A129" s="49" t="s">
        <v>59</v>
      </c>
      <c r="B129" s="10" t="n">
        <v>858</v>
      </c>
      <c r="C129" s="10" t="n">
        <v>123</v>
      </c>
      <c r="D129" s="10" t="n">
        <v>77</v>
      </c>
      <c r="E129" s="10" t="n">
        <v>3</v>
      </c>
      <c r="F129" s="10" t="n">
        <v>13</v>
      </c>
      <c r="G129" s="10" t="n">
        <v>4</v>
      </c>
      <c r="H129" s="10" t="n">
        <v>96</v>
      </c>
      <c r="I129" s="10" t="n">
        <v>93</v>
      </c>
      <c r="J129" s="10" t="n">
        <v>7</v>
      </c>
      <c r="K129" s="10" t="n">
        <v>11</v>
      </c>
      <c r="L129" s="10" t="n">
        <v>4</v>
      </c>
      <c r="M129" s="10" t="n">
        <v>110</v>
      </c>
      <c r="N129" s="10" t="n">
        <v>82</v>
      </c>
      <c r="O129" s="10" t="n">
        <v>6</v>
      </c>
      <c r="P129" s="10" t="n">
        <v>6</v>
      </c>
      <c r="Q129" s="10" t="n">
        <v>4</v>
      </c>
      <c r="R129" s="10" t="n">
        <v>219</v>
      </c>
      <c r="S129" s="10" t="n">
        <v>0</v>
      </c>
    </row>
    <row r="130" customFormat="false" ht="12.75" hidden="false" customHeight="false" outlineLevel="0" collapsed="false">
      <c r="A130" s="49" t="s">
        <v>60</v>
      </c>
      <c r="B130" s="10" t="n">
        <v>1617</v>
      </c>
      <c r="C130" s="10" t="n">
        <v>210</v>
      </c>
      <c r="D130" s="10" t="n">
        <v>190</v>
      </c>
      <c r="E130" s="10" t="n">
        <v>14</v>
      </c>
      <c r="F130" s="10" t="n">
        <v>25</v>
      </c>
      <c r="G130" s="10" t="n">
        <v>8</v>
      </c>
      <c r="H130" s="10" t="n">
        <v>177</v>
      </c>
      <c r="I130" s="10" t="n">
        <v>210</v>
      </c>
      <c r="J130" s="10" t="n">
        <v>18</v>
      </c>
      <c r="K130" s="10" t="n">
        <v>19</v>
      </c>
      <c r="L130" s="10" t="n">
        <v>8</v>
      </c>
      <c r="M130" s="10" t="n">
        <v>187</v>
      </c>
      <c r="N130" s="10" t="n">
        <v>181</v>
      </c>
      <c r="O130" s="10" t="n">
        <v>14</v>
      </c>
      <c r="P130" s="10" t="n">
        <v>15</v>
      </c>
      <c r="Q130" s="10" t="n">
        <v>4</v>
      </c>
      <c r="R130" s="10" t="n">
        <v>337</v>
      </c>
      <c r="S130" s="10" t="n">
        <v>0</v>
      </c>
    </row>
    <row r="131" s="17" customFormat="true" ht="12.75" hidden="false" customHeight="false" outlineLevel="0" collapsed="false">
      <c r="A131" s="15" t="s">
        <v>62</v>
      </c>
      <c r="B131" s="15" t="n">
        <f aca="false">SUM(B126:B130)</f>
        <v>5415</v>
      </c>
      <c r="C131" s="15" t="n">
        <f aca="false">SUM(C126:C130)</f>
        <v>731</v>
      </c>
      <c r="D131" s="15" t="n">
        <f aca="false">SUM(D126:D130)</f>
        <v>592</v>
      </c>
      <c r="E131" s="15" t="n">
        <f aca="false">SUM(E126:E130)</f>
        <v>54</v>
      </c>
      <c r="F131" s="15" t="n">
        <f aca="false">SUM(F126:F130)</f>
        <v>78</v>
      </c>
      <c r="G131" s="15" t="n">
        <f aca="false">SUM(G126:G130)</f>
        <v>27</v>
      </c>
      <c r="H131" s="15" t="n">
        <f aca="false">SUM(H126:H130)</f>
        <v>602</v>
      </c>
      <c r="I131" s="15" t="n">
        <f aca="false">SUM(I126:I130)</f>
        <v>669</v>
      </c>
      <c r="J131" s="15" t="n">
        <f aca="false">SUM(J126:J130)</f>
        <v>55</v>
      </c>
      <c r="K131" s="15" t="n">
        <f aca="false">SUM(K126:K130)</f>
        <v>68</v>
      </c>
      <c r="L131" s="15" t="n">
        <f aca="false">SUM(L126:L130)</f>
        <v>24</v>
      </c>
      <c r="M131" s="15" t="n">
        <f aca="false">SUM(M126:M130)</f>
        <v>646</v>
      </c>
      <c r="N131" s="15" t="n">
        <f aca="false">SUM(N126:N130)</f>
        <v>583</v>
      </c>
      <c r="O131" s="15" t="n">
        <f aca="false">SUM(O126:O130)</f>
        <v>45</v>
      </c>
      <c r="P131" s="15" t="n">
        <f aca="false">SUM(P126:P130)</f>
        <v>59</v>
      </c>
      <c r="Q131" s="15" t="n">
        <f aca="false">SUM(Q126:Q130)</f>
        <v>16</v>
      </c>
      <c r="R131" s="15" t="n">
        <f aca="false">SUM(R126:R130)</f>
        <v>1166</v>
      </c>
      <c r="S131" s="15" t="n">
        <f aca="false">SUM(S126:S130)</f>
        <v>0</v>
      </c>
      <c r="T131" s="0"/>
    </row>
    <row r="132" customFormat="false" ht="12.75" hidden="false" customHeight="false" outlineLevel="0" collapsed="false">
      <c r="A132" s="49" t="s">
        <v>64</v>
      </c>
      <c r="B132" s="10" t="n">
        <v>477</v>
      </c>
      <c r="C132" s="10" t="n">
        <v>34</v>
      </c>
      <c r="D132" s="10" t="n">
        <v>84</v>
      </c>
      <c r="E132" s="10" t="n">
        <v>8</v>
      </c>
      <c r="F132" s="10" t="n">
        <v>3</v>
      </c>
      <c r="G132" s="10" t="n">
        <v>1</v>
      </c>
      <c r="H132" s="10" t="n">
        <v>39</v>
      </c>
      <c r="I132" s="10" t="n">
        <v>74</v>
      </c>
      <c r="J132" s="10" t="n">
        <v>8</v>
      </c>
      <c r="K132" s="10" t="n">
        <v>3</v>
      </c>
      <c r="L132" s="10" t="n">
        <v>2</v>
      </c>
      <c r="M132" s="10" t="n">
        <v>38</v>
      </c>
      <c r="N132" s="10" t="n">
        <v>69</v>
      </c>
      <c r="O132" s="10" t="n">
        <v>5</v>
      </c>
      <c r="P132" s="10" t="n">
        <v>2</v>
      </c>
      <c r="Q132" s="10" t="n">
        <v>3</v>
      </c>
      <c r="R132" s="10" t="n">
        <v>104</v>
      </c>
      <c r="S132" s="10" t="n">
        <v>0</v>
      </c>
    </row>
    <row r="133" customFormat="false" ht="12.75" hidden="false" customHeight="false" outlineLevel="0" collapsed="false">
      <c r="A133" s="49" t="s">
        <v>65</v>
      </c>
      <c r="B133" s="10" t="n">
        <v>369</v>
      </c>
      <c r="C133" s="10" t="n">
        <v>41</v>
      </c>
      <c r="D133" s="10" t="n">
        <v>56</v>
      </c>
      <c r="E133" s="10" t="n">
        <v>1</v>
      </c>
      <c r="F133" s="10" t="n">
        <v>4</v>
      </c>
      <c r="G133" s="10" t="n">
        <v>4</v>
      </c>
      <c r="H133" s="10" t="n">
        <v>36</v>
      </c>
      <c r="I133" s="10" t="n">
        <v>50</v>
      </c>
      <c r="J133" s="10" t="n">
        <v>3</v>
      </c>
      <c r="K133" s="10" t="n">
        <v>2</v>
      </c>
      <c r="L133" s="10" t="n">
        <v>4</v>
      </c>
      <c r="M133" s="10" t="n">
        <v>36</v>
      </c>
      <c r="N133" s="10" t="n">
        <v>48</v>
      </c>
      <c r="O133" s="10" t="n">
        <v>2</v>
      </c>
      <c r="P133" s="10" t="n">
        <v>1</v>
      </c>
      <c r="Q133" s="10" t="n">
        <v>4</v>
      </c>
      <c r="R133" s="10" t="n">
        <v>77</v>
      </c>
      <c r="S133" s="10" t="n">
        <v>0</v>
      </c>
    </row>
    <row r="134" customFormat="false" ht="12.75" hidden="false" customHeight="false" outlineLevel="0" collapsed="false">
      <c r="A134" s="49" t="s">
        <v>67</v>
      </c>
      <c r="B134" s="10" t="n">
        <v>150</v>
      </c>
      <c r="C134" s="10" t="n">
        <v>7</v>
      </c>
      <c r="D134" s="10" t="n">
        <v>29</v>
      </c>
      <c r="E134" s="10" t="n">
        <v>2</v>
      </c>
      <c r="F134" s="10" t="n">
        <v>1</v>
      </c>
      <c r="G134" s="10" t="n">
        <v>0</v>
      </c>
      <c r="H134" s="10" t="n">
        <v>4</v>
      </c>
      <c r="I134" s="10" t="n">
        <v>31</v>
      </c>
      <c r="J134" s="10" t="n">
        <v>5</v>
      </c>
      <c r="K134" s="10" t="n">
        <v>1</v>
      </c>
      <c r="L134" s="10" t="n">
        <v>0</v>
      </c>
      <c r="M134" s="10" t="n">
        <v>5</v>
      </c>
      <c r="N134" s="10" t="n">
        <v>30</v>
      </c>
      <c r="O134" s="10" t="n">
        <v>2</v>
      </c>
      <c r="P134" s="10" t="n">
        <v>1</v>
      </c>
      <c r="Q134" s="10" t="n">
        <v>0</v>
      </c>
      <c r="R134" s="10" t="n">
        <v>32</v>
      </c>
      <c r="S134" s="10" t="n">
        <v>0</v>
      </c>
    </row>
    <row r="135" customFormat="false" ht="12.75" hidden="false" customHeight="false" outlineLevel="0" collapsed="false">
      <c r="A135" s="49" t="s">
        <v>68</v>
      </c>
      <c r="B135" s="10" t="n">
        <v>1389</v>
      </c>
      <c r="C135" s="10" t="n">
        <v>146</v>
      </c>
      <c r="D135" s="10" t="n">
        <v>182</v>
      </c>
      <c r="E135" s="10" t="n">
        <v>13</v>
      </c>
      <c r="F135" s="10" t="n">
        <v>22</v>
      </c>
      <c r="G135" s="10" t="n">
        <v>6</v>
      </c>
      <c r="H135" s="10" t="n">
        <v>112</v>
      </c>
      <c r="I135" s="10" t="n">
        <v>199</v>
      </c>
      <c r="J135" s="10" t="n">
        <v>11</v>
      </c>
      <c r="K135" s="10" t="n">
        <v>23</v>
      </c>
      <c r="L135" s="10" t="n">
        <v>7</v>
      </c>
      <c r="M135" s="10" t="n">
        <v>133</v>
      </c>
      <c r="N135" s="10" t="n">
        <v>165</v>
      </c>
      <c r="O135" s="10" t="n">
        <v>15</v>
      </c>
      <c r="P135" s="10" t="n">
        <v>16</v>
      </c>
      <c r="Q135" s="10" t="n">
        <v>1</v>
      </c>
      <c r="R135" s="10" t="n">
        <v>338</v>
      </c>
      <c r="S135" s="10" t="n">
        <v>0</v>
      </c>
    </row>
    <row r="136" customFormat="false" ht="12.75" hidden="false" customHeight="false" outlineLevel="0" collapsed="false">
      <c r="A136" s="49" t="s">
        <v>69</v>
      </c>
      <c r="B136" s="10" t="n">
        <v>1335</v>
      </c>
      <c r="C136" s="10" t="n">
        <v>167</v>
      </c>
      <c r="D136" s="10" t="n">
        <v>171</v>
      </c>
      <c r="E136" s="10" t="n">
        <v>14</v>
      </c>
      <c r="F136" s="10" t="n">
        <v>13</v>
      </c>
      <c r="G136" s="10" t="n">
        <v>3</v>
      </c>
      <c r="H136" s="10" t="n">
        <v>127</v>
      </c>
      <c r="I136" s="10" t="n">
        <v>179</v>
      </c>
      <c r="J136" s="10" t="n">
        <v>15</v>
      </c>
      <c r="K136" s="10" t="n">
        <v>13</v>
      </c>
      <c r="L136" s="10" t="n">
        <v>6</v>
      </c>
      <c r="M136" s="10" t="n">
        <v>136</v>
      </c>
      <c r="N136" s="10" t="n">
        <v>163</v>
      </c>
      <c r="O136" s="10" t="n">
        <v>15</v>
      </c>
      <c r="P136" s="10" t="n">
        <v>7</v>
      </c>
      <c r="Q136" s="10" t="n">
        <v>4</v>
      </c>
      <c r="R136" s="10" t="n">
        <v>302</v>
      </c>
      <c r="S136" s="10" t="n">
        <v>0</v>
      </c>
    </row>
    <row r="137" s="17" customFormat="true" ht="12.75" hidden="false" customHeight="false" outlineLevel="0" collapsed="false">
      <c r="A137" s="15" t="s">
        <v>70</v>
      </c>
      <c r="B137" s="15" t="n">
        <f aca="false">SUM(B132:B136)</f>
        <v>3720</v>
      </c>
      <c r="C137" s="15" t="n">
        <f aca="false">SUM(C132:C136)</f>
        <v>395</v>
      </c>
      <c r="D137" s="15" t="n">
        <f aca="false">SUM(D132:D136)</f>
        <v>522</v>
      </c>
      <c r="E137" s="15" t="n">
        <f aca="false">SUM(E132:E136)</f>
        <v>38</v>
      </c>
      <c r="F137" s="15" t="n">
        <f aca="false">SUM(F132:F136)</f>
        <v>43</v>
      </c>
      <c r="G137" s="15" t="n">
        <f aca="false">SUM(G132:G136)</f>
        <v>14</v>
      </c>
      <c r="H137" s="15" t="n">
        <f aca="false">SUM(H132:H136)</f>
        <v>318</v>
      </c>
      <c r="I137" s="15" t="n">
        <f aca="false">SUM(I132:I136)</f>
        <v>533</v>
      </c>
      <c r="J137" s="15" t="n">
        <f aca="false">SUM(J132:J136)</f>
        <v>42</v>
      </c>
      <c r="K137" s="15" t="n">
        <f aca="false">SUM(K132:K136)</f>
        <v>42</v>
      </c>
      <c r="L137" s="15" t="n">
        <f aca="false">SUM(L132:L136)</f>
        <v>19</v>
      </c>
      <c r="M137" s="15" t="n">
        <f aca="false">SUM(M132:M136)</f>
        <v>348</v>
      </c>
      <c r="N137" s="15" t="n">
        <f aca="false">SUM(N132:N136)</f>
        <v>475</v>
      </c>
      <c r="O137" s="15" t="n">
        <f aca="false">SUM(O132:O136)</f>
        <v>39</v>
      </c>
      <c r="P137" s="15" t="n">
        <f aca="false">SUM(P132:P136)</f>
        <v>27</v>
      </c>
      <c r="Q137" s="15" t="n">
        <f aca="false">SUM(Q132:Q136)</f>
        <v>12</v>
      </c>
      <c r="R137" s="15" t="n">
        <f aca="false">SUM(R132:R136)</f>
        <v>853</v>
      </c>
      <c r="S137" s="15" t="n">
        <f aca="false">SUM(S132:S136)</f>
        <v>0</v>
      </c>
      <c r="T137" s="0"/>
    </row>
    <row r="138" s="17" customFormat="true" ht="12.75" hidden="false" customHeight="false" outlineLevel="0" collapsed="false">
      <c r="A138" s="15" t="s">
        <v>71</v>
      </c>
      <c r="B138" s="15" t="n">
        <f aca="false">SUM(B137,B131,B125,B119,B113,B107)</f>
        <v>25986</v>
      </c>
      <c r="C138" s="15" t="n">
        <f aca="false">SUM(C137,C131,C125,C119,C113,C107)</f>
        <v>3387</v>
      </c>
      <c r="D138" s="15" t="n">
        <f aca="false">SUM(D137,D131,D125,D119,D113,D107)</f>
        <v>2951</v>
      </c>
      <c r="E138" s="15" t="n">
        <f aca="false">SUM(E137,E131,E125,E119,E113,E107)</f>
        <v>266</v>
      </c>
      <c r="F138" s="15" t="n">
        <f aca="false">SUM(F137,F131,F125,F119,F113,F107)</f>
        <v>321</v>
      </c>
      <c r="G138" s="15" t="n">
        <f aca="false">SUM(G137,G131,G125,G119,G113,G107)</f>
        <v>139</v>
      </c>
      <c r="H138" s="15" t="n">
        <f aca="false">SUM(H137,H131,H125,H119,H113,H107)</f>
        <v>2842</v>
      </c>
      <c r="I138" s="15" t="n">
        <f aca="false">SUM(I137,I131,I125,I119,I113,I107)</f>
        <v>3251</v>
      </c>
      <c r="J138" s="15" t="n">
        <f aca="false">SUM(J137,J131,J125,J119,J113,J107)</f>
        <v>288</v>
      </c>
      <c r="K138" s="15" t="n">
        <f aca="false">SUM(K137,K131,K125,K119,K113,K107)</f>
        <v>271</v>
      </c>
      <c r="L138" s="15" t="n">
        <f aca="false">SUM(L137,L131,L125,L119,L113,L107)</f>
        <v>138</v>
      </c>
      <c r="M138" s="15" t="n">
        <f aca="false">SUM(M137,M131,M125,M119,M113,M107)</f>
        <v>3011</v>
      </c>
      <c r="N138" s="15" t="n">
        <f aca="false">SUM(N137,N131,N125,N119,N113,N107)</f>
        <v>2828</v>
      </c>
      <c r="O138" s="15" t="n">
        <f aca="false">SUM(O137,O131,O125,O119,O113,O107)</f>
        <v>233</v>
      </c>
      <c r="P138" s="15" t="n">
        <f aca="false">SUM(P137,P131,P125,P119,P113,P107)</f>
        <v>234</v>
      </c>
      <c r="Q138" s="15" t="n">
        <f aca="false">SUM(Q137,Q131,Q125,Q119,Q113,Q107)</f>
        <v>85</v>
      </c>
      <c r="R138" s="15" t="n">
        <f aca="false">SUM(R137,R131,R125,R119,R113,R107)</f>
        <v>5740</v>
      </c>
      <c r="S138" s="15" t="n">
        <f aca="false">SUM(S137,S131,S125,S119,S113,S107)</f>
        <v>1</v>
      </c>
      <c r="T138" s="0"/>
    </row>
    <row r="139" customFormat="false" ht="12.75" hidden="false" customHeight="false" outlineLevel="0" collapsed="false">
      <c r="A139" s="49" t="s">
        <v>72</v>
      </c>
      <c r="B139" s="10" t="n">
        <v>687</v>
      </c>
      <c r="C139" s="10" t="n">
        <v>123</v>
      </c>
      <c r="D139" s="10" t="n">
        <v>59</v>
      </c>
      <c r="E139" s="10" t="n">
        <v>5</v>
      </c>
      <c r="F139" s="10" t="n">
        <v>11</v>
      </c>
      <c r="G139" s="10" t="n">
        <v>4</v>
      </c>
      <c r="H139" s="10" t="n">
        <v>98</v>
      </c>
      <c r="I139" s="10" t="n">
        <v>81</v>
      </c>
      <c r="J139" s="10" t="n">
        <v>3</v>
      </c>
      <c r="K139" s="10" t="n">
        <v>8</v>
      </c>
      <c r="L139" s="10" t="n">
        <v>0</v>
      </c>
      <c r="M139" s="10" t="n">
        <v>103</v>
      </c>
      <c r="N139" s="10" t="n">
        <v>65</v>
      </c>
      <c r="O139" s="10" t="n">
        <v>3</v>
      </c>
      <c r="P139" s="10" t="n">
        <v>7</v>
      </c>
      <c r="Q139" s="10" t="n">
        <v>1</v>
      </c>
      <c r="R139" s="10" t="n">
        <v>116</v>
      </c>
      <c r="S139" s="10" t="n">
        <v>0</v>
      </c>
    </row>
    <row r="140" customFormat="false" ht="12.75" hidden="false" customHeight="false" outlineLevel="0" collapsed="false">
      <c r="A140" s="49" t="s">
        <v>73</v>
      </c>
      <c r="B140" s="10" t="n">
        <v>762</v>
      </c>
      <c r="C140" s="10" t="n">
        <v>122</v>
      </c>
      <c r="D140" s="10" t="n">
        <v>64</v>
      </c>
      <c r="E140" s="10" t="n">
        <v>9</v>
      </c>
      <c r="F140" s="10" t="n">
        <v>15</v>
      </c>
      <c r="G140" s="10" t="n">
        <v>2</v>
      </c>
      <c r="H140" s="10" t="n">
        <v>94</v>
      </c>
      <c r="I140" s="10" t="n">
        <v>73</v>
      </c>
      <c r="J140" s="10" t="n">
        <v>7</v>
      </c>
      <c r="K140" s="10" t="n">
        <v>7</v>
      </c>
      <c r="L140" s="10" t="n">
        <v>3</v>
      </c>
      <c r="M140" s="10" t="n">
        <v>106</v>
      </c>
      <c r="N140" s="10" t="n">
        <v>64</v>
      </c>
      <c r="O140" s="10" t="n">
        <v>7</v>
      </c>
      <c r="P140" s="10" t="n">
        <v>8</v>
      </c>
      <c r="Q140" s="10" t="n">
        <v>3</v>
      </c>
      <c r="R140" s="10" t="n">
        <v>178</v>
      </c>
      <c r="S140" s="10" t="n">
        <v>0</v>
      </c>
    </row>
    <row r="141" s="17" customFormat="true" ht="12.75" hidden="false" customHeight="false" outlineLevel="0" collapsed="false">
      <c r="A141" s="15" t="s">
        <v>51</v>
      </c>
      <c r="B141" s="15" t="n">
        <f aca="false">SUM(B139:B140)</f>
        <v>1449</v>
      </c>
      <c r="C141" s="15" t="n">
        <f aca="false">SUM(C139:C140)</f>
        <v>245</v>
      </c>
      <c r="D141" s="15" t="n">
        <f aca="false">SUM(D139:D140)</f>
        <v>123</v>
      </c>
      <c r="E141" s="15" t="n">
        <f aca="false">SUM(E139:E140)</f>
        <v>14</v>
      </c>
      <c r="F141" s="15" t="n">
        <f aca="false">SUM(F139:F140)</f>
        <v>26</v>
      </c>
      <c r="G141" s="15" t="n">
        <f aca="false">SUM(G139:G140)</f>
        <v>6</v>
      </c>
      <c r="H141" s="15" t="n">
        <f aca="false">SUM(H139:H140)</f>
        <v>192</v>
      </c>
      <c r="I141" s="15" t="n">
        <f aca="false">SUM(I139:I140)</f>
        <v>154</v>
      </c>
      <c r="J141" s="15" t="n">
        <f aca="false">SUM(J139:J140)</f>
        <v>10</v>
      </c>
      <c r="K141" s="15" t="n">
        <f aca="false">SUM(K139:K140)</f>
        <v>15</v>
      </c>
      <c r="L141" s="15" t="n">
        <f aca="false">SUM(L139:L140)</f>
        <v>3</v>
      </c>
      <c r="M141" s="15" t="n">
        <f aca="false">SUM(M139:M140)</f>
        <v>209</v>
      </c>
      <c r="N141" s="15" t="n">
        <f aca="false">SUM(N139:N140)</f>
        <v>129</v>
      </c>
      <c r="O141" s="15" t="n">
        <f aca="false">SUM(O139:O140)</f>
        <v>10</v>
      </c>
      <c r="P141" s="15" t="n">
        <f aca="false">SUM(P139:P140)</f>
        <v>15</v>
      </c>
      <c r="Q141" s="15" t="n">
        <f aca="false">SUM(Q139:Q140)</f>
        <v>4</v>
      </c>
      <c r="R141" s="15" t="n">
        <f aca="false">SUM(R139:R140)</f>
        <v>294</v>
      </c>
      <c r="S141" s="15" t="n">
        <f aca="false">SUM(S139:S140)</f>
        <v>0</v>
      </c>
      <c r="T141" s="0"/>
    </row>
    <row r="142" customFormat="false" ht="12.75" hidden="false" customHeight="false" outlineLevel="0" collapsed="false">
      <c r="A142" s="49" t="s">
        <v>74</v>
      </c>
      <c r="B142" s="10" t="n">
        <v>972</v>
      </c>
      <c r="C142" s="10" t="n">
        <v>178</v>
      </c>
      <c r="D142" s="10" t="n">
        <v>66</v>
      </c>
      <c r="E142" s="10" t="n">
        <v>11</v>
      </c>
      <c r="F142" s="10" t="n">
        <v>11</v>
      </c>
      <c r="G142" s="10" t="n">
        <v>1</v>
      </c>
      <c r="H142" s="10" t="n">
        <v>156</v>
      </c>
      <c r="I142" s="10" t="n">
        <v>68</v>
      </c>
      <c r="J142" s="10" t="n">
        <v>6</v>
      </c>
      <c r="K142" s="10" t="n">
        <v>10</v>
      </c>
      <c r="L142" s="10" t="n">
        <v>5</v>
      </c>
      <c r="M142" s="10" t="n">
        <v>163</v>
      </c>
      <c r="N142" s="10" t="n">
        <v>67</v>
      </c>
      <c r="O142" s="10" t="n">
        <v>9</v>
      </c>
      <c r="P142" s="10" t="n">
        <v>9</v>
      </c>
      <c r="Q142" s="10" t="n">
        <v>4</v>
      </c>
      <c r="R142" s="10" t="n">
        <v>208</v>
      </c>
      <c r="S142" s="10" t="n">
        <v>0</v>
      </c>
    </row>
    <row r="143" s="17" customFormat="true" ht="12.75" hidden="false" customHeight="false" outlineLevel="0" collapsed="false">
      <c r="A143" s="15" t="s">
        <v>51</v>
      </c>
      <c r="B143" s="15" t="n">
        <f aca="false">SUM(B142)</f>
        <v>972</v>
      </c>
      <c r="C143" s="15" t="n">
        <f aca="false">SUM(C142)</f>
        <v>178</v>
      </c>
      <c r="D143" s="15" t="n">
        <f aca="false">SUM(D142)</f>
        <v>66</v>
      </c>
      <c r="E143" s="15" t="n">
        <f aca="false">SUM(E142)</f>
        <v>11</v>
      </c>
      <c r="F143" s="15" t="n">
        <f aca="false">SUM(F142)</f>
        <v>11</v>
      </c>
      <c r="G143" s="15" t="n">
        <f aca="false">SUM(G142)</f>
        <v>1</v>
      </c>
      <c r="H143" s="15" t="n">
        <f aca="false">SUM(H142)</f>
        <v>156</v>
      </c>
      <c r="I143" s="15" t="n">
        <f aca="false">SUM(I142)</f>
        <v>68</v>
      </c>
      <c r="J143" s="15" t="n">
        <f aca="false">SUM(J142)</f>
        <v>6</v>
      </c>
      <c r="K143" s="15" t="n">
        <f aca="false">SUM(K142)</f>
        <v>10</v>
      </c>
      <c r="L143" s="15" t="n">
        <f aca="false">SUM(L142)</f>
        <v>5</v>
      </c>
      <c r="M143" s="15" t="n">
        <f aca="false">SUM(M142)</f>
        <v>163</v>
      </c>
      <c r="N143" s="15" t="n">
        <f aca="false">SUM(N142)</f>
        <v>67</v>
      </c>
      <c r="O143" s="15" t="n">
        <f aca="false">SUM(O142)</f>
        <v>9</v>
      </c>
      <c r="P143" s="15" t="n">
        <f aca="false">SUM(P142)</f>
        <v>9</v>
      </c>
      <c r="Q143" s="15" t="n">
        <f aca="false">SUM(Q142)</f>
        <v>4</v>
      </c>
      <c r="R143" s="15" t="n">
        <f aca="false">SUM(R142)</f>
        <v>208</v>
      </c>
      <c r="S143" s="15" t="n">
        <f aca="false">SUM(S142)</f>
        <v>0</v>
      </c>
      <c r="T143" s="0"/>
    </row>
    <row r="144" customFormat="false" ht="12.75" hidden="false" customHeight="false" outlineLevel="0" collapsed="false">
      <c r="A144" s="49" t="s">
        <v>75</v>
      </c>
      <c r="B144" s="10" t="n">
        <v>1077</v>
      </c>
      <c r="C144" s="10" t="n">
        <v>216</v>
      </c>
      <c r="D144" s="10" t="n">
        <v>70</v>
      </c>
      <c r="E144" s="10" t="n">
        <v>12</v>
      </c>
      <c r="F144" s="10" t="n">
        <v>12</v>
      </c>
      <c r="G144" s="10" t="n">
        <v>5</v>
      </c>
      <c r="H144" s="10" t="n">
        <v>189</v>
      </c>
      <c r="I144" s="10" t="n">
        <v>77</v>
      </c>
      <c r="J144" s="10" t="n">
        <v>8</v>
      </c>
      <c r="K144" s="10" t="n">
        <v>11</v>
      </c>
      <c r="L144" s="10" t="n">
        <v>5</v>
      </c>
      <c r="M144" s="10" t="n">
        <v>181</v>
      </c>
      <c r="N144" s="10" t="n">
        <v>75</v>
      </c>
      <c r="O144" s="10" t="n">
        <v>7</v>
      </c>
      <c r="P144" s="10" t="n">
        <v>12</v>
      </c>
      <c r="Q144" s="10" t="n">
        <v>1</v>
      </c>
      <c r="R144" s="10" t="n">
        <v>196</v>
      </c>
      <c r="S144" s="10" t="n">
        <v>0</v>
      </c>
    </row>
    <row r="145" customFormat="false" ht="12.75" hidden="false" customHeight="false" outlineLevel="0" collapsed="false">
      <c r="A145" s="49" t="s">
        <v>76</v>
      </c>
      <c r="B145" s="10" t="n">
        <v>687</v>
      </c>
      <c r="C145" s="10" t="n">
        <v>120</v>
      </c>
      <c r="D145" s="10" t="n">
        <v>50</v>
      </c>
      <c r="E145" s="10" t="n">
        <v>4</v>
      </c>
      <c r="F145" s="10" t="n">
        <v>18</v>
      </c>
      <c r="G145" s="10" t="n">
        <v>4</v>
      </c>
      <c r="H145" s="10" t="n">
        <v>107</v>
      </c>
      <c r="I145" s="10" t="n">
        <v>60</v>
      </c>
      <c r="J145" s="10" t="n">
        <v>2</v>
      </c>
      <c r="K145" s="10" t="n">
        <v>15</v>
      </c>
      <c r="L145" s="10" t="n">
        <v>6</v>
      </c>
      <c r="M145" s="10" t="n">
        <v>108</v>
      </c>
      <c r="N145" s="10" t="n">
        <v>57</v>
      </c>
      <c r="O145" s="10" t="n">
        <v>3</v>
      </c>
      <c r="P145" s="10" t="n">
        <v>13</v>
      </c>
      <c r="Q145" s="10" t="n">
        <v>6</v>
      </c>
      <c r="R145" s="10" t="n">
        <v>114</v>
      </c>
      <c r="S145" s="10" t="n">
        <v>0</v>
      </c>
    </row>
    <row r="146" s="17" customFormat="true" ht="12.75" hidden="false" customHeight="false" outlineLevel="0" collapsed="false">
      <c r="A146" s="15" t="s">
        <v>51</v>
      </c>
      <c r="B146" s="15" t="n">
        <f aca="false">SUM(B144:B145)</f>
        <v>1764</v>
      </c>
      <c r="C146" s="15" t="n">
        <f aca="false">SUM(C144:C145)</f>
        <v>336</v>
      </c>
      <c r="D146" s="15" t="n">
        <f aca="false">SUM(D144:D145)</f>
        <v>120</v>
      </c>
      <c r="E146" s="15" t="n">
        <f aca="false">SUM(E144:E145)</f>
        <v>16</v>
      </c>
      <c r="F146" s="15" t="n">
        <f aca="false">SUM(F144:F145)</f>
        <v>30</v>
      </c>
      <c r="G146" s="15" t="n">
        <f aca="false">SUM(G144:G145)</f>
        <v>9</v>
      </c>
      <c r="H146" s="15" t="n">
        <f aca="false">SUM(H144:H145)</f>
        <v>296</v>
      </c>
      <c r="I146" s="15" t="n">
        <f aca="false">SUM(I144:I145)</f>
        <v>137</v>
      </c>
      <c r="J146" s="15" t="n">
        <f aca="false">SUM(J144:J145)</f>
        <v>10</v>
      </c>
      <c r="K146" s="15" t="n">
        <f aca="false">SUM(K144:K145)</f>
        <v>26</v>
      </c>
      <c r="L146" s="15" t="n">
        <f aca="false">SUM(L144:L145)</f>
        <v>11</v>
      </c>
      <c r="M146" s="15" t="n">
        <f aca="false">SUM(M144:M145)</f>
        <v>289</v>
      </c>
      <c r="N146" s="15" t="n">
        <f aca="false">SUM(N144:N145)</f>
        <v>132</v>
      </c>
      <c r="O146" s="15" t="n">
        <f aca="false">SUM(O144:O145)</f>
        <v>10</v>
      </c>
      <c r="P146" s="15" t="n">
        <f aca="false">SUM(P144:P145)</f>
        <v>25</v>
      </c>
      <c r="Q146" s="15" t="n">
        <f aca="false">SUM(Q144:Q145)</f>
        <v>7</v>
      </c>
      <c r="R146" s="15" t="n">
        <f aca="false">SUM(R144:R145)</f>
        <v>310</v>
      </c>
      <c r="S146" s="15" t="n">
        <f aca="false">SUM(S144:S145)</f>
        <v>0</v>
      </c>
      <c r="T146" s="0"/>
    </row>
    <row r="147" customFormat="false" ht="12.75" hidden="false" customHeight="false" outlineLevel="0" collapsed="false">
      <c r="A147" s="49" t="s">
        <v>77</v>
      </c>
      <c r="B147" s="10" t="n">
        <v>1002</v>
      </c>
      <c r="C147" s="10" t="n">
        <v>163</v>
      </c>
      <c r="D147" s="10" t="n">
        <v>67</v>
      </c>
      <c r="E147" s="10" t="n">
        <v>9</v>
      </c>
      <c r="F147" s="10" t="n">
        <v>23</v>
      </c>
      <c r="G147" s="10" t="n">
        <v>3</v>
      </c>
      <c r="H147" s="10" t="n">
        <v>132</v>
      </c>
      <c r="I147" s="10" t="n">
        <v>77</v>
      </c>
      <c r="J147" s="10" t="n">
        <v>11</v>
      </c>
      <c r="K147" s="10" t="n">
        <v>19</v>
      </c>
      <c r="L147" s="10" t="n">
        <v>5</v>
      </c>
      <c r="M147" s="10" t="n">
        <v>141</v>
      </c>
      <c r="N147" s="10" t="n">
        <v>76</v>
      </c>
      <c r="O147" s="10" t="n">
        <v>12</v>
      </c>
      <c r="P147" s="10" t="n">
        <v>17</v>
      </c>
      <c r="Q147" s="10" t="n">
        <v>5</v>
      </c>
      <c r="R147" s="10" t="n">
        <v>242</v>
      </c>
      <c r="S147" s="10" t="n">
        <v>0</v>
      </c>
    </row>
    <row r="148" customFormat="false" ht="12.75" hidden="false" customHeight="false" outlineLevel="0" collapsed="false">
      <c r="A148" s="49" t="s">
        <v>78</v>
      </c>
      <c r="B148" s="10" t="n">
        <v>1137</v>
      </c>
      <c r="C148" s="10" t="n">
        <v>206</v>
      </c>
      <c r="D148" s="10" t="n">
        <v>68</v>
      </c>
      <c r="E148" s="10" t="n">
        <v>4</v>
      </c>
      <c r="F148" s="10" t="n">
        <v>20</v>
      </c>
      <c r="G148" s="10" t="n">
        <v>7</v>
      </c>
      <c r="H148" s="10" t="n">
        <v>163</v>
      </c>
      <c r="I148" s="10" t="n">
        <v>77</v>
      </c>
      <c r="J148" s="10" t="n">
        <v>5</v>
      </c>
      <c r="K148" s="10" t="n">
        <v>20</v>
      </c>
      <c r="L148" s="10" t="n">
        <v>5</v>
      </c>
      <c r="M148" s="10" t="n">
        <v>169</v>
      </c>
      <c r="N148" s="10" t="n">
        <v>75</v>
      </c>
      <c r="O148" s="10" t="n">
        <v>7</v>
      </c>
      <c r="P148" s="10" t="n">
        <v>17</v>
      </c>
      <c r="Q148" s="10" t="n">
        <v>5</v>
      </c>
      <c r="R148" s="10" t="n">
        <v>289</v>
      </c>
      <c r="S148" s="10" t="n">
        <v>0</v>
      </c>
    </row>
    <row r="149" s="17" customFormat="true" ht="12.75" hidden="false" customHeight="false" outlineLevel="0" collapsed="false">
      <c r="A149" s="15" t="s">
        <v>51</v>
      </c>
      <c r="B149" s="15" t="n">
        <f aca="false">SUM(B147:B148)</f>
        <v>2139</v>
      </c>
      <c r="C149" s="15" t="n">
        <f aca="false">SUM(C147:C148)</f>
        <v>369</v>
      </c>
      <c r="D149" s="15" t="n">
        <f aca="false">SUM(D147:D148)</f>
        <v>135</v>
      </c>
      <c r="E149" s="15" t="n">
        <f aca="false">SUM(E147:E148)</f>
        <v>13</v>
      </c>
      <c r="F149" s="15" t="n">
        <f aca="false">SUM(F147:F148)</f>
        <v>43</v>
      </c>
      <c r="G149" s="15" t="n">
        <f aca="false">SUM(G147:G148)</f>
        <v>10</v>
      </c>
      <c r="H149" s="15" t="n">
        <f aca="false">SUM(H147:H148)</f>
        <v>295</v>
      </c>
      <c r="I149" s="15" t="n">
        <f aca="false">SUM(I147:I148)</f>
        <v>154</v>
      </c>
      <c r="J149" s="15" t="n">
        <f aca="false">SUM(J147:J148)</f>
        <v>16</v>
      </c>
      <c r="K149" s="15" t="n">
        <f aca="false">SUM(K147:K148)</f>
        <v>39</v>
      </c>
      <c r="L149" s="15" t="n">
        <f aca="false">SUM(L147:L148)</f>
        <v>10</v>
      </c>
      <c r="M149" s="15" t="n">
        <f aca="false">SUM(M147:M148)</f>
        <v>310</v>
      </c>
      <c r="N149" s="15" t="n">
        <f aca="false">SUM(N147:N148)</f>
        <v>151</v>
      </c>
      <c r="O149" s="15" t="n">
        <f aca="false">SUM(O147:O148)</f>
        <v>19</v>
      </c>
      <c r="P149" s="15" t="n">
        <f aca="false">SUM(P147:P148)</f>
        <v>34</v>
      </c>
      <c r="Q149" s="15" t="n">
        <f aca="false">SUM(Q147:Q148)</f>
        <v>10</v>
      </c>
      <c r="R149" s="15" t="n">
        <f aca="false">SUM(R147:R148)</f>
        <v>531</v>
      </c>
      <c r="S149" s="15" t="n">
        <f aca="false">SUM(S147:S148)</f>
        <v>0</v>
      </c>
      <c r="T149" s="0"/>
    </row>
    <row r="150" customFormat="false" ht="12.75" hidden="false" customHeight="false" outlineLevel="0" collapsed="false">
      <c r="A150" s="10" t="s">
        <v>79</v>
      </c>
      <c r="B150" s="10" t="n">
        <v>1473</v>
      </c>
      <c r="C150" s="10" t="n">
        <v>233</v>
      </c>
      <c r="D150" s="10" t="n">
        <v>141</v>
      </c>
      <c r="E150" s="10" t="n">
        <v>19</v>
      </c>
      <c r="F150" s="10" t="n">
        <v>24</v>
      </c>
      <c r="G150" s="10" t="n">
        <v>10</v>
      </c>
      <c r="H150" s="10" t="n">
        <v>157</v>
      </c>
      <c r="I150" s="10" t="n">
        <v>182</v>
      </c>
      <c r="J150" s="10" t="n">
        <v>12</v>
      </c>
      <c r="K150" s="10" t="n">
        <v>14</v>
      </c>
      <c r="L150" s="10" t="n">
        <v>10</v>
      </c>
      <c r="M150" s="10" t="n">
        <v>188</v>
      </c>
      <c r="N150" s="10" t="n">
        <v>151</v>
      </c>
      <c r="O150" s="10" t="n">
        <v>18</v>
      </c>
      <c r="P150" s="10" t="n">
        <v>15</v>
      </c>
      <c r="Q150" s="10" t="n">
        <v>6</v>
      </c>
      <c r="R150" s="10" t="n">
        <v>293</v>
      </c>
      <c r="S150" s="10" t="n">
        <v>0</v>
      </c>
    </row>
    <row r="151" customFormat="false" ht="12.75" hidden="false" customHeight="false" outlineLevel="0" collapsed="false">
      <c r="A151" s="10" t="s">
        <v>80</v>
      </c>
      <c r="B151" s="10" t="n">
        <v>894</v>
      </c>
      <c r="C151" s="10" t="n">
        <v>122</v>
      </c>
      <c r="D151" s="10" t="n">
        <v>99</v>
      </c>
      <c r="E151" s="10" t="n">
        <v>7</v>
      </c>
      <c r="F151" s="10" t="n">
        <v>12</v>
      </c>
      <c r="G151" s="10" t="n">
        <v>11</v>
      </c>
      <c r="H151" s="10" t="n">
        <v>100</v>
      </c>
      <c r="I151" s="10" t="n">
        <v>99</v>
      </c>
      <c r="J151" s="10" t="n">
        <v>9</v>
      </c>
      <c r="K151" s="10" t="n">
        <v>8</v>
      </c>
      <c r="L151" s="10" t="n">
        <v>11</v>
      </c>
      <c r="M151" s="10" t="n">
        <v>94</v>
      </c>
      <c r="N151" s="10" t="n">
        <v>98</v>
      </c>
      <c r="O151" s="10" t="n">
        <v>9</v>
      </c>
      <c r="P151" s="10" t="n">
        <v>6</v>
      </c>
      <c r="Q151" s="10" t="n">
        <v>7</v>
      </c>
      <c r="R151" s="10" t="n">
        <v>202</v>
      </c>
      <c r="S151" s="10" t="n">
        <v>0</v>
      </c>
    </row>
    <row r="152" customFormat="false" ht="12.75" hidden="false" customHeight="false" outlineLevel="0" collapsed="false">
      <c r="A152" s="10" t="s">
        <v>81</v>
      </c>
      <c r="B152" s="10" t="n">
        <v>606</v>
      </c>
      <c r="C152" s="10" t="n">
        <v>86</v>
      </c>
      <c r="D152" s="10" t="n">
        <v>79</v>
      </c>
      <c r="E152" s="10" t="n">
        <v>6</v>
      </c>
      <c r="F152" s="10" t="n">
        <v>4</v>
      </c>
      <c r="G152" s="10" t="n">
        <v>8</v>
      </c>
      <c r="H152" s="10" t="n">
        <v>71</v>
      </c>
      <c r="I152" s="10" t="n">
        <v>79</v>
      </c>
      <c r="J152" s="10" t="n">
        <v>8</v>
      </c>
      <c r="K152" s="10" t="n">
        <v>4</v>
      </c>
      <c r="L152" s="10" t="n">
        <v>10</v>
      </c>
      <c r="M152" s="10" t="n">
        <v>69</v>
      </c>
      <c r="N152" s="10" t="n">
        <v>67</v>
      </c>
      <c r="O152" s="10" t="n">
        <v>7</v>
      </c>
      <c r="P152" s="10" t="n">
        <v>2</v>
      </c>
      <c r="Q152" s="10" t="n">
        <v>7</v>
      </c>
      <c r="R152" s="10" t="n">
        <v>99</v>
      </c>
      <c r="S152" s="10" t="n">
        <v>0</v>
      </c>
    </row>
    <row r="153" customFormat="false" ht="12.75" hidden="false" customHeight="false" outlineLevel="0" collapsed="false">
      <c r="A153" s="10" t="s">
        <v>82</v>
      </c>
      <c r="B153" s="10" t="n">
        <v>1353</v>
      </c>
      <c r="C153" s="10" t="n">
        <v>202</v>
      </c>
      <c r="D153" s="10" t="n">
        <v>175</v>
      </c>
      <c r="E153" s="10" t="n">
        <v>14</v>
      </c>
      <c r="F153" s="10" t="n">
        <v>20</v>
      </c>
      <c r="G153" s="10" t="n">
        <v>13</v>
      </c>
      <c r="H153" s="10" t="n">
        <v>160</v>
      </c>
      <c r="I153" s="10" t="n">
        <v>166</v>
      </c>
      <c r="J153" s="10" t="n">
        <v>11</v>
      </c>
      <c r="K153" s="10" t="n">
        <v>20</v>
      </c>
      <c r="L153" s="10" t="n">
        <v>11</v>
      </c>
      <c r="M153" s="10" t="n">
        <v>159</v>
      </c>
      <c r="N153" s="10" t="n">
        <v>151</v>
      </c>
      <c r="O153" s="10" t="n">
        <v>10</v>
      </c>
      <c r="P153" s="10" t="n">
        <v>20</v>
      </c>
      <c r="Q153" s="10" t="n">
        <v>9</v>
      </c>
      <c r="R153" s="10" t="n">
        <v>212</v>
      </c>
      <c r="S153" s="10" t="n">
        <v>0</v>
      </c>
    </row>
    <row r="154" customFormat="false" ht="12.75" hidden="false" customHeight="false" outlineLevel="0" collapsed="false">
      <c r="A154" s="10" t="s">
        <v>83</v>
      </c>
      <c r="B154" s="10" t="n">
        <v>996</v>
      </c>
      <c r="C154" s="10" t="n">
        <v>134</v>
      </c>
      <c r="D154" s="10" t="n">
        <v>126</v>
      </c>
      <c r="E154" s="10" t="n">
        <v>13</v>
      </c>
      <c r="F154" s="10" t="n">
        <v>10</v>
      </c>
      <c r="G154" s="10" t="n">
        <v>3</v>
      </c>
      <c r="H154" s="10" t="n">
        <v>103</v>
      </c>
      <c r="I154" s="10" t="n">
        <v>121</v>
      </c>
      <c r="J154" s="10" t="n">
        <v>12</v>
      </c>
      <c r="K154" s="10" t="n">
        <v>6</v>
      </c>
      <c r="L154" s="10" t="n">
        <v>4</v>
      </c>
      <c r="M154" s="10" t="n">
        <v>108</v>
      </c>
      <c r="N154" s="10" t="n">
        <v>118</v>
      </c>
      <c r="O154" s="10" t="n">
        <v>10</v>
      </c>
      <c r="P154" s="10" t="n">
        <v>5</v>
      </c>
      <c r="Q154" s="10" t="n">
        <v>5</v>
      </c>
      <c r="R154" s="10" t="n">
        <v>218</v>
      </c>
      <c r="S154" s="10" t="n">
        <v>0</v>
      </c>
    </row>
    <row r="155" customFormat="false" ht="12.75" hidden="false" customHeight="false" outlineLevel="0" collapsed="false">
      <c r="A155" s="10" t="s">
        <v>85</v>
      </c>
      <c r="B155" s="10" t="n">
        <v>1338</v>
      </c>
      <c r="C155" s="10" t="n">
        <v>204</v>
      </c>
      <c r="D155" s="10" t="n">
        <v>142</v>
      </c>
      <c r="E155" s="10" t="n">
        <v>20</v>
      </c>
      <c r="F155" s="10" t="n">
        <v>13</v>
      </c>
      <c r="G155" s="10" t="n">
        <v>9</v>
      </c>
      <c r="H155" s="10" t="n">
        <v>153</v>
      </c>
      <c r="I155" s="10" t="n">
        <v>139</v>
      </c>
      <c r="J155" s="10" t="n">
        <v>17</v>
      </c>
      <c r="K155" s="10" t="n">
        <v>11</v>
      </c>
      <c r="L155" s="10" t="n">
        <v>6</v>
      </c>
      <c r="M155" s="10" t="n">
        <v>151</v>
      </c>
      <c r="N155" s="10" t="n">
        <v>125</v>
      </c>
      <c r="O155" s="10" t="n">
        <v>15</v>
      </c>
      <c r="P155" s="10" t="n">
        <v>15</v>
      </c>
      <c r="Q155" s="10" t="n">
        <v>4</v>
      </c>
      <c r="R155" s="10" t="n">
        <v>314</v>
      </c>
      <c r="S155" s="10" t="n">
        <v>0</v>
      </c>
    </row>
    <row r="156" customFormat="false" ht="12.75" hidden="false" customHeight="false" outlineLevel="0" collapsed="false">
      <c r="A156" s="10" t="s">
        <v>87</v>
      </c>
      <c r="B156" s="10" t="n">
        <v>645</v>
      </c>
      <c r="C156" s="10" t="n">
        <v>106</v>
      </c>
      <c r="D156" s="10" t="n">
        <v>66</v>
      </c>
      <c r="E156" s="10" t="n">
        <v>11</v>
      </c>
      <c r="F156" s="10" t="n">
        <v>9</v>
      </c>
      <c r="G156" s="10" t="n">
        <v>3</v>
      </c>
      <c r="H156" s="10" t="n">
        <v>77</v>
      </c>
      <c r="I156" s="10" t="n">
        <v>63</v>
      </c>
      <c r="J156" s="10" t="n">
        <v>9</v>
      </c>
      <c r="K156" s="10" t="n">
        <v>5</v>
      </c>
      <c r="L156" s="10" t="n">
        <v>3</v>
      </c>
      <c r="M156" s="10" t="n">
        <v>85</v>
      </c>
      <c r="N156" s="10" t="n">
        <v>65</v>
      </c>
      <c r="O156" s="10" t="n">
        <v>7</v>
      </c>
      <c r="P156" s="10" t="n">
        <v>5</v>
      </c>
      <c r="Q156" s="10" t="n">
        <v>1</v>
      </c>
      <c r="R156" s="10" t="n">
        <v>130</v>
      </c>
      <c r="S156" s="10" t="n">
        <v>0</v>
      </c>
    </row>
    <row r="157" customFormat="false" ht="12.75" hidden="false" customHeight="false" outlineLevel="0" collapsed="false">
      <c r="A157" s="10" t="s">
        <v>89</v>
      </c>
      <c r="B157" s="10" t="n">
        <v>651</v>
      </c>
      <c r="C157" s="10" t="n">
        <v>119</v>
      </c>
      <c r="D157" s="10" t="n">
        <v>59</v>
      </c>
      <c r="E157" s="10" t="n">
        <v>3</v>
      </c>
      <c r="F157" s="10" t="n">
        <v>18</v>
      </c>
      <c r="G157" s="10" t="n">
        <v>1</v>
      </c>
      <c r="H157" s="10" t="n">
        <v>84</v>
      </c>
      <c r="I157" s="10" t="n">
        <v>71</v>
      </c>
      <c r="J157" s="10" t="n">
        <v>5</v>
      </c>
      <c r="K157" s="10" t="n">
        <v>12</v>
      </c>
      <c r="L157" s="10" t="n">
        <v>4</v>
      </c>
      <c r="M157" s="10" t="n">
        <v>89</v>
      </c>
      <c r="N157" s="10" t="n">
        <v>66</v>
      </c>
      <c r="O157" s="10" t="n">
        <v>6</v>
      </c>
      <c r="P157" s="10" t="n">
        <v>11</v>
      </c>
      <c r="Q157" s="10" t="n">
        <v>2</v>
      </c>
      <c r="R157" s="10" t="n">
        <v>101</v>
      </c>
      <c r="S157" s="10" t="n">
        <v>0</v>
      </c>
    </row>
    <row r="158" customFormat="false" ht="12.75" hidden="false" customHeight="false" outlineLevel="0" collapsed="false">
      <c r="A158" s="10" t="s">
        <v>91</v>
      </c>
      <c r="B158" s="10" t="n">
        <v>495</v>
      </c>
      <c r="C158" s="10" t="n">
        <v>89</v>
      </c>
      <c r="D158" s="10" t="n">
        <v>43</v>
      </c>
      <c r="E158" s="10" t="n">
        <v>9</v>
      </c>
      <c r="F158" s="10" t="n">
        <v>13</v>
      </c>
      <c r="G158" s="10" t="n">
        <v>1</v>
      </c>
      <c r="H158" s="10" t="n">
        <v>59</v>
      </c>
      <c r="I158" s="10" t="n">
        <v>51</v>
      </c>
      <c r="J158" s="10" t="n">
        <v>9</v>
      </c>
      <c r="K158" s="10" t="n">
        <v>9</v>
      </c>
      <c r="L158" s="10" t="n">
        <v>5</v>
      </c>
      <c r="M158" s="10" t="n">
        <v>66</v>
      </c>
      <c r="N158" s="10" t="n">
        <v>45</v>
      </c>
      <c r="O158" s="10" t="n">
        <v>8</v>
      </c>
      <c r="P158" s="10" t="n">
        <v>7</v>
      </c>
      <c r="Q158" s="10" t="n">
        <v>2</v>
      </c>
      <c r="R158" s="10" t="n">
        <v>79</v>
      </c>
      <c r="S158" s="10" t="n">
        <v>0</v>
      </c>
    </row>
    <row r="159" customFormat="false" ht="12.75" hidden="false" customHeight="false" outlineLevel="0" collapsed="false">
      <c r="A159" s="10" t="s">
        <v>93</v>
      </c>
      <c r="B159" s="10" t="n">
        <v>267</v>
      </c>
      <c r="C159" s="10" t="n">
        <v>47</v>
      </c>
      <c r="D159" s="10" t="n">
        <v>21</v>
      </c>
      <c r="E159" s="10" t="n">
        <v>3</v>
      </c>
      <c r="F159" s="10" t="n">
        <v>3</v>
      </c>
      <c r="G159" s="10" t="n">
        <v>2</v>
      </c>
      <c r="H159" s="10" t="n">
        <v>34</v>
      </c>
      <c r="I159" s="10" t="n">
        <v>28</v>
      </c>
      <c r="J159" s="10" t="n">
        <v>2</v>
      </c>
      <c r="K159" s="10" t="n">
        <v>1</v>
      </c>
      <c r="L159" s="10" t="n">
        <v>3</v>
      </c>
      <c r="M159" s="10" t="n">
        <v>35</v>
      </c>
      <c r="N159" s="10" t="n">
        <v>23</v>
      </c>
      <c r="O159" s="10" t="n">
        <v>3</v>
      </c>
      <c r="P159" s="10" t="n">
        <v>0</v>
      </c>
      <c r="Q159" s="10" t="n">
        <v>3</v>
      </c>
      <c r="R159" s="10" t="n">
        <v>59</v>
      </c>
      <c r="S159" s="10" t="n">
        <v>0</v>
      </c>
    </row>
    <row r="160" customFormat="false" ht="12.75" hidden="false" customHeight="false" outlineLevel="0" collapsed="false">
      <c r="A160" s="10" t="s">
        <v>95</v>
      </c>
      <c r="B160" s="10" t="n">
        <v>399</v>
      </c>
      <c r="C160" s="10" t="n">
        <v>76</v>
      </c>
      <c r="D160" s="10" t="n">
        <v>28</v>
      </c>
      <c r="E160" s="10" t="n">
        <v>2</v>
      </c>
      <c r="F160" s="10" t="n">
        <v>10</v>
      </c>
      <c r="G160" s="10" t="n">
        <v>2</v>
      </c>
      <c r="H160" s="10" t="n">
        <v>52</v>
      </c>
      <c r="I160" s="10" t="n">
        <v>33</v>
      </c>
      <c r="J160" s="10" t="n">
        <v>6</v>
      </c>
      <c r="K160" s="10" t="n">
        <v>9</v>
      </c>
      <c r="L160" s="10" t="n">
        <v>1</v>
      </c>
      <c r="M160" s="10" t="n">
        <v>59</v>
      </c>
      <c r="N160" s="10" t="n">
        <v>32</v>
      </c>
      <c r="O160" s="10" t="n">
        <v>6</v>
      </c>
      <c r="P160" s="10" t="n">
        <v>8</v>
      </c>
      <c r="Q160" s="10" t="n">
        <v>0</v>
      </c>
      <c r="R160" s="10" t="n">
        <v>75</v>
      </c>
      <c r="S160" s="10" t="n">
        <v>0</v>
      </c>
    </row>
    <row r="161" s="17" customFormat="true" ht="12.75" hidden="false" customHeight="false" outlineLevel="0" collapsed="false">
      <c r="A161" s="15" t="s">
        <v>51</v>
      </c>
      <c r="B161" s="15" t="n">
        <f aca="false">SUM(B150:B160)</f>
        <v>9117</v>
      </c>
      <c r="C161" s="15" t="n">
        <f aca="false">SUM(C150:C160)</f>
        <v>1418</v>
      </c>
      <c r="D161" s="15" t="n">
        <f aca="false">SUM(D150:D160)</f>
        <v>979</v>
      </c>
      <c r="E161" s="15" t="n">
        <f aca="false">SUM(E150:E160)</f>
        <v>107</v>
      </c>
      <c r="F161" s="15" t="n">
        <f aca="false">SUM(F150:F160)</f>
        <v>136</v>
      </c>
      <c r="G161" s="15" t="n">
        <f aca="false">SUM(G150:G160)</f>
        <v>63</v>
      </c>
      <c r="H161" s="15" t="n">
        <f aca="false">SUM(H150:H160)</f>
        <v>1050</v>
      </c>
      <c r="I161" s="15" t="n">
        <f aca="false">SUM(I150:I160)</f>
        <v>1032</v>
      </c>
      <c r="J161" s="15" t="n">
        <f aca="false">SUM(J150:J160)</f>
        <v>100</v>
      </c>
      <c r="K161" s="15" t="n">
        <f aca="false">SUM(K150:K160)</f>
        <v>99</v>
      </c>
      <c r="L161" s="15" t="n">
        <f aca="false">SUM(L150:L160)</f>
        <v>68</v>
      </c>
      <c r="M161" s="15" t="n">
        <f aca="false">SUM(M150:M160)</f>
        <v>1103</v>
      </c>
      <c r="N161" s="15" t="n">
        <f aca="false">SUM(N150:N160)</f>
        <v>941</v>
      </c>
      <c r="O161" s="15" t="n">
        <f aca="false">SUM(O150:O160)</f>
        <v>99</v>
      </c>
      <c r="P161" s="15" t="n">
        <f aca="false">SUM(P150:P160)</f>
        <v>94</v>
      </c>
      <c r="Q161" s="15" t="n">
        <f aca="false">SUM(Q150:Q160)</f>
        <v>46</v>
      </c>
      <c r="R161" s="15" t="n">
        <f aca="false">SUM(R150:R160)</f>
        <v>1782</v>
      </c>
      <c r="S161" s="15" t="n">
        <f aca="false">SUM(S150:S160)</f>
        <v>0</v>
      </c>
      <c r="T161" s="0"/>
    </row>
    <row r="162" customFormat="false" ht="12.75" hidden="false" customHeight="false" outlineLevel="0" collapsed="false">
      <c r="A162" s="10" t="s">
        <v>97</v>
      </c>
      <c r="B162" s="10" t="n">
        <v>1038</v>
      </c>
      <c r="C162" s="10" t="n">
        <v>149</v>
      </c>
      <c r="D162" s="10" t="n">
        <v>97</v>
      </c>
      <c r="E162" s="10" t="n">
        <v>23</v>
      </c>
      <c r="F162" s="10" t="n">
        <v>23</v>
      </c>
      <c r="G162" s="10" t="n">
        <v>7</v>
      </c>
      <c r="H162" s="10" t="n">
        <v>102</v>
      </c>
      <c r="I162" s="10" t="n">
        <v>114</v>
      </c>
      <c r="J162" s="10" t="n">
        <v>20</v>
      </c>
      <c r="K162" s="10" t="n">
        <v>21</v>
      </c>
      <c r="L162" s="10" t="n">
        <v>8</v>
      </c>
      <c r="M162" s="10" t="n">
        <v>126</v>
      </c>
      <c r="N162" s="10" t="n">
        <v>96</v>
      </c>
      <c r="O162" s="10" t="n">
        <v>18</v>
      </c>
      <c r="P162" s="10" t="n">
        <v>15</v>
      </c>
      <c r="Q162" s="10" t="n">
        <v>4</v>
      </c>
      <c r="R162" s="10" t="n">
        <v>215</v>
      </c>
      <c r="S162" s="10" t="n">
        <v>0</v>
      </c>
    </row>
    <row r="163" customFormat="false" ht="12.75" hidden="false" customHeight="false" outlineLevel="0" collapsed="false">
      <c r="A163" s="10" t="s">
        <v>98</v>
      </c>
      <c r="B163" s="10" t="n">
        <v>927</v>
      </c>
      <c r="C163" s="10" t="n">
        <v>158</v>
      </c>
      <c r="D163" s="10" t="n">
        <v>84</v>
      </c>
      <c r="E163" s="10" t="n">
        <v>10</v>
      </c>
      <c r="F163" s="10" t="n">
        <v>11</v>
      </c>
      <c r="G163" s="10" t="n">
        <v>3</v>
      </c>
      <c r="H163" s="10" t="n">
        <v>121</v>
      </c>
      <c r="I163" s="10" t="n">
        <v>70</v>
      </c>
      <c r="J163" s="10" t="n">
        <v>4</v>
      </c>
      <c r="K163" s="10" t="n">
        <v>14</v>
      </c>
      <c r="L163" s="10" t="n">
        <v>6</v>
      </c>
      <c r="M163" s="10" t="n">
        <v>133</v>
      </c>
      <c r="N163" s="10" t="n">
        <v>63</v>
      </c>
      <c r="O163" s="10" t="n">
        <v>12</v>
      </c>
      <c r="P163" s="10" t="n">
        <v>7</v>
      </c>
      <c r="Q163" s="10" t="n">
        <v>6</v>
      </c>
      <c r="R163" s="10" t="n">
        <v>225</v>
      </c>
      <c r="S163" s="10" t="n">
        <v>0</v>
      </c>
    </row>
    <row r="164" customFormat="false" ht="12.75" hidden="false" customHeight="false" outlineLevel="0" collapsed="false">
      <c r="A164" s="10" t="s">
        <v>99</v>
      </c>
      <c r="B164" s="10" t="n">
        <v>1359</v>
      </c>
      <c r="C164" s="10" t="n">
        <v>176</v>
      </c>
      <c r="D164" s="10" t="n">
        <v>158</v>
      </c>
      <c r="E164" s="10" t="n">
        <v>16</v>
      </c>
      <c r="F164" s="10" t="n">
        <v>18</v>
      </c>
      <c r="G164" s="10" t="n">
        <v>8</v>
      </c>
      <c r="H164" s="10" t="n">
        <v>131</v>
      </c>
      <c r="I164" s="10" t="n">
        <v>127</v>
      </c>
      <c r="J164" s="10" t="n">
        <v>20</v>
      </c>
      <c r="K164" s="10" t="n">
        <v>8</v>
      </c>
      <c r="L164" s="10" t="n">
        <v>10</v>
      </c>
      <c r="M164" s="10" t="n">
        <v>124</v>
      </c>
      <c r="N164" s="10" t="n">
        <v>135</v>
      </c>
      <c r="O164" s="10" t="n">
        <v>20</v>
      </c>
      <c r="P164" s="10" t="n">
        <v>12</v>
      </c>
      <c r="Q164" s="10" t="n">
        <v>5</v>
      </c>
      <c r="R164" s="10" t="n">
        <v>391</v>
      </c>
      <c r="S164" s="10" t="n">
        <v>0</v>
      </c>
    </row>
    <row r="165" s="17" customFormat="true" ht="12.75" hidden="false" customHeight="false" outlineLevel="0" collapsed="false">
      <c r="A165" s="15" t="s">
        <v>51</v>
      </c>
      <c r="B165" s="15" t="n">
        <f aca="false">SUM(B162:B164)</f>
        <v>3324</v>
      </c>
      <c r="C165" s="15" t="n">
        <f aca="false">SUM(C162:C164)</f>
        <v>483</v>
      </c>
      <c r="D165" s="15" t="n">
        <f aca="false">SUM(D162:D164)</f>
        <v>339</v>
      </c>
      <c r="E165" s="15" t="n">
        <f aca="false">SUM(E162:E164)</f>
        <v>49</v>
      </c>
      <c r="F165" s="15" t="n">
        <f aca="false">SUM(F162:F164)</f>
        <v>52</v>
      </c>
      <c r="G165" s="15" t="n">
        <f aca="false">SUM(G162:G164)</f>
        <v>18</v>
      </c>
      <c r="H165" s="15" t="n">
        <f aca="false">SUM(H162:H164)</f>
        <v>354</v>
      </c>
      <c r="I165" s="15" t="n">
        <f aca="false">SUM(I162:I164)</f>
        <v>311</v>
      </c>
      <c r="J165" s="15" t="n">
        <f aca="false">SUM(J162:J164)</f>
        <v>44</v>
      </c>
      <c r="K165" s="15" t="n">
        <f aca="false">SUM(K162:K164)</f>
        <v>43</v>
      </c>
      <c r="L165" s="15" t="n">
        <f aca="false">SUM(L162:L164)</f>
        <v>24</v>
      </c>
      <c r="M165" s="15" t="n">
        <f aca="false">SUM(M162:M164)</f>
        <v>383</v>
      </c>
      <c r="N165" s="15" t="n">
        <f aca="false">SUM(N162:N164)</f>
        <v>294</v>
      </c>
      <c r="O165" s="15" t="n">
        <f aca="false">SUM(O162:O164)</f>
        <v>50</v>
      </c>
      <c r="P165" s="15" t="n">
        <f aca="false">SUM(P162:P164)</f>
        <v>34</v>
      </c>
      <c r="Q165" s="15" t="n">
        <f aca="false">SUM(Q162:Q164)</f>
        <v>15</v>
      </c>
      <c r="R165" s="15" t="n">
        <f aca="false">SUM(R162:R164)</f>
        <v>831</v>
      </c>
      <c r="S165" s="15" t="n">
        <f aca="false">SUM(S162:S164)</f>
        <v>0</v>
      </c>
      <c r="T165" s="0"/>
    </row>
    <row r="166" customFormat="false" ht="12.75" hidden="false" customHeight="false" outlineLevel="0" collapsed="false">
      <c r="A166" s="49" t="s">
        <v>100</v>
      </c>
      <c r="B166" s="10" t="n">
        <v>348</v>
      </c>
      <c r="C166" s="10" t="n">
        <v>55</v>
      </c>
      <c r="D166" s="10" t="n">
        <v>29</v>
      </c>
      <c r="E166" s="10" t="n">
        <v>2</v>
      </c>
      <c r="F166" s="10" t="n">
        <v>4</v>
      </c>
      <c r="G166" s="10" t="n">
        <v>2</v>
      </c>
      <c r="H166" s="10" t="n">
        <v>40</v>
      </c>
      <c r="I166" s="10" t="n">
        <v>33</v>
      </c>
      <c r="J166" s="10" t="n">
        <v>3</v>
      </c>
      <c r="K166" s="10" t="n">
        <v>4</v>
      </c>
      <c r="L166" s="10" t="n">
        <v>1</v>
      </c>
      <c r="M166" s="10" t="n">
        <v>48</v>
      </c>
      <c r="N166" s="10" t="n">
        <v>28</v>
      </c>
      <c r="O166" s="10" t="n">
        <v>2</v>
      </c>
      <c r="P166" s="10" t="n">
        <v>4</v>
      </c>
      <c r="Q166" s="10" t="n">
        <v>0</v>
      </c>
      <c r="R166" s="10" t="n">
        <v>93</v>
      </c>
      <c r="S166" s="10" t="n">
        <v>0</v>
      </c>
    </row>
    <row r="167" customFormat="false" ht="12.75" hidden="false" customHeight="false" outlineLevel="0" collapsed="false">
      <c r="A167" s="49" t="s">
        <v>101</v>
      </c>
      <c r="B167" s="10" t="n">
        <v>642</v>
      </c>
      <c r="C167" s="10" t="n">
        <v>88</v>
      </c>
      <c r="D167" s="10" t="n">
        <v>55</v>
      </c>
      <c r="E167" s="10" t="n">
        <v>3</v>
      </c>
      <c r="F167" s="10" t="n">
        <v>7</v>
      </c>
      <c r="G167" s="10" t="n">
        <v>4</v>
      </c>
      <c r="H167" s="10" t="n">
        <v>73</v>
      </c>
      <c r="I167" s="10" t="n">
        <v>59</v>
      </c>
      <c r="J167" s="10" t="n">
        <v>1</v>
      </c>
      <c r="K167" s="10" t="n">
        <v>8</v>
      </c>
      <c r="L167" s="10" t="n">
        <v>2</v>
      </c>
      <c r="M167" s="10" t="n">
        <v>76</v>
      </c>
      <c r="N167" s="10" t="n">
        <v>56</v>
      </c>
      <c r="O167" s="10" t="n">
        <v>5</v>
      </c>
      <c r="P167" s="10" t="n">
        <v>5</v>
      </c>
      <c r="Q167" s="10" t="n">
        <v>4</v>
      </c>
      <c r="R167" s="10" t="n">
        <v>195</v>
      </c>
      <c r="S167" s="10" t="n">
        <v>1</v>
      </c>
    </row>
    <row r="168" customFormat="false" ht="12.75" hidden="false" customHeight="false" outlineLevel="0" collapsed="false">
      <c r="A168" s="10" t="s">
        <v>102</v>
      </c>
      <c r="B168" s="10" t="n">
        <v>750</v>
      </c>
      <c r="C168" s="10" t="n">
        <v>94</v>
      </c>
      <c r="D168" s="10" t="n">
        <v>69</v>
      </c>
      <c r="E168" s="10" t="n">
        <v>6</v>
      </c>
      <c r="F168" s="10" t="n">
        <v>2</v>
      </c>
      <c r="G168" s="10" t="n">
        <v>4</v>
      </c>
      <c r="H168" s="10" t="n">
        <v>82</v>
      </c>
      <c r="I168" s="10" t="n">
        <v>75</v>
      </c>
      <c r="J168" s="10" t="n">
        <v>7</v>
      </c>
      <c r="K168" s="10" t="n">
        <v>3</v>
      </c>
      <c r="L168" s="10" t="n">
        <v>6</v>
      </c>
      <c r="M168" s="10" t="n">
        <v>85</v>
      </c>
      <c r="N168" s="10" t="n">
        <v>69</v>
      </c>
      <c r="O168" s="10" t="n">
        <v>6</v>
      </c>
      <c r="P168" s="10" t="n">
        <v>3</v>
      </c>
      <c r="Q168" s="10" t="n">
        <v>4</v>
      </c>
      <c r="R168" s="10" t="n">
        <v>235</v>
      </c>
      <c r="S168" s="10" t="n">
        <v>0</v>
      </c>
    </row>
    <row r="169" s="17" customFormat="true" ht="12.75" hidden="false" customHeight="false" outlineLevel="0" collapsed="false">
      <c r="A169" s="15" t="s">
        <v>51</v>
      </c>
      <c r="B169" s="15" t="n">
        <f aca="false">SUM(B166:B168)</f>
        <v>1740</v>
      </c>
      <c r="C169" s="15" t="n">
        <f aca="false">SUM(C166:C168)</f>
        <v>237</v>
      </c>
      <c r="D169" s="15" t="n">
        <f aca="false">SUM(D166:D168)</f>
        <v>153</v>
      </c>
      <c r="E169" s="15" t="n">
        <f aca="false">SUM(E166:E168)</f>
        <v>11</v>
      </c>
      <c r="F169" s="15" t="n">
        <f aca="false">SUM(F166:F168)</f>
        <v>13</v>
      </c>
      <c r="G169" s="15" t="n">
        <f aca="false">SUM(G166:G168)</f>
        <v>10</v>
      </c>
      <c r="H169" s="15" t="n">
        <f aca="false">SUM(H166:H168)</f>
        <v>195</v>
      </c>
      <c r="I169" s="15" t="n">
        <f aca="false">SUM(I166:I168)</f>
        <v>167</v>
      </c>
      <c r="J169" s="15" t="n">
        <f aca="false">SUM(J166:J168)</f>
        <v>11</v>
      </c>
      <c r="K169" s="15" t="n">
        <f aca="false">SUM(K166:K168)</f>
        <v>15</v>
      </c>
      <c r="L169" s="15" t="n">
        <f aca="false">SUM(L166:L168)</f>
        <v>9</v>
      </c>
      <c r="M169" s="15" t="n">
        <f aca="false">SUM(M166:M168)</f>
        <v>209</v>
      </c>
      <c r="N169" s="15" t="n">
        <f aca="false">SUM(N166:N168)</f>
        <v>153</v>
      </c>
      <c r="O169" s="15" t="n">
        <f aca="false">SUM(O166:O168)</f>
        <v>13</v>
      </c>
      <c r="P169" s="15" t="n">
        <f aca="false">SUM(P166:P168)</f>
        <v>12</v>
      </c>
      <c r="Q169" s="15" t="n">
        <f aca="false">SUM(Q166:Q168)</f>
        <v>8</v>
      </c>
      <c r="R169" s="15" t="n">
        <f aca="false">SUM(R166:R168)</f>
        <v>523</v>
      </c>
      <c r="S169" s="15" t="n">
        <f aca="false">SUM(S166:S168)</f>
        <v>1</v>
      </c>
      <c r="T169" s="0"/>
    </row>
    <row r="170" customFormat="false" ht="12.75" hidden="false" customHeight="false" outlineLevel="0" collapsed="false">
      <c r="A170" s="49" t="s">
        <v>103</v>
      </c>
      <c r="B170" s="10" t="n">
        <v>894</v>
      </c>
      <c r="C170" s="10" t="n">
        <v>144</v>
      </c>
      <c r="D170" s="10" t="n">
        <v>96</v>
      </c>
      <c r="E170" s="10" t="n">
        <v>7</v>
      </c>
      <c r="F170" s="10" t="n">
        <v>26</v>
      </c>
      <c r="G170" s="10" t="n">
        <v>6</v>
      </c>
      <c r="H170" s="10" t="n">
        <v>100</v>
      </c>
      <c r="I170" s="10" t="n">
        <v>96</v>
      </c>
      <c r="J170" s="10" t="n">
        <v>4</v>
      </c>
      <c r="K170" s="10" t="n">
        <v>8</v>
      </c>
      <c r="L170" s="10" t="n">
        <v>3</v>
      </c>
      <c r="M170" s="10" t="n">
        <v>133</v>
      </c>
      <c r="N170" s="10" t="n">
        <v>85</v>
      </c>
      <c r="O170" s="10" t="n">
        <v>5</v>
      </c>
      <c r="P170" s="10" t="n">
        <v>13</v>
      </c>
      <c r="Q170" s="10" t="n">
        <v>1</v>
      </c>
      <c r="R170" s="10" t="n">
        <v>167</v>
      </c>
      <c r="S170" s="10" t="n">
        <v>0</v>
      </c>
    </row>
    <row r="171" customFormat="false" ht="12.75" hidden="false" customHeight="false" outlineLevel="0" collapsed="false">
      <c r="A171" s="49" t="s">
        <v>104</v>
      </c>
      <c r="B171" s="10" t="n">
        <v>663</v>
      </c>
      <c r="C171" s="10" t="n">
        <v>121</v>
      </c>
      <c r="D171" s="10" t="n">
        <v>68</v>
      </c>
      <c r="E171" s="10" t="n">
        <v>9</v>
      </c>
      <c r="F171" s="10" t="n">
        <v>6</v>
      </c>
      <c r="G171" s="10" t="n">
        <v>2</v>
      </c>
      <c r="H171" s="10" t="n">
        <v>84</v>
      </c>
      <c r="I171" s="10" t="n">
        <v>76</v>
      </c>
      <c r="J171" s="10" t="n">
        <v>4</v>
      </c>
      <c r="K171" s="10" t="n">
        <v>3</v>
      </c>
      <c r="L171" s="10" t="n">
        <v>4</v>
      </c>
      <c r="M171" s="10" t="n">
        <v>96</v>
      </c>
      <c r="N171" s="10" t="n">
        <v>70</v>
      </c>
      <c r="O171" s="10" t="n">
        <v>5</v>
      </c>
      <c r="P171" s="10" t="n">
        <v>5</v>
      </c>
      <c r="Q171" s="10" t="n">
        <v>1</v>
      </c>
      <c r="R171" s="10" t="n">
        <v>109</v>
      </c>
      <c r="S171" s="10" t="n">
        <v>0</v>
      </c>
    </row>
    <row r="172" customFormat="false" ht="12.75" hidden="false" customHeight="false" outlineLevel="0" collapsed="false">
      <c r="A172" s="49" t="s">
        <v>105</v>
      </c>
      <c r="B172" s="10" t="n">
        <v>993</v>
      </c>
      <c r="C172" s="10" t="n">
        <v>159</v>
      </c>
      <c r="D172" s="10" t="n">
        <v>107</v>
      </c>
      <c r="E172" s="10" t="n">
        <v>10</v>
      </c>
      <c r="F172" s="10" t="n">
        <v>25</v>
      </c>
      <c r="G172" s="10" t="n">
        <v>9</v>
      </c>
      <c r="H172" s="10" t="n">
        <v>109</v>
      </c>
      <c r="I172" s="10" t="n">
        <v>112</v>
      </c>
      <c r="J172" s="10" t="n">
        <v>8</v>
      </c>
      <c r="K172" s="10" t="n">
        <v>15</v>
      </c>
      <c r="L172" s="10" t="n">
        <v>4</v>
      </c>
      <c r="M172" s="10" t="n">
        <v>132</v>
      </c>
      <c r="N172" s="10" t="n">
        <v>103</v>
      </c>
      <c r="O172" s="10" t="n">
        <v>4</v>
      </c>
      <c r="P172" s="10" t="n">
        <v>12</v>
      </c>
      <c r="Q172" s="10" t="n">
        <v>2</v>
      </c>
      <c r="R172" s="10" t="n">
        <v>182</v>
      </c>
      <c r="S172" s="10" t="n">
        <v>0</v>
      </c>
    </row>
    <row r="173" s="17" customFormat="true" ht="12.75" hidden="false" customHeight="false" outlineLevel="0" collapsed="false">
      <c r="A173" s="15" t="s">
        <v>51</v>
      </c>
      <c r="B173" s="15" t="n">
        <f aca="false">SUM(B170:B172)</f>
        <v>2550</v>
      </c>
      <c r="C173" s="15" t="n">
        <f aca="false">SUM(C170:C172)</f>
        <v>424</v>
      </c>
      <c r="D173" s="15" t="n">
        <f aca="false">SUM(D170:D172)</f>
        <v>271</v>
      </c>
      <c r="E173" s="15" t="n">
        <f aca="false">SUM(E170:E172)</f>
        <v>26</v>
      </c>
      <c r="F173" s="15" t="n">
        <f aca="false">SUM(F170:F172)</f>
        <v>57</v>
      </c>
      <c r="G173" s="15" t="n">
        <f aca="false">SUM(G170:G172)</f>
        <v>17</v>
      </c>
      <c r="H173" s="15" t="n">
        <f aca="false">SUM(H170:H172)</f>
        <v>293</v>
      </c>
      <c r="I173" s="15" t="n">
        <f aca="false">SUM(I170:I172)</f>
        <v>284</v>
      </c>
      <c r="J173" s="15" t="n">
        <f aca="false">SUM(J170:J172)</f>
        <v>16</v>
      </c>
      <c r="K173" s="15" t="n">
        <f aca="false">SUM(K170:K172)</f>
        <v>26</v>
      </c>
      <c r="L173" s="15" t="n">
        <f aca="false">SUM(L170:L172)</f>
        <v>11</v>
      </c>
      <c r="M173" s="15" t="n">
        <f aca="false">SUM(M170:M172)</f>
        <v>361</v>
      </c>
      <c r="N173" s="15" t="n">
        <f aca="false">SUM(N170:N172)</f>
        <v>258</v>
      </c>
      <c r="O173" s="15" t="n">
        <f aca="false">SUM(O170:O172)</f>
        <v>14</v>
      </c>
      <c r="P173" s="15" t="n">
        <f aca="false">SUM(P170:P172)</f>
        <v>30</v>
      </c>
      <c r="Q173" s="15" t="n">
        <f aca="false">SUM(Q170:Q172)</f>
        <v>4</v>
      </c>
      <c r="R173" s="15" t="n">
        <f aca="false">SUM(R170:R172)</f>
        <v>458</v>
      </c>
      <c r="S173" s="15" t="n">
        <f aca="false">SUM(S170:S172)</f>
        <v>0</v>
      </c>
      <c r="T173" s="0"/>
    </row>
    <row r="174" customFormat="false" ht="12.75" hidden="false" customHeight="false" outlineLevel="0" collapsed="false">
      <c r="A174" s="49" t="s">
        <v>106</v>
      </c>
      <c r="B174" s="10" t="n">
        <v>789</v>
      </c>
      <c r="C174" s="10" t="n">
        <v>158</v>
      </c>
      <c r="D174" s="10" t="n">
        <v>29</v>
      </c>
      <c r="E174" s="10" t="n">
        <v>9</v>
      </c>
      <c r="F174" s="10" t="n">
        <v>13</v>
      </c>
      <c r="G174" s="10" t="n">
        <v>1</v>
      </c>
      <c r="H174" s="10" t="n">
        <v>151</v>
      </c>
      <c r="I174" s="10" t="n">
        <v>38</v>
      </c>
      <c r="J174" s="10" t="n">
        <v>2</v>
      </c>
      <c r="K174" s="10" t="n">
        <v>12</v>
      </c>
      <c r="L174" s="10" t="n">
        <v>0</v>
      </c>
      <c r="M174" s="10" t="n">
        <v>154</v>
      </c>
      <c r="N174" s="10" t="n">
        <v>26</v>
      </c>
      <c r="O174" s="10" t="n">
        <v>5</v>
      </c>
      <c r="P174" s="10" t="n">
        <v>10</v>
      </c>
      <c r="Q174" s="10" t="n">
        <v>1</v>
      </c>
      <c r="R174" s="10" t="n">
        <v>180</v>
      </c>
      <c r="S174" s="10" t="n">
        <v>0</v>
      </c>
    </row>
    <row r="175" s="17" customFormat="true" ht="12.75" hidden="false" customHeight="false" outlineLevel="0" collapsed="false">
      <c r="A175" s="15" t="s">
        <v>51</v>
      </c>
      <c r="B175" s="15" t="n">
        <f aca="false">SUM(B174)</f>
        <v>789</v>
      </c>
      <c r="C175" s="15" t="n">
        <f aca="false">SUM(C174)</f>
        <v>158</v>
      </c>
      <c r="D175" s="15" t="n">
        <f aca="false">SUM(D174)</f>
        <v>29</v>
      </c>
      <c r="E175" s="15" t="n">
        <f aca="false">SUM(E174)</f>
        <v>9</v>
      </c>
      <c r="F175" s="15" t="n">
        <f aca="false">SUM(F174)</f>
        <v>13</v>
      </c>
      <c r="G175" s="15" t="n">
        <f aca="false">SUM(G174)</f>
        <v>1</v>
      </c>
      <c r="H175" s="15" t="n">
        <f aca="false">SUM(H174)</f>
        <v>151</v>
      </c>
      <c r="I175" s="15" t="n">
        <f aca="false">SUM(I174)</f>
        <v>38</v>
      </c>
      <c r="J175" s="15" t="n">
        <f aca="false">SUM(J174)</f>
        <v>2</v>
      </c>
      <c r="K175" s="15" t="n">
        <f aca="false">SUM(K174)</f>
        <v>12</v>
      </c>
      <c r="L175" s="15" t="n">
        <f aca="false">SUM(L174)</f>
        <v>0</v>
      </c>
      <c r="M175" s="15" t="n">
        <f aca="false">SUM(M174)</f>
        <v>154</v>
      </c>
      <c r="N175" s="15" t="n">
        <f aca="false">SUM(N174)</f>
        <v>26</v>
      </c>
      <c r="O175" s="15" t="n">
        <f aca="false">SUM(O174)</f>
        <v>5</v>
      </c>
      <c r="P175" s="15" t="n">
        <f aca="false">SUM(P174)</f>
        <v>10</v>
      </c>
      <c r="Q175" s="15" t="n">
        <f aca="false">SUM(Q174)</f>
        <v>1</v>
      </c>
      <c r="R175" s="15" t="n">
        <f aca="false">SUM(R174)</f>
        <v>180</v>
      </c>
      <c r="S175" s="15" t="n">
        <f aca="false">SUM(S174)</f>
        <v>0</v>
      </c>
      <c r="T175" s="0"/>
    </row>
    <row r="176" customFormat="false" ht="12.75" hidden="false" customHeight="false" outlineLevel="0" collapsed="false">
      <c r="A176" s="49" t="s">
        <v>108</v>
      </c>
      <c r="B176" s="10" t="n">
        <v>834</v>
      </c>
      <c r="C176" s="10" t="n">
        <v>133</v>
      </c>
      <c r="D176" s="10" t="n">
        <v>61</v>
      </c>
      <c r="E176" s="10" t="n">
        <v>13</v>
      </c>
      <c r="F176" s="10" t="n">
        <v>11</v>
      </c>
      <c r="G176" s="10" t="n">
        <v>7</v>
      </c>
      <c r="H176" s="10" t="n">
        <v>81</v>
      </c>
      <c r="I176" s="10" t="n">
        <v>65</v>
      </c>
      <c r="J176" s="10" t="n">
        <v>7</v>
      </c>
      <c r="K176" s="10" t="n">
        <v>10</v>
      </c>
      <c r="L176" s="10" t="n">
        <v>6</v>
      </c>
      <c r="M176" s="10" t="n">
        <v>97</v>
      </c>
      <c r="N176" s="10" t="n">
        <v>58</v>
      </c>
      <c r="O176" s="10" t="n">
        <v>10</v>
      </c>
      <c r="P176" s="10" t="n">
        <v>9</v>
      </c>
      <c r="Q176" s="10" t="n">
        <v>2</v>
      </c>
      <c r="R176" s="10" t="n">
        <v>264</v>
      </c>
      <c r="S176" s="10" t="n">
        <v>0</v>
      </c>
    </row>
    <row r="177" customFormat="false" ht="12.75" hidden="false" customHeight="false" outlineLevel="0" collapsed="false">
      <c r="A177" s="49" t="s">
        <v>110</v>
      </c>
      <c r="B177" s="10" t="n">
        <v>924</v>
      </c>
      <c r="C177" s="10" t="n">
        <v>175</v>
      </c>
      <c r="D177" s="10" t="n">
        <v>57</v>
      </c>
      <c r="E177" s="10" t="n">
        <v>19</v>
      </c>
      <c r="F177" s="10" t="n">
        <v>18</v>
      </c>
      <c r="G177" s="10" t="n">
        <v>5</v>
      </c>
      <c r="H177" s="10" t="n">
        <v>137</v>
      </c>
      <c r="I177" s="10" t="n">
        <v>77</v>
      </c>
      <c r="J177" s="10" t="n">
        <v>11</v>
      </c>
      <c r="K177" s="10" t="n">
        <v>13</v>
      </c>
      <c r="L177" s="10" t="n">
        <v>3</v>
      </c>
      <c r="M177" s="10" t="n">
        <v>135</v>
      </c>
      <c r="N177" s="10" t="n">
        <v>70</v>
      </c>
      <c r="O177" s="10" t="n">
        <v>9</v>
      </c>
      <c r="P177" s="10" t="n">
        <v>13</v>
      </c>
      <c r="Q177" s="10" t="n">
        <v>7</v>
      </c>
      <c r="R177" s="10" t="n">
        <v>175</v>
      </c>
      <c r="S177" s="10" t="n">
        <v>0</v>
      </c>
    </row>
    <row r="178" customFormat="false" ht="12.75" hidden="false" customHeight="false" outlineLevel="0" collapsed="false">
      <c r="A178" s="49" t="s">
        <v>111</v>
      </c>
      <c r="B178" s="10" t="n">
        <v>537</v>
      </c>
      <c r="C178" s="10" t="n">
        <v>89</v>
      </c>
      <c r="D178" s="10" t="n">
        <v>32</v>
      </c>
      <c r="E178" s="10" t="n">
        <v>4</v>
      </c>
      <c r="F178" s="10" t="n">
        <v>14</v>
      </c>
      <c r="G178" s="10" t="n">
        <v>4</v>
      </c>
      <c r="H178" s="10" t="n">
        <v>71</v>
      </c>
      <c r="I178" s="10" t="n">
        <v>41</v>
      </c>
      <c r="J178" s="10" t="n">
        <v>5</v>
      </c>
      <c r="K178" s="10" t="n">
        <v>11</v>
      </c>
      <c r="L178" s="10" t="n">
        <v>6</v>
      </c>
      <c r="M178" s="10" t="n">
        <v>71</v>
      </c>
      <c r="N178" s="10" t="n">
        <v>41</v>
      </c>
      <c r="O178" s="10" t="n">
        <v>3</v>
      </c>
      <c r="P178" s="10" t="n">
        <v>9</v>
      </c>
      <c r="Q178" s="10" t="n">
        <v>2</v>
      </c>
      <c r="R178" s="10" t="n">
        <v>134</v>
      </c>
      <c r="S178" s="10" t="n">
        <v>0</v>
      </c>
    </row>
    <row r="179" s="17" customFormat="true" ht="12.75" hidden="false" customHeight="false" outlineLevel="0" collapsed="false">
      <c r="A179" s="15" t="s">
        <v>51</v>
      </c>
      <c r="B179" s="15" t="n">
        <f aca="false">SUM(B176:B178)</f>
        <v>2295</v>
      </c>
      <c r="C179" s="15" t="n">
        <f aca="false">SUM(C176:C178)</f>
        <v>397</v>
      </c>
      <c r="D179" s="15" t="n">
        <f aca="false">SUM(D176:D178)</f>
        <v>150</v>
      </c>
      <c r="E179" s="15" t="n">
        <f aca="false">SUM(E176:E178)</f>
        <v>36</v>
      </c>
      <c r="F179" s="15" t="n">
        <f aca="false">SUM(F176:F178)</f>
        <v>43</v>
      </c>
      <c r="G179" s="15" t="n">
        <f aca="false">SUM(G176:G178)</f>
        <v>16</v>
      </c>
      <c r="H179" s="15" t="n">
        <f aca="false">SUM(H176:H178)</f>
        <v>289</v>
      </c>
      <c r="I179" s="15" t="n">
        <f aca="false">SUM(I176:I178)</f>
        <v>183</v>
      </c>
      <c r="J179" s="15" t="n">
        <f aca="false">SUM(J176:J178)</f>
        <v>23</v>
      </c>
      <c r="K179" s="15" t="n">
        <f aca="false">SUM(K176:K178)</f>
        <v>34</v>
      </c>
      <c r="L179" s="15" t="n">
        <f aca="false">SUM(L176:L178)</f>
        <v>15</v>
      </c>
      <c r="M179" s="15" t="n">
        <f aca="false">SUM(M176:M178)</f>
        <v>303</v>
      </c>
      <c r="N179" s="15" t="n">
        <f aca="false">SUM(N176:N178)</f>
        <v>169</v>
      </c>
      <c r="O179" s="15" t="n">
        <f aca="false">SUM(O176:O178)</f>
        <v>22</v>
      </c>
      <c r="P179" s="15" t="n">
        <f aca="false">SUM(P176:P178)</f>
        <v>31</v>
      </c>
      <c r="Q179" s="15" t="n">
        <f aca="false">SUM(Q176:Q178)</f>
        <v>11</v>
      </c>
      <c r="R179" s="15" t="n">
        <f aca="false">SUM(R176:R178)</f>
        <v>573</v>
      </c>
      <c r="S179" s="15" t="n">
        <f aca="false">SUM(S176:S178)</f>
        <v>0</v>
      </c>
      <c r="T179" s="0"/>
    </row>
    <row r="180" customFormat="false" ht="12.75" hidden="false" customHeight="false" outlineLevel="0" collapsed="false">
      <c r="A180" s="49" t="s">
        <v>113</v>
      </c>
      <c r="B180" s="10" t="n">
        <v>738</v>
      </c>
      <c r="C180" s="10" t="n">
        <v>138</v>
      </c>
      <c r="D180" s="10" t="n">
        <v>72</v>
      </c>
      <c r="E180" s="10" t="n">
        <v>5</v>
      </c>
      <c r="F180" s="10" t="n">
        <v>13</v>
      </c>
      <c r="G180" s="10" t="n">
        <v>4</v>
      </c>
      <c r="H180" s="10" t="n">
        <v>29</v>
      </c>
      <c r="I180" s="10" t="n">
        <v>79</v>
      </c>
      <c r="J180" s="10" t="n">
        <v>4</v>
      </c>
      <c r="K180" s="10" t="n">
        <v>28</v>
      </c>
      <c r="L180" s="10" t="n">
        <v>2</v>
      </c>
      <c r="M180" s="10" t="n">
        <v>98</v>
      </c>
      <c r="N180" s="10" t="n">
        <v>63</v>
      </c>
      <c r="O180" s="10" t="n">
        <v>3</v>
      </c>
      <c r="P180" s="10" t="n">
        <v>9</v>
      </c>
      <c r="Q180" s="10" t="n">
        <v>0</v>
      </c>
      <c r="R180" s="10" t="n">
        <v>191</v>
      </c>
      <c r="S180" s="10" t="n">
        <v>0</v>
      </c>
    </row>
    <row r="181" s="17" customFormat="true" ht="12.75" hidden="false" customHeight="false" outlineLevel="0" collapsed="false">
      <c r="A181" s="15" t="s">
        <v>51</v>
      </c>
      <c r="B181" s="15" t="n">
        <f aca="false">SUM(B180)</f>
        <v>738</v>
      </c>
      <c r="C181" s="15" t="n">
        <f aca="false">SUM(C180)</f>
        <v>138</v>
      </c>
      <c r="D181" s="15" t="n">
        <f aca="false">SUM(D180)</f>
        <v>72</v>
      </c>
      <c r="E181" s="15" t="n">
        <f aca="false">SUM(E180)</f>
        <v>5</v>
      </c>
      <c r="F181" s="15" t="n">
        <f aca="false">SUM(F180)</f>
        <v>13</v>
      </c>
      <c r="G181" s="15" t="n">
        <f aca="false">SUM(G180)</f>
        <v>4</v>
      </c>
      <c r="H181" s="15" t="n">
        <f aca="false">SUM(H180)</f>
        <v>29</v>
      </c>
      <c r="I181" s="15" t="n">
        <f aca="false">SUM(I180)</f>
        <v>79</v>
      </c>
      <c r="J181" s="15" t="n">
        <f aca="false">SUM(J180)</f>
        <v>4</v>
      </c>
      <c r="K181" s="15" t="n">
        <f aca="false">SUM(K180)</f>
        <v>28</v>
      </c>
      <c r="L181" s="15" t="n">
        <f aca="false">SUM(L180)</f>
        <v>2</v>
      </c>
      <c r="M181" s="15" t="n">
        <f aca="false">SUM(M180)</f>
        <v>98</v>
      </c>
      <c r="N181" s="15" t="n">
        <f aca="false">SUM(N180)</f>
        <v>63</v>
      </c>
      <c r="O181" s="15" t="n">
        <f aca="false">SUM(O180)</f>
        <v>3</v>
      </c>
      <c r="P181" s="15" t="n">
        <f aca="false">SUM(P180)</f>
        <v>9</v>
      </c>
      <c r="Q181" s="15" t="n">
        <f aca="false">SUM(Q180)</f>
        <v>0</v>
      </c>
      <c r="R181" s="15" t="n">
        <f aca="false">SUM(R180)</f>
        <v>191</v>
      </c>
      <c r="S181" s="15" t="n">
        <f aca="false">SUM(S180)</f>
        <v>0</v>
      </c>
      <c r="T181" s="0"/>
    </row>
    <row r="182" customFormat="false" ht="12.75" hidden="false" customHeight="false" outlineLevel="0" collapsed="false">
      <c r="A182" s="49" t="s">
        <v>116</v>
      </c>
      <c r="B182" s="10" t="n">
        <v>777</v>
      </c>
      <c r="C182" s="10" t="n">
        <v>144</v>
      </c>
      <c r="D182" s="10" t="n">
        <v>51</v>
      </c>
      <c r="E182" s="10" t="n">
        <v>8</v>
      </c>
      <c r="F182" s="10" t="n">
        <v>11</v>
      </c>
      <c r="G182" s="10" t="n">
        <v>4</v>
      </c>
      <c r="H182" s="10" t="n">
        <v>123</v>
      </c>
      <c r="I182" s="10" t="n">
        <v>52</v>
      </c>
      <c r="J182" s="10" t="n">
        <v>9</v>
      </c>
      <c r="K182" s="10" t="n">
        <v>8</v>
      </c>
      <c r="L182" s="10" t="n">
        <v>5</v>
      </c>
      <c r="M182" s="10" t="n">
        <v>123</v>
      </c>
      <c r="N182" s="10" t="n">
        <v>54</v>
      </c>
      <c r="O182" s="10" t="n">
        <v>8</v>
      </c>
      <c r="P182" s="10" t="n">
        <v>5</v>
      </c>
      <c r="Q182" s="10" t="n">
        <v>2</v>
      </c>
      <c r="R182" s="10" t="n">
        <v>170</v>
      </c>
      <c r="S182" s="10" t="n">
        <v>0</v>
      </c>
    </row>
    <row r="183" customFormat="false" ht="12.75" hidden="false" customHeight="false" outlineLevel="0" collapsed="false">
      <c r="A183" s="49" t="s">
        <v>117</v>
      </c>
      <c r="B183" s="10" t="n">
        <v>819</v>
      </c>
      <c r="C183" s="10" t="n">
        <v>120</v>
      </c>
      <c r="D183" s="10" t="n">
        <v>63</v>
      </c>
      <c r="E183" s="10" t="n">
        <v>5</v>
      </c>
      <c r="F183" s="10" t="n">
        <v>17</v>
      </c>
      <c r="G183" s="10" t="n">
        <v>4</v>
      </c>
      <c r="H183" s="10" t="n">
        <v>103</v>
      </c>
      <c r="I183" s="10" t="n">
        <v>70</v>
      </c>
      <c r="J183" s="10" t="n">
        <v>9</v>
      </c>
      <c r="K183" s="10" t="n">
        <v>12</v>
      </c>
      <c r="L183" s="10" t="n">
        <v>5</v>
      </c>
      <c r="M183" s="10" t="n">
        <v>106</v>
      </c>
      <c r="N183" s="10" t="n">
        <v>68</v>
      </c>
      <c r="O183" s="10" t="n">
        <v>8</v>
      </c>
      <c r="P183" s="10" t="n">
        <v>12</v>
      </c>
      <c r="Q183" s="10" t="n">
        <v>3</v>
      </c>
      <c r="R183" s="10" t="n">
        <v>214</v>
      </c>
      <c r="S183" s="10" t="n">
        <v>0</v>
      </c>
    </row>
    <row r="184" customFormat="false" ht="12.75" hidden="false" customHeight="false" outlineLevel="0" collapsed="false">
      <c r="A184" s="49" t="s">
        <v>119</v>
      </c>
      <c r="B184" s="10" t="n">
        <v>891</v>
      </c>
      <c r="C184" s="10" t="n">
        <v>165</v>
      </c>
      <c r="D184" s="10" t="n">
        <v>52</v>
      </c>
      <c r="E184" s="10" t="n">
        <v>6</v>
      </c>
      <c r="F184" s="10" t="n">
        <v>15</v>
      </c>
      <c r="G184" s="10" t="n">
        <v>4</v>
      </c>
      <c r="H184" s="10" t="n">
        <v>138</v>
      </c>
      <c r="I184" s="10" t="n">
        <v>50</v>
      </c>
      <c r="J184" s="10" t="n">
        <v>4</v>
      </c>
      <c r="K184" s="10" t="n">
        <v>10</v>
      </c>
      <c r="L184" s="10" t="n">
        <v>3</v>
      </c>
      <c r="M184" s="10" t="n">
        <v>138</v>
      </c>
      <c r="N184" s="10" t="n">
        <v>55</v>
      </c>
      <c r="O184" s="10" t="n">
        <v>9</v>
      </c>
      <c r="P184" s="10" t="n">
        <v>11</v>
      </c>
      <c r="Q184" s="10" t="n">
        <v>2</v>
      </c>
      <c r="R184" s="10" t="n">
        <v>229</v>
      </c>
      <c r="S184" s="10" t="n">
        <v>0</v>
      </c>
    </row>
    <row r="185" customFormat="false" ht="12.75" hidden="false" customHeight="false" outlineLevel="0" collapsed="false">
      <c r="A185" s="49" t="s">
        <v>121</v>
      </c>
      <c r="B185" s="10" t="n">
        <v>1194</v>
      </c>
      <c r="C185" s="10" t="n">
        <v>209</v>
      </c>
      <c r="D185" s="10" t="n">
        <v>71</v>
      </c>
      <c r="E185" s="10" t="n">
        <v>15</v>
      </c>
      <c r="F185" s="10" t="n">
        <v>29</v>
      </c>
      <c r="G185" s="10" t="n">
        <v>6</v>
      </c>
      <c r="H185" s="10" t="n">
        <v>183</v>
      </c>
      <c r="I185" s="10" t="n">
        <v>82</v>
      </c>
      <c r="J185" s="10" t="n">
        <v>7</v>
      </c>
      <c r="K185" s="10" t="n">
        <v>24</v>
      </c>
      <c r="L185" s="10" t="n">
        <v>4</v>
      </c>
      <c r="M185" s="10" t="n">
        <v>190</v>
      </c>
      <c r="N185" s="10" t="n">
        <v>74</v>
      </c>
      <c r="O185" s="10" t="n">
        <v>10</v>
      </c>
      <c r="P185" s="10" t="n">
        <v>23</v>
      </c>
      <c r="Q185" s="10" t="n">
        <v>1</v>
      </c>
      <c r="R185" s="10" t="n">
        <v>266</v>
      </c>
      <c r="S185" s="10" t="n">
        <v>0</v>
      </c>
    </row>
    <row r="186" s="17" customFormat="true" ht="12.75" hidden="false" customHeight="false" outlineLevel="0" collapsed="false">
      <c r="A186" s="15" t="s">
        <v>51</v>
      </c>
      <c r="B186" s="15" t="n">
        <f aca="false">SUM(B182:B185)</f>
        <v>3681</v>
      </c>
      <c r="C186" s="15" t="n">
        <f aca="false">SUM(C182:C185)</f>
        <v>638</v>
      </c>
      <c r="D186" s="15" t="n">
        <f aca="false">SUM(D182:D185)</f>
        <v>237</v>
      </c>
      <c r="E186" s="15" t="n">
        <f aca="false">SUM(E182:E185)</f>
        <v>34</v>
      </c>
      <c r="F186" s="15" t="n">
        <f aca="false">SUM(F182:F185)</f>
        <v>72</v>
      </c>
      <c r="G186" s="15" t="n">
        <f aca="false">SUM(G182:G185)</f>
        <v>18</v>
      </c>
      <c r="H186" s="15" t="n">
        <f aca="false">SUM(H182:H185)</f>
        <v>547</v>
      </c>
      <c r="I186" s="15" t="n">
        <f aca="false">SUM(I182:I185)</f>
        <v>254</v>
      </c>
      <c r="J186" s="15" t="n">
        <f aca="false">SUM(J182:J185)</f>
        <v>29</v>
      </c>
      <c r="K186" s="15" t="n">
        <f aca="false">SUM(K182:K185)</f>
        <v>54</v>
      </c>
      <c r="L186" s="15" t="n">
        <f aca="false">SUM(L182:L185)</f>
        <v>17</v>
      </c>
      <c r="M186" s="15" t="n">
        <f aca="false">SUM(M182:M185)</f>
        <v>557</v>
      </c>
      <c r="N186" s="15" t="n">
        <f aca="false">SUM(N182:N185)</f>
        <v>251</v>
      </c>
      <c r="O186" s="15" t="n">
        <f aca="false">SUM(O182:O185)</f>
        <v>35</v>
      </c>
      <c r="P186" s="15" t="n">
        <f aca="false">SUM(P182:P185)</f>
        <v>51</v>
      </c>
      <c r="Q186" s="15" t="n">
        <f aca="false">SUM(Q182:Q185)</f>
        <v>8</v>
      </c>
      <c r="R186" s="15" t="n">
        <f aca="false">SUM(R182:R185)</f>
        <v>879</v>
      </c>
      <c r="S186" s="15" t="n">
        <f aca="false">SUM(S182:S185)</f>
        <v>0</v>
      </c>
      <c r="T186" s="0"/>
    </row>
    <row r="187" customFormat="false" ht="12.75" hidden="false" customHeight="false" outlineLevel="0" collapsed="false">
      <c r="A187" s="15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</row>
    <row r="188" s="17" customFormat="true" ht="12.75" hidden="false" customHeight="false" outlineLevel="0" collapsed="false">
      <c r="A188" s="15" t="s">
        <v>125</v>
      </c>
      <c r="B188" s="15" t="n">
        <f aca="false">SUM(B186,B181,B179,B175,B173,B169,B165,B161,B149,B146,B143,B141,B98,B95,B86,B83,B81,B79,B64,B36,B33,B30,B28,B22,B19,B15,B5)</f>
        <v>74301</v>
      </c>
      <c r="C188" s="15" t="n">
        <f aca="false">SUM(C186,C181,C179,C175,C173,C169,C165,C161,C149,C146,C143,C141,C98,C95,C86,C83,C81,C79,C64,C36,C33,C30,C28,C22,C19,C15,C5)</f>
        <v>12447</v>
      </c>
      <c r="D188" s="15" t="n">
        <f aca="false">SUM(D186,D181,D179,D175,D173,D169,D165,D161,D149,D146,D143,D141,D98,D95,D86,D83,D81,D79,D64,D36,D33,D30,D28,D22,D19,D15,D5)</f>
        <v>5841</v>
      </c>
      <c r="E188" s="15" t="n">
        <f aca="false">SUM(E186,E181,E179,E175,E173,E169,E165,E161,E149,E146,E143,E141,E98,E95,E86,E83,E81,E79,E64,E36,E33,E30,E28,E22,E19,E15,E5)</f>
        <v>780</v>
      </c>
      <c r="F188" s="15" t="n">
        <f aca="false">SUM(F186,F181,F179,F175,F173,F169,F165,F161,F149,F146,F143,F141,F98,F95,F86,F83,F81,F79,F64,F36,F33,F30,F28,F22,F19,F15,F5)</f>
        <v>1277</v>
      </c>
      <c r="G188" s="15" t="n">
        <f aca="false">SUM(G186,G181,G179,G175,G173,G169,G165,G161,G149,G146,G143,G141,G98,G95,G86,G83,G81,G79,G64,G36,G33,G30,G28,G22,G19,G15,G5)</f>
        <v>408</v>
      </c>
      <c r="H188" s="15" t="n">
        <f aca="false">SUM(H186,H181,H179,H175,H173,H169,H165,H161,H149,H146,H143,H141,H98,H95,H86,H83,H81,H79,H64,H36,H33,H30,H28,H22,H19,H15,H5)</f>
        <v>9761</v>
      </c>
      <c r="I188" s="15" t="n">
        <f aca="false">SUM(I186,I181,I179,I175,I173,I169,I165,I161,I149,I146,I143,I141,I98,I95,I86,I83,I81,I79,I64,I36,I33,I30,I28,I22,I19,I15,I5)</f>
        <v>6601</v>
      </c>
      <c r="J188" s="15" t="n">
        <f aca="false">SUM(J186,J181,J179,J175,J173,J169,J165,J161,J149,J146,J143,J141,J98,J95,J86,J83,J81,J79,J64,J36,J33,J30,J28,J22,J19,J15,J5)</f>
        <v>744</v>
      </c>
      <c r="K188" s="15" t="n">
        <f aca="false">SUM(K186,K181,K179,K175,K173,K169,K165,K161,K149,K146,K143,K141,K98,K95,K86,K83,K81,K79,K64,K36,K33,K30,K28,K22,K19,K15,K5)</f>
        <v>1038</v>
      </c>
      <c r="L188" s="15" t="n">
        <f aca="false">SUM(L186,L181,L179,L175,L173,L169,L165,L161,L149,L146,L143,L141,L98,L95,L86,L83,L81,L79,L64,L36,L33,L30,L28,L22,L19,L15,L5)</f>
        <v>369</v>
      </c>
      <c r="M188" s="15" t="n">
        <f aca="false">SUM(M186,M181,M179,M175,M173,M169,M165,M161,M149,M146,M143,M141,M98,M95,M86,M83,M81,M79,M64,M36,M33,M30,M28,M22,M19,M15,M5)</f>
        <v>10429</v>
      </c>
      <c r="N188" s="15" t="n">
        <f aca="false">SUM(N186,N181,N179,N175,N173,N169,N165,N161,N149,N146,N143,N141,N98,N95,N86,N83,N81,N79,N64,N36,N33,N30,N28,N22,N19,N15,N5)</f>
        <v>5889</v>
      </c>
      <c r="O188" s="15" t="n">
        <f aca="false">SUM(O186,O181,O179,O175,O173,O169,O165,O161,O149,O146,O143,O141,O98,O95,O86,O83,O81,O79,O64,O36,O33,O30,O28,O22,O19,O15,O5)</f>
        <v>705</v>
      </c>
      <c r="P188" s="15" t="n">
        <f aca="false">SUM(P186,P181,P179,P175,P173,P169,P165,P161,P149,P146,P143,P141,P98,P95,P86,P83,P81,P79,P64,P36,P33,P30,P28,P22,P19,P15,P5)</f>
        <v>920</v>
      </c>
      <c r="Q188" s="15" t="n">
        <f aca="false">SUM(Q186,Q181,Q179,Q175,Q173,Q169,Q165,Q161,Q149,Q146,Q143,Q141,Q98,Q95,Q86,Q83,Q81,Q79,Q64,Q36,Q33,Q30,Q28,Q22,Q19,Q15,Q5)</f>
        <v>261</v>
      </c>
      <c r="R188" s="15" t="n">
        <f aca="false">SUM(R186,R181,R179,R175,R173,R169,R165,R161,R149,R146,R143,R141,R98,R95,R86,R83,R81,R79,R64,R36,R33,R30,R28,R22,R19,R15,R5)</f>
        <v>16830</v>
      </c>
      <c r="S188" s="15" t="n">
        <f aca="false">SUM(S186,S181,S179,S175,S173,S169,S165,S161,S149,S146,S143,S141,S98,S95,S86,S83,S81,S79,S64,S36,S33,S30,S28,S22,S19,S15,S5)</f>
        <v>1</v>
      </c>
      <c r="T188" s="0"/>
    </row>
    <row r="189" s="17" customFormat="true" ht="12.75" hidden="false" customHeight="false" outlineLevel="0" collapsed="false">
      <c r="A189" s="15" t="s">
        <v>127</v>
      </c>
      <c r="B189" s="15" t="n">
        <f aca="false">SUM(B138,B58)</f>
        <v>37674</v>
      </c>
      <c r="C189" s="15" t="n">
        <f aca="false">SUM(C138,C58)</f>
        <v>4836</v>
      </c>
      <c r="D189" s="15" t="n">
        <f aca="false">SUM(D138,D58)</f>
        <v>4364</v>
      </c>
      <c r="E189" s="15" t="n">
        <f aca="false">SUM(E138,E58)</f>
        <v>399</v>
      </c>
      <c r="F189" s="15" t="n">
        <f aca="false">SUM(F138,F58)</f>
        <v>464</v>
      </c>
      <c r="G189" s="15" t="n">
        <f aca="false">SUM(G138,G58)</f>
        <v>216</v>
      </c>
      <c r="H189" s="15" t="n">
        <f aca="false">SUM(H138,H58)</f>
        <v>3776</v>
      </c>
      <c r="I189" s="15" t="n">
        <f aca="false">SUM(I138,I58)</f>
        <v>4747</v>
      </c>
      <c r="J189" s="15" t="n">
        <f aca="false">SUM(J138,J58)</f>
        <v>424</v>
      </c>
      <c r="K189" s="15" t="n">
        <f aca="false">SUM(K138,K58)</f>
        <v>365</v>
      </c>
      <c r="L189" s="15" t="n">
        <f aca="false">SUM(L138,L58)</f>
        <v>220</v>
      </c>
      <c r="M189" s="15" t="n">
        <f aca="false">SUM(M138,M58)</f>
        <v>4020</v>
      </c>
      <c r="N189" s="15" t="n">
        <f aca="false">SUM(N138,N58)</f>
        <v>4245</v>
      </c>
      <c r="O189" s="15" t="n">
        <f aca="false">SUM(O138,O58)</f>
        <v>344</v>
      </c>
      <c r="P189" s="15" t="n">
        <f aca="false">SUM(P138,P58)</f>
        <v>328</v>
      </c>
      <c r="Q189" s="15" t="n">
        <f aca="false">SUM(Q138,Q58)</f>
        <v>144</v>
      </c>
      <c r="R189" s="15" t="n">
        <f aca="false">SUM(R138,R58)</f>
        <v>8781</v>
      </c>
      <c r="S189" s="15" t="n">
        <f aca="false">SUM(S138,S58)</f>
        <v>1</v>
      </c>
      <c r="T189" s="0"/>
    </row>
    <row r="190" s="17" customFormat="true" ht="13.5" hidden="false" customHeight="false" outlineLevel="0" collapsed="false">
      <c r="A190" s="20" t="s">
        <v>129</v>
      </c>
      <c r="B190" s="20" t="n">
        <f aca="false">SUM(B188:B189)</f>
        <v>111975</v>
      </c>
      <c r="C190" s="20" t="n">
        <f aca="false">SUM(C188:C189)</f>
        <v>17283</v>
      </c>
      <c r="D190" s="20" t="n">
        <f aca="false">SUM(D188:D189)</f>
        <v>10205</v>
      </c>
      <c r="E190" s="20" t="n">
        <f aca="false">SUM(E188:E189)</f>
        <v>1179</v>
      </c>
      <c r="F190" s="20" t="n">
        <f aca="false">SUM(F188:F189)</f>
        <v>1741</v>
      </c>
      <c r="G190" s="20" t="n">
        <f aca="false">SUM(G188:G189)</f>
        <v>624</v>
      </c>
      <c r="H190" s="20" t="n">
        <f aca="false">SUM(H188:H189)</f>
        <v>13537</v>
      </c>
      <c r="I190" s="20" t="n">
        <f aca="false">SUM(I188:I189)</f>
        <v>11348</v>
      </c>
      <c r="J190" s="20" t="n">
        <f aca="false">SUM(J188:J189)</f>
        <v>1168</v>
      </c>
      <c r="K190" s="20" t="n">
        <f aca="false">SUM(K188:K189)</f>
        <v>1403</v>
      </c>
      <c r="L190" s="20" t="n">
        <f aca="false">SUM(L188:L189)</f>
        <v>589</v>
      </c>
      <c r="M190" s="20" t="n">
        <f aca="false">SUM(M188:M189)</f>
        <v>14449</v>
      </c>
      <c r="N190" s="20" t="n">
        <f aca="false">SUM(N188:N189)</f>
        <v>10134</v>
      </c>
      <c r="O190" s="20" t="n">
        <f aca="false">SUM(O188:O189)</f>
        <v>1049</v>
      </c>
      <c r="P190" s="20" t="n">
        <f aca="false">SUM(P188:P189)</f>
        <v>1248</v>
      </c>
      <c r="Q190" s="20" t="n">
        <f aca="false">SUM(Q188:Q189)</f>
        <v>405</v>
      </c>
      <c r="R190" s="20" t="n">
        <f aca="false">SUM(R188:R189)</f>
        <v>25611</v>
      </c>
      <c r="S190" s="20" t="n">
        <f aca="false">SUM(S188:S189)</f>
        <v>2</v>
      </c>
      <c r="T190" s="0"/>
    </row>
  </sheetData>
  <printOptions headings="false" gridLines="false" gridLinesSet="true" horizontalCentered="true" verticalCentered="false"/>
  <pageMargins left="0" right="0.259722222222222" top="0.9" bottom="0.25" header="0.511811023622047" footer="0.511811023622047"/>
  <pageSetup paperSize="5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6.7"/>
    <col collapsed="false" customWidth="true" hidden="false" outlineLevel="0" max="8" min="3" style="0" width="6.56"/>
    <col collapsed="false" customWidth="true" hidden="false" outlineLevel="0" max="9" min="9" style="0" width="19.28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5" min="12" style="0" width="6.13"/>
  </cols>
  <sheetData>
    <row r="1" customFormat="false" ht="60" hidden="false" customHeight="true" outlineLevel="0" collapsed="false">
      <c r="A1" s="182" t="s">
        <v>372</v>
      </c>
      <c r="B1" s="211" t="s">
        <v>1</v>
      </c>
      <c r="C1" s="59" t="s">
        <v>611</v>
      </c>
      <c r="D1" s="60" t="s">
        <v>612</v>
      </c>
      <c r="E1" s="60" t="s">
        <v>142</v>
      </c>
      <c r="F1" s="198" t="s">
        <v>143</v>
      </c>
    </row>
    <row r="2" customFormat="false" ht="15" hidden="false" customHeight="false" outlineLevel="0" collapsed="false">
      <c r="A2" s="183" t="s">
        <v>170</v>
      </c>
      <c r="B2" s="225"/>
      <c r="C2" s="184" t="s">
        <v>439</v>
      </c>
      <c r="D2" s="213" t="s">
        <v>442</v>
      </c>
      <c r="E2" s="51"/>
      <c r="F2" s="30"/>
    </row>
    <row r="3" customFormat="false" ht="15" hidden="false" customHeight="false" outlineLevel="0" collapsed="false">
      <c r="A3" s="68"/>
      <c r="B3" s="257"/>
      <c r="C3" s="215" t="s">
        <v>160</v>
      </c>
      <c r="D3" s="217" t="s">
        <v>163</v>
      </c>
      <c r="E3" s="43"/>
      <c r="F3" s="30"/>
    </row>
    <row r="4" customFormat="false" ht="12.75" hidden="false" customHeight="false" outlineLevel="0" collapsed="false">
      <c r="A4" s="10" t="s">
        <v>132</v>
      </c>
      <c r="B4" s="10" t="n">
        <v>311</v>
      </c>
      <c r="C4" s="72" t="n">
        <v>224</v>
      </c>
      <c r="D4" s="10" t="n">
        <v>24</v>
      </c>
      <c r="E4" s="10" t="n">
        <v>63</v>
      </c>
      <c r="F4" s="10" t="n">
        <v>0</v>
      </c>
    </row>
    <row r="5" customFormat="false" ht="12.75" hidden="false" customHeight="false" outlineLevel="0" collapsed="false">
      <c r="A5" s="10" t="s">
        <v>133</v>
      </c>
      <c r="B5" s="10" t="n">
        <v>284</v>
      </c>
      <c r="C5" s="72" t="n">
        <v>215</v>
      </c>
      <c r="D5" s="10" t="n">
        <v>21</v>
      </c>
      <c r="E5" s="10" t="n">
        <v>48</v>
      </c>
      <c r="F5" s="10" t="n">
        <v>0</v>
      </c>
    </row>
    <row r="6" customFormat="false" ht="12.75" hidden="false" customHeight="false" outlineLevel="0" collapsed="false">
      <c r="A6" s="10" t="s">
        <v>492</v>
      </c>
      <c r="B6" s="10" t="n">
        <f aca="false">SUM(B4:B5)</f>
        <v>595</v>
      </c>
      <c r="C6" s="72" t="n">
        <f aca="false">SUM(C4:C5)</f>
        <v>439</v>
      </c>
      <c r="D6" s="10" t="n">
        <f aca="false">SUM(D4:D5)</f>
        <v>45</v>
      </c>
      <c r="E6" s="10" t="n">
        <f aca="false">SUM(E4:E5)</f>
        <v>111</v>
      </c>
      <c r="F6" s="10" t="n">
        <f aca="false">SUM(F4:F5)</f>
        <v>0</v>
      </c>
    </row>
    <row r="8" customFormat="false" ht="53.25" hidden="false" customHeight="true" outlineLevel="0" collapsed="false">
      <c r="A8" s="233" t="s">
        <v>377</v>
      </c>
      <c r="B8" s="211" t="s">
        <v>1</v>
      </c>
      <c r="C8" s="59" t="s">
        <v>613</v>
      </c>
      <c r="D8" s="60" t="s">
        <v>142</v>
      </c>
      <c r="E8" s="226" t="s">
        <v>143</v>
      </c>
      <c r="F8" s="29"/>
    </row>
    <row r="9" customFormat="false" ht="15" hidden="false" customHeight="false" outlineLevel="0" collapsed="false">
      <c r="A9" s="183" t="s">
        <v>170</v>
      </c>
      <c r="B9" s="225"/>
      <c r="C9" s="184" t="s">
        <v>487</v>
      </c>
      <c r="D9" s="51"/>
      <c r="E9" s="29"/>
      <c r="F9" s="29"/>
    </row>
    <row r="10" customFormat="false" ht="10.5" hidden="false" customHeight="true" outlineLevel="0" collapsed="false">
      <c r="A10" s="68"/>
      <c r="B10" s="257"/>
      <c r="C10" s="219" t="s">
        <v>160</v>
      </c>
      <c r="D10" s="51"/>
      <c r="E10" s="29"/>
      <c r="F10" s="29"/>
    </row>
    <row r="11" customFormat="false" ht="12.75" hidden="false" customHeight="false" outlineLevel="0" collapsed="false">
      <c r="A11" s="10" t="s">
        <v>132</v>
      </c>
      <c r="B11" s="10" t="n">
        <v>311</v>
      </c>
      <c r="C11" s="72" t="n">
        <v>224</v>
      </c>
      <c r="D11" s="10" t="n">
        <v>87</v>
      </c>
      <c r="E11" s="196" t="n">
        <v>0</v>
      </c>
      <c r="F11" s="29"/>
    </row>
    <row r="12" customFormat="false" ht="12.75" hidden="false" customHeight="false" outlineLevel="0" collapsed="false">
      <c r="A12" s="10" t="s">
        <v>133</v>
      </c>
      <c r="B12" s="10" t="n">
        <v>284</v>
      </c>
      <c r="C12" s="72" t="n">
        <v>218</v>
      </c>
      <c r="D12" s="10" t="n">
        <v>66</v>
      </c>
      <c r="E12" s="196" t="n">
        <v>0</v>
      </c>
      <c r="F12" s="29"/>
    </row>
    <row r="13" customFormat="false" ht="12.75" hidden="false" customHeight="false" outlineLevel="0" collapsed="false">
      <c r="A13" s="10" t="s">
        <v>492</v>
      </c>
      <c r="B13" s="10" t="n">
        <f aca="false">SUM(B11:B12)</f>
        <v>595</v>
      </c>
      <c r="C13" s="72" t="n">
        <f aca="false">SUM(C11:C12)</f>
        <v>442</v>
      </c>
      <c r="D13" s="10" t="n">
        <f aca="false">SUM(D11:D12)</f>
        <v>153</v>
      </c>
      <c r="E13" s="196" t="n">
        <f aca="false">SUM(E11:E12)</f>
        <v>0</v>
      </c>
      <c r="F13" s="29"/>
    </row>
    <row r="15" customFormat="false" ht="52.5" hidden="false" customHeight="true" outlineLevel="0" collapsed="false">
      <c r="A15" s="182" t="s">
        <v>392</v>
      </c>
      <c r="B15" s="211" t="s">
        <v>1</v>
      </c>
      <c r="C15" s="59" t="s">
        <v>614</v>
      </c>
      <c r="D15" s="60" t="s">
        <v>615</v>
      </c>
      <c r="E15" s="59" t="s">
        <v>616</v>
      </c>
      <c r="F15" s="60" t="s">
        <v>617</v>
      </c>
      <c r="G15" s="60" t="s">
        <v>142</v>
      </c>
      <c r="H15" s="198" t="s">
        <v>143</v>
      </c>
    </row>
    <row r="16" customFormat="false" ht="15" hidden="false" customHeight="false" outlineLevel="0" collapsed="false">
      <c r="A16" s="183" t="s">
        <v>397</v>
      </c>
      <c r="B16" s="225"/>
      <c r="C16" s="230" t="s">
        <v>452</v>
      </c>
      <c r="D16" s="213" t="s">
        <v>499</v>
      </c>
      <c r="E16" s="230" t="s">
        <v>456</v>
      </c>
      <c r="F16" s="213" t="s">
        <v>459</v>
      </c>
      <c r="G16" s="51"/>
      <c r="H16" s="30"/>
    </row>
    <row r="17" customFormat="false" ht="10.5" hidden="false" customHeight="true" outlineLevel="0" collapsed="false">
      <c r="A17" s="64"/>
      <c r="B17" s="225"/>
      <c r="C17" s="254" t="s">
        <v>160</v>
      </c>
      <c r="D17" s="220" t="s">
        <v>163</v>
      </c>
      <c r="E17" s="254" t="s">
        <v>160</v>
      </c>
      <c r="F17" s="220" t="s">
        <v>163</v>
      </c>
      <c r="G17" s="51"/>
      <c r="H17" s="30"/>
    </row>
    <row r="18" customFormat="false" ht="12.75" hidden="false" customHeight="false" outlineLevel="0" collapsed="false">
      <c r="A18" s="10" t="s">
        <v>132</v>
      </c>
      <c r="B18" s="10" t="n">
        <v>622</v>
      </c>
      <c r="C18" s="72" t="n">
        <v>173</v>
      </c>
      <c r="D18" s="10" t="n">
        <v>18</v>
      </c>
      <c r="E18" s="72" t="n">
        <v>215</v>
      </c>
      <c r="F18" s="10" t="n">
        <v>24</v>
      </c>
      <c r="G18" s="10" t="n">
        <v>192</v>
      </c>
      <c r="H18" s="94" t="n">
        <v>0</v>
      </c>
    </row>
    <row r="19" customFormat="false" ht="12.75" hidden="false" customHeight="false" outlineLevel="0" collapsed="false">
      <c r="A19" s="10" t="s">
        <v>133</v>
      </c>
      <c r="B19" s="10" t="n">
        <v>568</v>
      </c>
      <c r="C19" s="72" t="n">
        <v>179</v>
      </c>
      <c r="D19" s="10" t="n">
        <v>14</v>
      </c>
      <c r="E19" s="72" t="n">
        <v>212</v>
      </c>
      <c r="F19" s="10" t="n">
        <v>13</v>
      </c>
      <c r="G19" s="10" t="n">
        <v>150</v>
      </c>
      <c r="H19" s="94" t="n">
        <v>0</v>
      </c>
    </row>
    <row r="20" customFormat="false" ht="12.75" hidden="false" customHeight="false" outlineLevel="0" collapsed="false">
      <c r="A20" s="10" t="s">
        <v>492</v>
      </c>
      <c r="B20" s="10" t="n">
        <f aca="false">SUM(B18:B19)</f>
        <v>1190</v>
      </c>
      <c r="C20" s="72" t="n">
        <f aca="false">SUM(C18:C19)</f>
        <v>352</v>
      </c>
      <c r="D20" s="10" t="n">
        <f aca="false">SUM(D18:D19)</f>
        <v>32</v>
      </c>
      <c r="E20" s="72" t="n">
        <f aca="false">SUM(E18:E19)</f>
        <v>427</v>
      </c>
      <c r="F20" s="10" t="n">
        <f aca="false">SUM(F18:F19)</f>
        <v>37</v>
      </c>
      <c r="G20" s="10" t="n">
        <f aca="false">SUM(G18:G19)</f>
        <v>342</v>
      </c>
      <c r="H20" s="94" t="n">
        <f aca="false">SUM(H18:H19)</f>
        <v>0</v>
      </c>
    </row>
    <row r="22" customFormat="false" ht="51" hidden="false" customHeight="true" outlineLevel="0" collapsed="false">
      <c r="A22" s="84" t="s">
        <v>500</v>
      </c>
      <c r="B22" s="211" t="s">
        <v>1</v>
      </c>
      <c r="C22" s="59" t="s">
        <v>618</v>
      </c>
      <c r="D22" s="60" t="s">
        <v>142</v>
      </c>
      <c r="E22" s="198" t="s">
        <v>143</v>
      </c>
    </row>
    <row r="23" customFormat="false" ht="15.75" hidden="false" customHeight="true" outlineLevel="0" collapsed="false">
      <c r="A23" s="183" t="s">
        <v>170</v>
      </c>
      <c r="B23" s="225"/>
      <c r="C23" s="230" t="s">
        <v>465</v>
      </c>
      <c r="D23" s="51"/>
      <c r="E23" s="30"/>
    </row>
    <row r="24" customFormat="false" ht="10.5" hidden="false" customHeight="true" outlineLevel="0" collapsed="false">
      <c r="A24" s="258"/>
      <c r="B24" s="225"/>
      <c r="C24" s="230" t="s">
        <v>160</v>
      </c>
      <c r="D24" s="51"/>
      <c r="E24" s="30"/>
    </row>
    <row r="25" customFormat="false" ht="12.75" hidden="false" customHeight="false" outlineLevel="0" collapsed="false">
      <c r="A25" s="10" t="s">
        <v>132</v>
      </c>
      <c r="B25" s="10" t="n">
        <v>311</v>
      </c>
      <c r="C25" s="72" t="n">
        <v>218</v>
      </c>
      <c r="D25" s="10" t="n">
        <v>93</v>
      </c>
      <c r="E25" s="94" t="n">
        <v>0</v>
      </c>
    </row>
    <row r="26" customFormat="false" ht="12.75" hidden="false" customHeight="false" outlineLevel="0" collapsed="false">
      <c r="A26" s="10" t="s">
        <v>133</v>
      </c>
      <c r="B26" s="10" t="n">
        <v>284</v>
      </c>
      <c r="C26" s="72" t="n">
        <v>218</v>
      </c>
      <c r="D26" s="10" t="n">
        <v>66</v>
      </c>
      <c r="E26" s="94" t="n">
        <v>0</v>
      </c>
    </row>
    <row r="27" customFormat="false" ht="12.75" hidden="false" customHeight="false" outlineLevel="0" collapsed="false">
      <c r="A27" s="10" t="s">
        <v>492</v>
      </c>
      <c r="B27" s="10" t="n">
        <f aca="false">SUM(B25:B26)</f>
        <v>595</v>
      </c>
      <c r="C27" s="72" t="n">
        <f aca="false">SUM(C25:C26)</f>
        <v>436</v>
      </c>
      <c r="D27" s="10" t="n">
        <f aca="false">SUM(D25:D26)</f>
        <v>159</v>
      </c>
      <c r="E27" s="94" t="n">
        <f aca="false">SUM(E25:E26)</f>
        <v>0</v>
      </c>
    </row>
    <row r="29" customFormat="false" ht="49.5" hidden="false" customHeight="true" outlineLevel="0" collapsed="false">
      <c r="A29" s="115" t="s">
        <v>402</v>
      </c>
      <c r="B29" s="211" t="s">
        <v>1</v>
      </c>
      <c r="C29" s="59" t="s">
        <v>619</v>
      </c>
      <c r="D29" s="60" t="s">
        <v>142</v>
      </c>
      <c r="E29" s="198" t="s">
        <v>143</v>
      </c>
    </row>
    <row r="30" customFormat="false" ht="15" hidden="false" customHeight="false" outlineLevel="0" collapsed="false">
      <c r="A30" s="183" t="s">
        <v>170</v>
      </c>
      <c r="B30" s="225"/>
      <c r="C30" s="230" t="s">
        <v>469</v>
      </c>
      <c r="D30" s="51"/>
      <c r="E30" s="30"/>
    </row>
    <row r="31" customFormat="false" ht="11.25" hidden="false" customHeight="true" outlineLevel="0" collapsed="false">
      <c r="A31" s="64"/>
      <c r="B31" s="225"/>
      <c r="C31" s="254" t="s">
        <v>160</v>
      </c>
      <c r="D31" s="51"/>
      <c r="E31" s="30"/>
    </row>
    <row r="32" customFormat="false" ht="12.75" hidden="false" customHeight="false" outlineLevel="0" collapsed="false">
      <c r="A32" s="10" t="s">
        <v>132</v>
      </c>
      <c r="B32" s="10" t="n">
        <v>311</v>
      </c>
      <c r="C32" s="72" t="n">
        <v>239</v>
      </c>
      <c r="D32" s="10" t="n">
        <v>72</v>
      </c>
      <c r="E32" s="10" t="n">
        <v>0</v>
      </c>
    </row>
    <row r="33" customFormat="false" ht="12.75" hidden="false" customHeight="false" outlineLevel="0" collapsed="false">
      <c r="A33" s="10" t="s">
        <v>133</v>
      </c>
      <c r="B33" s="10" t="n">
        <v>284</v>
      </c>
      <c r="C33" s="72" t="n">
        <v>225</v>
      </c>
      <c r="D33" s="10" t="n">
        <v>59</v>
      </c>
      <c r="E33" s="10" t="n">
        <v>0</v>
      </c>
    </row>
    <row r="34" customFormat="false" ht="12.75" hidden="false" customHeight="false" outlineLevel="0" collapsed="false">
      <c r="A34" s="10" t="s">
        <v>492</v>
      </c>
      <c r="B34" s="10" t="n">
        <f aca="false">SUM(B32:B33)</f>
        <v>595</v>
      </c>
      <c r="C34" s="72" t="n">
        <f aca="false">SUM(C32:C33)</f>
        <v>464</v>
      </c>
      <c r="D34" s="10" t="n">
        <f aca="false">SUM(D32:D33)</f>
        <v>131</v>
      </c>
      <c r="E34" s="10" t="n">
        <f aca="false">SUM(E32:E33)</f>
        <v>0</v>
      </c>
    </row>
  </sheetData>
  <printOptions headings="false" gridLines="false" gridLinesSet="true" horizontalCentered="false" verticalCentered="false"/>
  <pageMargins left="0.25" right="0" top="0.809722222222222" bottom="0.34027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8" activeCellId="0" sqref="A28:IV4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6.7"/>
    <col collapsed="false" customWidth="true" hidden="false" outlineLevel="0" max="4" min="3" style="0" width="7.56"/>
    <col collapsed="false" customWidth="true" hidden="false" outlineLevel="0" max="7" min="5" style="0" width="6.7"/>
    <col collapsed="false" customWidth="true" hidden="false" outlineLevel="0" max="8" min="8" style="0" width="6.85"/>
    <col collapsed="false" customWidth="true" hidden="false" outlineLevel="0" max="12" min="9" style="0" width="6.7"/>
    <col collapsed="false" customWidth="true" hidden="false" outlineLevel="0" max="13" min="13" style="0" width="7.28"/>
    <col collapsed="false" customWidth="true" hidden="false" outlineLevel="0" max="14" min="14" style="0" width="6.13"/>
    <col collapsed="false" customWidth="true" hidden="false" outlineLevel="0" max="24" min="15" style="0" width="6.7"/>
  </cols>
  <sheetData>
    <row r="1" customFormat="false" ht="56.25" hidden="false" customHeight="true" outlineLevel="0" collapsed="false">
      <c r="A1" s="182" t="s">
        <v>372</v>
      </c>
      <c r="B1" s="211" t="s">
        <v>1</v>
      </c>
      <c r="C1" s="59" t="s">
        <v>620</v>
      </c>
      <c r="D1" s="60" t="s">
        <v>142</v>
      </c>
      <c r="E1" s="198" t="s">
        <v>143</v>
      </c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</row>
    <row r="2" customFormat="false" ht="14.25" hidden="false" customHeight="true" outlineLevel="0" collapsed="false">
      <c r="A2" s="183" t="s">
        <v>170</v>
      </c>
      <c r="B2" s="51"/>
      <c r="C2" s="230" t="s">
        <v>439</v>
      </c>
      <c r="D2" s="51"/>
      <c r="E2" s="30"/>
    </row>
    <row r="3" customFormat="false" ht="9.75" hidden="false" customHeight="true" outlineLevel="0" collapsed="false">
      <c r="A3" s="183"/>
      <c r="B3" s="51"/>
      <c r="C3" s="254" t="s">
        <v>160</v>
      </c>
      <c r="D3" s="51"/>
      <c r="E3" s="30"/>
    </row>
    <row r="4" customFormat="false" ht="12.75" hidden="false" customHeight="false" outlineLevel="0" collapsed="false">
      <c r="A4" s="10" t="s">
        <v>72</v>
      </c>
      <c r="B4" s="10" t="n">
        <v>229</v>
      </c>
      <c r="C4" s="72" t="n">
        <v>145</v>
      </c>
      <c r="D4" s="10" t="n">
        <v>84</v>
      </c>
      <c r="E4" s="94" t="n">
        <v>0</v>
      </c>
    </row>
    <row r="5" customFormat="false" ht="12.75" hidden="false" customHeight="false" outlineLevel="0" collapsed="false">
      <c r="A5" s="10" t="s">
        <v>73</v>
      </c>
      <c r="B5" s="10" t="n">
        <v>254</v>
      </c>
      <c r="C5" s="72" t="n">
        <v>170</v>
      </c>
      <c r="D5" s="10" t="n">
        <v>84</v>
      </c>
      <c r="E5" s="94" t="n">
        <v>0</v>
      </c>
    </row>
    <row r="6" customFormat="false" ht="12.75" hidden="false" customHeight="false" outlineLevel="0" collapsed="false">
      <c r="A6" s="10" t="s">
        <v>506</v>
      </c>
      <c r="B6" s="10" t="n">
        <f aca="false">SUM(B4:B5)</f>
        <v>483</v>
      </c>
      <c r="C6" s="72" t="n">
        <f aca="false">SUM(C4:C5)</f>
        <v>315</v>
      </c>
      <c r="D6" s="10" t="n">
        <f aca="false">SUM(D4:D5)</f>
        <v>168</v>
      </c>
      <c r="E6" s="94" t="n">
        <f aca="false">SUM(E4:E5)</f>
        <v>0</v>
      </c>
    </row>
    <row r="8" customFormat="false" ht="59.25" hidden="false" customHeight="true" outlineLevel="0" collapsed="false">
      <c r="A8" s="233" t="s">
        <v>377</v>
      </c>
      <c r="B8" s="211" t="s">
        <v>1</v>
      </c>
      <c r="C8" s="59" t="s">
        <v>621</v>
      </c>
      <c r="D8" s="60" t="s">
        <v>622</v>
      </c>
      <c r="E8" s="60" t="s">
        <v>142</v>
      </c>
      <c r="F8" s="198" t="s">
        <v>143</v>
      </c>
    </row>
    <row r="9" s="234" customFormat="true" ht="15" hidden="false" customHeight="true" outlineLevel="0" collapsed="false">
      <c r="A9" s="183" t="s">
        <v>170</v>
      </c>
      <c r="B9" s="51"/>
      <c r="C9" s="230" t="s">
        <v>487</v>
      </c>
      <c r="D9" s="213" t="s">
        <v>447</v>
      </c>
      <c r="E9" s="51"/>
      <c r="F9" s="30"/>
      <c r="H9" s="0"/>
      <c r="I9" s="0"/>
      <c r="J9" s="0"/>
      <c r="K9" s="0"/>
      <c r="L9" s="0"/>
    </row>
    <row r="10" s="234" customFormat="true" ht="12" hidden="false" customHeight="true" outlineLevel="0" collapsed="false">
      <c r="A10" s="260"/>
      <c r="B10" s="261"/>
      <c r="C10" s="254" t="s">
        <v>160</v>
      </c>
      <c r="D10" s="220" t="s">
        <v>161</v>
      </c>
      <c r="E10" s="261"/>
      <c r="F10" s="262"/>
      <c r="H10" s="263"/>
      <c r="I10" s="263"/>
      <c r="J10" s="263"/>
      <c r="K10" s="263"/>
      <c r="L10" s="263"/>
    </row>
    <row r="11" customFormat="false" ht="12.75" hidden="false" customHeight="false" outlineLevel="0" collapsed="false">
      <c r="A11" s="10" t="s">
        <v>72</v>
      </c>
      <c r="B11" s="10" t="n">
        <v>229</v>
      </c>
      <c r="C11" s="72" t="n">
        <v>139</v>
      </c>
      <c r="D11" s="10" t="n">
        <v>76</v>
      </c>
      <c r="E11" s="10" t="n">
        <v>14</v>
      </c>
      <c r="F11" s="10" t="n">
        <v>0</v>
      </c>
    </row>
    <row r="12" customFormat="false" ht="12.75" hidden="false" customHeight="false" outlineLevel="0" collapsed="false">
      <c r="A12" s="10" t="s">
        <v>73</v>
      </c>
      <c r="B12" s="10" t="n">
        <v>254</v>
      </c>
      <c r="C12" s="72" t="n">
        <v>161</v>
      </c>
      <c r="D12" s="10" t="n">
        <v>76</v>
      </c>
      <c r="E12" s="10" t="n">
        <v>17</v>
      </c>
      <c r="F12" s="10" t="n">
        <v>0</v>
      </c>
    </row>
    <row r="13" customFormat="false" ht="12.75" hidden="false" customHeight="false" outlineLevel="0" collapsed="false">
      <c r="A13" s="10" t="s">
        <v>506</v>
      </c>
      <c r="B13" s="10" t="n">
        <f aca="false">SUM(B11:B12)</f>
        <v>483</v>
      </c>
      <c r="C13" s="72" t="n">
        <f aca="false">SUM(C11:C12)</f>
        <v>300</v>
      </c>
      <c r="D13" s="10" t="n">
        <f aca="false">SUM(D11:D12)</f>
        <v>152</v>
      </c>
      <c r="E13" s="10" t="n">
        <f aca="false">SUM(E11:E12)</f>
        <v>31</v>
      </c>
      <c r="F13" s="10" t="n">
        <f aca="false">SUM(F11:F12)</f>
        <v>0</v>
      </c>
    </row>
    <row r="15" customFormat="false" ht="55.5" hidden="false" customHeight="true" outlineLevel="0" collapsed="false">
      <c r="A15" s="182" t="s">
        <v>392</v>
      </c>
      <c r="B15" s="211" t="s">
        <v>1</v>
      </c>
      <c r="C15" s="59" t="s">
        <v>623</v>
      </c>
      <c r="D15" s="59" t="s">
        <v>624</v>
      </c>
      <c r="E15" s="60" t="s">
        <v>142</v>
      </c>
      <c r="F15" s="60" t="s">
        <v>143</v>
      </c>
      <c r="G15" s="78"/>
    </row>
    <row r="16" customFormat="false" ht="15" hidden="false" customHeight="true" outlineLevel="0" collapsed="false">
      <c r="A16" s="183" t="s">
        <v>397</v>
      </c>
      <c r="B16" s="51"/>
      <c r="C16" s="230" t="s">
        <v>452</v>
      </c>
      <c r="D16" s="230" t="s">
        <v>488</v>
      </c>
      <c r="E16" s="51"/>
      <c r="F16" s="51"/>
    </row>
    <row r="17" customFormat="false" ht="11.25" hidden="false" customHeight="true" outlineLevel="0" collapsed="false">
      <c r="A17" s="183"/>
      <c r="B17" s="51"/>
      <c r="C17" s="254" t="s">
        <v>160</v>
      </c>
      <c r="D17" s="254" t="s">
        <v>161</v>
      </c>
      <c r="E17" s="51"/>
      <c r="F17" s="51"/>
    </row>
    <row r="18" customFormat="false" ht="12.75" hidden="false" customHeight="false" outlineLevel="0" collapsed="false">
      <c r="A18" s="10" t="s">
        <v>72</v>
      </c>
      <c r="B18" s="10" t="n">
        <v>458</v>
      </c>
      <c r="C18" s="72" t="n">
        <v>121</v>
      </c>
      <c r="D18" s="72" t="n">
        <v>115</v>
      </c>
      <c r="E18" s="10" t="n">
        <v>222</v>
      </c>
      <c r="F18" s="10" t="n">
        <v>0</v>
      </c>
    </row>
    <row r="19" customFormat="false" ht="12.75" hidden="false" customHeight="false" outlineLevel="0" collapsed="false">
      <c r="A19" s="10" t="s">
        <v>73</v>
      </c>
      <c r="B19" s="10" t="n">
        <v>508</v>
      </c>
      <c r="C19" s="72" t="n">
        <v>138</v>
      </c>
      <c r="D19" s="72" t="n">
        <v>118</v>
      </c>
      <c r="E19" s="10" t="n">
        <v>252</v>
      </c>
      <c r="F19" s="10" t="n">
        <v>0</v>
      </c>
    </row>
    <row r="20" customFormat="false" ht="12.75" hidden="false" customHeight="false" outlineLevel="0" collapsed="false">
      <c r="A20" s="10" t="s">
        <v>506</v>
      </c>
      <c r="B20" s="10" t="n">
        <f aca="false">SUM(B18:B19)</f>
        <v>966</v>
      </c>
      <c r="C20" s="72" t="n">
        <f aca="false">SUM(C18:C19)</f>
        <v>259</v>
      </c>
      <c r="D20" s="72" t="n">
        <f aca="false">SUM(D18:D19)</f>
        <v>233</v>
      </c>
      <c r="E20" s="10" t="n">
        <f aca="false">SUM(E18:E19)</f>
        <v>474</v>
      </c>
      <c r="F20" s="10" t="n">
        <f aca="false">SUM(F18:F19)</f>
        <v>0</v>
      </c>
    </row>
    <row r="22" customFormat="false" ht="56.25" hidden="false" customHeight="true" outlineLevel="0" collapsed="false">
      <c r="A22" s="115" t="s">
        <v>402</v>
      </c>
      <c r="B22" s="211" t="s">
        <v>1</v>
      </c>
      <c r="C22" s="59" t="s">
        <v>625</v>
      </c>
      <c r="D22" s="60" t="s">
        <v>626</v>
      </c>
      <c r="E22" s="60" t="s">
        <v>142</v>
      </c>
      <c r="F22" s="198" t="s">
        <v>143</v>
      </c>
    </row>
    <row r="23" s="6" customFormat="true" ht="15" hidden="false" customHeight="false" outlineLevel="0" collapsed="false">
      <c r="A23" s="183" t="s">
        <v>170</v>
      </c>
      <c r="B23" s="221"/>
      <c r="C23" s="184" t="s">
        <v>465</v>
      </c>
      <c r="D23" s="54" t="s">
        <v>466</v>
      </c>
      <c r="E23" s="221"/>
      <c r="F23" s="222"/>
    </row>
    <row r="24" s="6" customFormat="true" ht="10.5" hidden="false" customHeight="true" outlineLevel="0" collapsed="false">
      <c r="A24" s="183"/>
      <c r="B24" s="221"/>
      <c r="C24" s="219" t="s">
        <v>160</v>
      </c>
      <c r="D24" s="224" t="s">
        <v>161</v>
      </c>
      <c r="E24" s="221"/>
      <c r="F24" s="222"/>
    </row>
    <row r="25" customFormat="false" ht="12.75" hidden="false" customHeight="false" outlineLevel="0" collapsed="false">
      <c r="A25" s="10" t="s">
        <v>72</v>
      </c>
      <c r="B25" s="10" t="n">
        <v>229</v>
      </c>
      <c r="C25" s="72" t="n">
        <v>134</v>
      </c>
      <c r="D25" s="10" t="n">
        <v>77</v>
      </c>
      <c r="E25" s="10" t="n">
        <v>18</v>
      </c>
      <c r="F25" s="94" t="n">
        <v>0</v>
      </c>
    </row>
    <row r="26" customFormat="false" ht="12.75" hidden="false" customHeight="false" outlineLevel="0" collapsed="false">
      <c r="A26" s="10" t="s">
        <v>73</v>
      </c>
      <c r="B26" s="10" t="n">
        <v>254</v>
      </c>
      <c r="C26" s="72" t="n">
        <v>154</v>
      </c>
      <c r="D26" s="10" t="n">
        <v>83</v>
      </c>
      <c r="E26" s="10" t="n">
        <v>17</v>
      </c>
      <c r="F26" s="94" t="n">
        <v>0</v>
      </c>
    </row>
    <row r="27" customFormat="false" ht="12.75" hidden="false" customHeight="false" outlineLevel="0" collapsed="false">
      <c r="A27" s="188" t="s">
        <v>506</v>
      </c>
      <c r="B27" s="188" t="n">
        <f aca="false">SUM(B25:B26)</f>
        <v>483</v>
      </c>
      <c r="C27" s="189" t="n">
        <f aca="false">SUM(C25:C26)</f>
        <v>288</v>
      </c>
      <c r="D27" s="188" t="n">
        <f aca="false">SUM(D25:D26)</f>
        <v>160</v>
      </c>
      <c r="E27" s="188" t="n">
        <f aca="false">SUM(E25:E26)</f>
        <v>35</v>
      </c>
      <c r="F27" s="231" t="n">
        <f aca="false">SUM(F25:F26)</f>
        <v>0</v>
      </c>
    </row>
  </sheetData>
  <printOptions headings="false" gridLines="false" gridLinesSet="true" horizontalCentered="false" verticalCentered="false"/>
  <pageMargins left="0.25" right="0.75" top="0.979861111111111" bottom="1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9" activeCellId="0" sqref="A19:IV4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6.7"/>
    <col collapsed="false" customWidth="true" hidden="false" outlineLevel="0" max="4" min="3" style="0" width="7.56"/>
    <col collapsed="false" customWidth="true" hidden="false" outlineLevel="0" max="7" min="5" style="0" width="6.7"/>
    <col collapsed="false" customWidth="true" hidden="false" outlineLevel="0" max="8" min="8" style="0" width="6.85"/>
    <col collapsed="false" customWidth="true" hidden="false" outlineLevel="0" max="12" min="9" style="0" width="6.7"/>
    <col collapsed="false" customWidth="true" hidden="false" outlineLevel="0" max="13" min="13" style="0" width="7.28"/>
    <col collapsed="false" customWidth="true" hidden="false" outlineLevel="0" max="14" min="14" style="0" width="6.13"/>
    <col collapsed="false" customWidth="true" hidden="false" outlineLevel="0" max="24" min="15" style="0" width="6.7"/>
  </cols>
  <sheetData>
    <row r="1" customFormat="false" ht="58.5" hidden="false" customHeight="true" outlineLevel="0" collapsed="false">
      <c r="A1" s="182" t="s">
        <v>392</v>
      </c>
      <c r="B1" s="211" t="s">
        <v>1</v>
      </c>
      <c r="C1" s="60" t="s">
        <v>627</v>
      </c>
      <c r="D1" s="59" t="s">
        <v>628</v>
      </c>
      <c r="E1" s="59" t="s">
        <v>629</v>
      </c>
      <c r="F1" s="60" t="s">
        <v>142</v>
      </c>
      <c r="G1" s="198" t="s">
        <v>143</v>
      </c>
    </row>
    <row r="2" s="46" customFormat="true" ht="15" hidden="false" customHeight="false" outlineLevel="0" collapsed="false">
      <c r="A2" s="183" t="s">
        <v>397</v>
      </c>
      <c r="B2" s="51"/>
      <c r="C2" s="213" t="s">
        <v>439</v>
      </c>
      <c r="D2" s="230" t="s">
        <v>630</v>
      </c>
      <c r="E2" s="230" t="s">
        <v>487</v>
      </c>
      <c r="F2" s="51"/>
      <c r="G2" s="30"/>
      <c r="H2" s="0"/>
      <c r="I2" s="0"/>
      <c r="J2" s="0"/>
      <c r="K2" s="0"/>
      <c r="L2" s="0"/>
      <c r="M2" s="0"/>
      <c r="N2" s="0"/>
    </row>
    <row r="3" s="46" customFormat="true" ht="15" hidden="false" customHeight="false" outlineLevel="0" collapsed="false">
      <c r="A3" s="183"/>
      <c r="B3" s="51"/>
      <c r="C3" s="213" t="s">
        <v>160</v>
      </c>
      <c r="D3" s="230" t="s">
        <v>631</v>
      </c>
      <c r="E3" s="230" t="s">
        <v>160</v>
      </c>
      <c r="F3" s="51"/>
      <c r="G3" s="30"/>
      <c r="H3" s="0"/>
      <c r="I3" s="0"/>
      <c r="J3" s="0"/>
      <c r="K3" s="0"/>
      <c r="L3" s="0"/>
      <c r="M3" s="0"/>
      <c r="N3" s="0"/>
    </row>
    <row r="4" customFormat="false" ht="12.75" hidden="false" customHeight="false" outlineLevel="0" collapsed="false">
      <c r="A4" s="10" t="s">
        <v>74</v>
      </c>
      <c r="B4" s="10" t="n">
        <v>648</v>
      </c>
      <c r="C4" s="10" t="n">
        <v>151</v>
      </c>
      <c r="D4" s="72" t="n">
        <v>184</v>
      </c>
      <c r="E4" s="72" t="n">
        <v>224</v>
      </c>
      <c r="F4" s="10" t="n">
        <v>89</v>
      </c>
      <c r="G4" s="94" t="n">
        <v>0</v>
      </c>
      <c r="M4" s="46"/>
      <c r="N4" s="46"/>
    </row>
    <row r="5" customFormat="false" ht="12.75" hidden="false" customHeight="false" outlineLevel="0" collapsed="false">
      <c r="A5" s="10" t="s">
        <v>506</v>
      </c>
      <c r="B5" s="10" t="n">
        <f aca="false">SUM(B1:B4)</f>
        <v>648</v>
      </c>
      <c r="C5" s="10" t="n">
        <f aca="false">SUM(C1:C4)</f>
        <v>151</v>
      </c>
      <c r="D5" s="72" t="n">
        <f aca="false">SUM(D1:D4)</f>
        <v>184</v>
      </c>
      <c r="E5" s="72" t="n">
        <f aca="false">SUM(E1:E4)</f>
        <v>224</v>
      </c>
      <c r="F5" s="10" t="n">
        <f aca="false">SUM(F1:F4)</f>
        <v>89</v>
      </c>
      <c r="G5" s="94" t="n">
        <f aca="false">SUM(G1:G4)</f>
        <v>0</v>
      </c>
    </row>
    <row r="6" customFormat="false" ht="13.5" hidden="false" customHeight="true" outlineLevel="0" collapsed="false"/>
    <row r="7" customFormat="false" ht="57" hidden="false" customHeight="true" outlineLevel="0" collapsed="false">
      <c r="A7" s="84" t="s">
        <v>516</v>
      </c>
      <c r="B7" s="211" t="s">
        <v>1</v>
      </c>
      <c r="C7" s="60"/>
      <c r="D7" s="60" t="s">
        <v>142</v>
      </c>
      <c r="E7" s="198" t="s">
        <v>143</v>
      </c>
    </row>
    <row r="8" customFormat="false" ht="13.5" hidden="false" customHeight="true" outlineLevel="0" collapsed="false">
      <c r="A8" s="183" t="s">
        <v>170</v>
      </c>
      <c r="B8" s="51"/>
      <c r="C8" s="51"/>
      <c r="D8" s="51"/>
      <c r="E8" s="30"/>
    </row>
    <row r="9" customFormat="false" ht="13.5" hidden="false" customHeight="true" outlineLevel="0" collapsed="false">
      <c r="A9" s="183"/>
      <c r="B9" s="51"/>
      <c r="C9" s="51"/>
      <c r="D9" s="51"/>
      <c r="E9" s="30"/>
    </row>
    <row r="10" customFormat="false" ht="12.75" hidden="false" customHeight="false" outlineLevel="0" collapsed="false">
      <c r="A10" s="10" t="s">
        <v>74</v>
      </c>
      <c r="B10" s="10" t="n">
        <v>324</v>
      </c>
      <c r="C10" s="10" t="n">
        <v>0</v>
      </c>
      <c r="D10" s="10" t="n">
        <v>324</v>
      </c>
      <c r="E10" s="94" t="n">
        <v>0</v>
      </c>
    </row>
    <row r="11" customFormat="false" ht="12" hidden="false" customHeight="true" outlineLevel="0" collapsed="false">
      <c r="A11" s="10" t="s">
        <v>506</v>
      </c>
      <c r="B11" s="10" t="n">
        <f aca="false">SUM(B7:B10)</f>
        <v>324</v>
      </c>
      <c r="C11" s="10" t="n">
        <f aca="false">SUM(C7:C10)</f>
        <v>0</v>
      </c>
      <c r="D11" s="10" t="n">
        <f aca="false">SUM(D7:D10)</f>
        <v>324</v>
      </c>
      <c r="E11" s="94" t="n">
        <f aca="false">SUM(E7:E10)</f>
        <v>0</v>
      </c>
    </row>
    <row r="12" customFormat="false" ht="12" hidden="false" customHeight="true" outlineLevel="0" collapsed="false"/>
    <row r="13" customFormat="false" ht="57" hidden="false" customHeight="true" outlineLevel="0" collapsed="false">
      <c r="A13" s="84" t="s">
        <v>516</v>
      </c>
      <c r="B13" s="211" t="s">
        <v>1</v>
      </c>
      <c r="C13" s="60"/>
      <c r="D13" s="60" t="s">
        <v>142</v>
      </c>
      <c r="E13" s="198" t="s">
        <v>143</v>
      </c>
    </row>
    <row r="14" customFormat="false" ht="15" hidden="false" customHeight="true" outlineLevel="0" collapsed="false">
      <c r="A14" s="183" t="s">
        <v>170</v>
      </c>
      <c r="B14" s="51"/>
      <c r="C14" s="51"/>
      <c r="D14" s="51"/>
      <c r="E14" s="30"/>
    </row>
    <row r="15" customFormat="false" ht="15" hidden="false" customHeight="true" outlineLevel="0" collapsed="false">
      <c r="A15" s="183"/>
      <c r="B15" s="51"/>
      <c r="C15" s="51"/>
      <c r="D15" s="51"/>
      <c r="E15" s="30"/>
    </row>
    <row r="16" customFormat="false" ht="12" hidden="false" customHeight="true" outlineLevel="0" collapsed="false">
      <c r="A16" s="10" t="s">
        <v>74</v>
      </c>
      <c r="B16" s="10" t="n">
        <v>324</v>
      </c>
      <c r="C16" s="10" t="n">
        <v>0</v>
      </c>
      <c r="D16" s="10" t="n">
        <v>324</v>
      </c>
      <c r="E16" s="94" t="n">
        <v>0</v>
      </c>
    </row>
    <row r="17" customFormat="false" ht="12" hidden="false" customHeight="true" outlineLevel="0" collapsed="false">
      <c r="A17" s="10" t="s">
        <v>506</v>
      </c>
      <c r="B17" s="10" t="n">
        <f aca="false">SUM(B13:B16)</f>
        <v>324</v>
      </c>
      <c r="C17" s="10" t="n">
        <f aca="false">SUM(C13:C16)</f>
        <v>0</v>
      </c>
      <c r="D17" s="10" t="n">
        <f aca="false">SUM(D13:D16)</f>
        <v>324</v>
      </c>
      <c r="E17" s="94" t="n">
        <f aca="false">SUM(E13:E16)</f>
        <v>0</v>
      </c>
    </row>
    <row r="18" customFormat="false" ht="12" hidden="false" customHeight="true" outlineLevel="0" collapsed="false"/>
  </sheetData>
  <printOptions headings="false" gridLines="false" gridLinesSet="true" horizontalCentered="false" verticalCentered="false"/>
  <pageMargins left="0.25" right="0.75" top="0.979861111111111" bottom="1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6.7"/>
    <col collapsed="false" customWidth="true" hidden="false" outlineLevel="0" max="4" min="3" style="0" width="7.56"/>
    <col collapsed="false" customWidth="true" hidden="false" outlineLevel="0" max="7" min="5" style="0" width="6.7"/>
    <col collapsed="false" customWidth="true" hidden="false" outlineLevel="0" max="8" min="8" style="0" width="6.85"/>
    <col collapsed="false" customWidth="true" hidden="false" outlineLevel="0" max="12" min="9" style="0" width="6.7"/>
    <col collapsed="false" customWidth="true" hidden="false" outlineLevel="0" max="13" min="13" style="0" width="7.28"/>
    <col collapsed="false" customWidth="true" hidden="false" outlineLevel="0" max="14" min="14" style="0" width="6.13"/>
    <col collapsed="false" customWidth="true" hidden="false" outlineLevel="0" max="24" min="15" style="0" width="6.7"/>
  </cols>
  <sheetData>
    <row r="1" customFormat="false" ht="67.5" hidden="false" customHeight="true" outlineLevel="0" collapsed="false">
      <c r="A1" s="182" t="s">
        <v>372</v>
      </c>
      <c r="B1" s="211" t="s">
        <v>1</v>
      </c>
      <c r="C1" s="59" t="s">
        <v>632</v>
      </c>
      <c r="D1" s="60" t="s">
        <v>633</v>
      </c>
      <c r="E1" s="60" t="s">
        <v>142</v>
      </c>
      <c r="F1" s="198" t="s">
        <v>143</v>
      </c>
    </row>
    <row r="2" customFormat="false" ht="15.75" hidden="false" customHeight="true" outlineLevel="0" collapsed="false">
      <c r="A2" s="183" t="s">
        <v>170</v>
      </c>
      <c r="B2" s="51"/>
      <c r="C2" s="230" t="s">
        <v>439</v>
      </c>
      <c r="D2" s="213" t="s">
        <v>442</v>
      </c>
      <c r="E2" s="51"/>
      <c r="F2" s="30"/>
    </row>
    <row r="3" customFormat="false" ht="10.5" hidden="false" customHeight="true" outlineLevel="0" collapsed="false">
      <c r="A3" s="183"/>
      <c r="B3" s="51"/>
      <c r="C3" s="254" t="s">
        <v>160</v>
      </c>
      <c r="D3" s="220" t="s">
        <v>163</v>
      </c>
      <c r="E3" s="51"/>
      <c r="F3" s="30"/>
    </row>
    <row r="4" customFormat="false" ht="12" hidden="false" customHeight="true" outlineLevel="0" collapsed="false">
      <c r="A4" s="10" t="s">
        <v>75</v>
      </c>
      <c r="B4" s="10" t="n">
        <v>359</v>
      </c>
      <c r="C4" s="72" t="n">
        <v>289</v>
      </c>
      <c r="D4" s="10" t="n">
        <v>23</v>
      </c>
      <c r="E4" s="10" t="n">
        <v>47</v>
      </c>
      <c r="F4" s="94" t="n">
        <v>0</v>
      </c>
    </row>
    <row r="5" customFormat="false" ht="12" hidden="false" customHeight="true" outlineLevel="0" collapsed="false">
      <c r="A5" s="10" t="s">
        <v>76</v>
      </c>
      <c r="B5" s="10" t="n">
        <v>229</v>
      </c>
      <c r="C5" s="72" t="n">
        <v>158</v>
      </c>
      <c r="D5" s="10" t="n">
        <v>22</v>
      </c>
      <c r="E5" s="10" t="n">
        <v>49</v>
      </c>
      <c r="F5" s="94" t="n">
        <v>0</v>
      </c>
    </row>
    <row r="6" customFormat="false" ht="12" hidden="false" customHeight="true" outlineLevel="0" collapsed="false">
      <c r="A6" s="10" t="s">
        <v>506</v>
      </c>
      <c r="B6" s="10" t="n">
        <f aca="false">SUM(B4:B5)</f>
        <v>588</v>
      </c>
      <c r="C6" s="72" t="n">
        <f aca="false">SUM(C4:C5)</f>
        <v>447</v>
      </c>
      <c r="D6" s="10" t="n">
        <f aca="false">SUM(D4:D5)</f>
        <v>45</v>
      </c>
      <c r="E6" s="10" t="n">
        <f aca="false">SUM(E4:E5)</f>
        <v>96</v>
      </c>
      <c r="F6" s="94" t="n">
        <f aca="false">SUM(F4:F5)</f>
        <v>0</v>
      </c>
    </row>
    <row r="8" customFormat="false" ht="49.5" hidden="false" customHeight="true" outlineLevel="0" collapsed="false">
      <c r="A8" s="264" t="s">
        <v>377</v>
      </c>
      <c r="B8" s="211" t="s">
        <v>1</v>
      </c>
      <c r="C8" s="59" t="s">
        <v>634</v>
      </c>
      <c r="D8" s="60" t="s">
        <v>142</v>
      </c>
      <c r="E8" s="198" t="s">
        <v>143</v>
      </c>
    </row>
    <row r="9" customFormat="false" ht="15" hidden="false" customHeight="false" outlineLevel="0" collapsed="false">
      <c r="A9" s="183" t="s">
        <v>170</v>
      </c>
      <c r="B9" s="51"/>
      <c r="C9" s="230" t="s">
        <v>487</v>
      </c>
      <c r="D9" s="51"/>
      <c r="E9" s="30"/>
    </row>
    <row r="10" customFormat="false" ht="9.75" hidden="false" customHeight="true" outlineLevel="0" collapsed="false">
      <c r="A10" s="183"/>
      <c r="B10" s="51"/>
      <c r="C10" s="254" t="s">
        <v>160</v>
      </c>
      <c r="D10" s="51"/>
      <c r="E10" s="30"/>
    </row>
    <row r="11" customFormat="false" ht="15" hidden="false" customHeight="true" outlineLevel="0" collapsed="false">
      <c r="A11" s="10" t="s">
        <v>75</v>
      </c>
      <c r="B11" s="10" t="n">
        <v>359</v>
      </c>
      <c r="C11" s="72" t="n">
        <v>311</v>
      </c>
      <c r="D11" s="10" t="n">
        <v>48</v>
      </c>
      <c r="E11" s="94" t="n">
        <v>0</v>
      </c>
    </row>
    <row r="12" customFormat="false" ht="12.75" hidden="false" customHeight="false" outlineLevel="0" collapsed="false">
      <c r="A12" s="10" t="s">
        <v>76</v>
      </c>
      <c r="B12" s="10" t="n">
        <v>229</v>
      </c>
      <c r="C12" s="72" t="n">
        <v>177</v>
      </c>
      <c r="D12" s="10" t="n">
        <v>52</v>
      </c>
      <c r="E12" s="94" t="n">
        <v>0</v>
      </c>
    </row>
    <row r="13" customFormat="false" ht="12.75" hidden="false" customHeight="false" outlineLevel="0" collapsed="false">
      <c r="A13" s="10" t="s">
        <v>506</v>
      </c>
      <c r="B13" s="10" t="n">
        <f aca="false">SUM(B11:B12)</f>
        <v>588</v>
      </c>
      <c r="C13" s="72" t="n">
        <f aca="false">SUM(C11:C12)</f>
        <v>488</v>
      </c>
      <c r="D13" s="10" t="n">
        <f aca="false">SUM(D11:D12)</f>
        <v>100</v>
      </c>
      <c r="E13" s="94" t="n">
        <f aca="false">SUM(E11:E12)</f>
        <v>0</v>
      </c>
    </row>
    <row r="15" customFormat="false" ht="47.25" hidden="false" customHeight="false" outlineLevel="0" collapsed="false">
      <c r="A15" s="265" t="s">
        <v>480</v>
      </c>
      <c r="B15" s="211" t="s">
        <v>1</v>
      </c>
      <c r="C15" s="59" t="s">
        <v>635</v>
      </c>
      <c r="D15" s="60" t="s">
        <v>142</v>
      </c>
      <c r="E15" s="198" t="s">
        <v>143</v>
      </c>
    </row>
    <row r="16" customFormat="false" ht="15" hidden="false" customHeight="false" outlineLevel="0" collapsed="false">
      <c r="A16" s="183" t="s">
        <v>170</v>
      </c>
      <c r="B16" s="51"/>
      <c r="C16" s="230" t="s">
        <v>452</v>
      </c>
      <c r="D16" s="51"/>
      <c r="E16" s="30"/>
    </row>
    <row r="17" customFormat="false" ht="15" hidden="false" customHeight="false" outlineLevel="0" collapsed="false">
      <c r="A17" s="183"/>
      <c r="B17" s="43"/>
      <c r="C17" s="250" t="s">
        <v>160</v>
      </c>
      <c r="D17" s="43"/>
      <c r="E17" s="30"/>
    </row>
    <row r="18" customFormat="false" ht="14.25" hidden="false" customHeight="true" outlineLevel="0" collapsed="false">
      <c r="A18" s="10" t="s">
        <v>75</v>
      </c>
      <c r="B18" s="94" t="n">
        <v>359</v>
      </c>
      <c r="C18" s="72" t="n">
        <v>306</v>
      </c>
      <c r="D18" s="10" t="n">
        <v>53</v>
      </c>
      <c r="E18" s="10" t="n">
        <v>0</v>
      </c>
    </row>
    <row r="19" customFormat="false" ht="12.75" hidden="false" customHeight="false" outlineLevel="0" collapsed="false">
      <c r="A19" s="10" t="s">
        <v>76</v>
      </c>
      <c r="B19" s="94" t="n">
        <v>229</v>
      </c>
      <c r="C19" s="72" t="n">
        <v>178</v>
      </c>
      <c r="D19" s="10" t="n">
        <v>51</v>
      </c>
      <c r="E19" s="10" t="n">
        <v>0</v>
      </c>
    </row>
    <row r="20" customFormat="false" ht="12.75" hidden="false" customHeight="false" outlineLevel="0" collapsed="false">
      <c r="A20" s="10" t="s">
        <v>506</v>
      </c>
      <c r="B20" s="94" t="n">
        <f aca="false">SUM(B18:B19)</f>
        <v>588</v>
      </c>
      <c r="C20" s="72" t="n">
        <f aca="false">SUM(C18:C19)</f>
        <v>484</v>
      </c>
      <c r="D20" s="10" t="n">
        <f aca="false">SUM(D18:D19)</f>
        <v>104</v>
      </c>
      <c r="E20" s="10" t="n">
        <f aca="false">SUM(E18:E19)</f>
        <v>0</v>
      </c>
    </row>
    <row r="22" customFormat="false" ht="60.75" hidden="false" customHeight="true" outlineLevel="0" collapsed="false">
      <c r="A22" s="182" t="s">
        <v>392</v>
      </c>
      <c r="B22" s="211" t="s">
        <v>1</v>
      </c>
      <c r="C22" s="59" t="s">
        <v>636</v>
      </c>
      <c r="D22" s="59" t="s">
        <v>637</v>
      </c>
      <c r="E22" s="60" t="s">
        <v>142</v>
      </c>
      <c r="F22" s="198" t="s">
        <v>143</v>
      </c>
    </row>
    <row r="23" customFormat="false" ht="15" hidden="false" customHeight="false" outlineLevel="0" collapsed="false">
      <c r="A23" s="183" t="s">
        <v>397</v>
      </c>
      <c r="B23" s="51"/>
      <c r="C23" s="230" t="s">
        <v>456</v>
      </c>
      <c r="D23" s="230" t="s">
        <v>465</v>
      </c>
      <c r="E23" s="51"/>
      <c r="F23" s="30"/>
    </row>
    <row r="24" customFormat="false" ht="15" hidden="false" customHeight="false" outlineLevel="0" collapsed="false">
      <c r="A24" s="183"/>
      <c r="B24" s="51"/>
      <c r="C24" s="254" t="s">
        <v>160</v>
      </c>
      <c r="D24" s="254" t="s">
        <v>160</v>
      </c>
      <c r="E24" s="51"/>
      <c r="F24" s="30"/>
    </row>
    <row r="25" customFormat="false" ht="12.75" hidden="false" customHeight="false" outlineLevel="0" collapsed="false">
      <c r="A25" s="10" t="s">
        <v>75</v>
      </c>
      <c r="B25" s="10" t="n">
        <v>718</v>
      </c>
      <c r="C25" s="72" t="n">
        <v>289</v>
      </c>
      <c r="D25" s="72" t="n">
        <v>293</v>
      </c>
      <c r="E25" s="10" t="n">
        <v>136</v>
      </c>
      <c r="F25" s="94" t="n">
        <v>0</v>
      </c>
    </row>
    <row r="26" customFormat="false" ht="12.75" hidden="false" customHeight="false" outlineLevel="0" collapsed="false">
      <c r="A26" s="10" t="s">
        <v>76</v>
      </c>
      <c r="B26" s="10" t="n">
        <v>458</v>
      </c>
      <c r="C26" s="72" t="n">
        <v>165</v>
      </c>
      <c r="D26" s="72" t="n">
        <v>172</v>
      </c>
      <c r="E26" s="10" t="n">
        <v>121</v>
      </c>
      <c r="F26" s="94" t="n">
        <v>0</v>
      </c>
    </row>
    <row r="27" customFormat="false" ht="12.75" hidden="false" customHeight="false" outlineLevel="0" collapsed="false">
      <c r="A27" s="10" t="s">
        <v>506</v>
      </c>
      <c r="B27" s="10" t="n">
        <f aca="false">SUM(B25:B26)</f>
        <v>1176</v>
      </c>
      <c r="C27" s="72" t="n">
        <f aca="false">SUM(C25:C26)</f>
        <v>454</v>
      </c>
      <c r="D27" s="72" t="n">
        <f aca="false">SUM(D25:D26)</f>
        <v>465</v>
      </c>
      <c r="E27" s="10" t="n">
        <f aca="false">SUM(E25:E26)</f>
        <v>257</v>
      </c>
      <c r="F27" s="94" t="n">
        <f aca="false">SUM(F25:F26)</f>
        <v>0</v>
      </c>
    </row>
    <row r="29" customFormat="false" ht="56.25" hidden="false" customHeight="true" outlineLevel="0" collapsed="false">
      <c r="A29" s="115" t="s">
        <v>402</v>
      </c>
      <c r="B29" s="211" t="s">
        <v>1</v>
      </c>
      <c r="C29" s="59" t="s">
        <v>638</v>
      </c>
      <c r="D29" s="60" t="s">
        <v>142</v>
      </c>
      <c r="E29" s="198" t="s">
        <v>143</v>
      </c>
    </row>
    <row r="30" customFormat="false" ht="16.5" hidden="false" customHeight="true" outlineLevel="0" collapsed="false">
      <c r="A30" s="183" t="s">
        <v>170</v>
      </c>
      <c r="B30" s="51"/>
      <c r="C30" s="230" t="s">
        <v>469</v>
      </c>
      <c r="D30" s="51"/>
      <c r="E30" s="30"/>
    </row>
    <row r="31" customFormat="false" ht="10.5" hidden="false" customHeight="true" outlineLevel="0" collapsed="false">
      <c r="A31" s="183"/>
      <c r="B31" s="51"/>
      <c r="C31" s="254" t="s">
        <v>160</v>
      </c>
      <c r="D31" s="51"/>
      <c r="E31" s="30"/>
    </row>
    <row r="32" customFormat="false" ht="12.75" hidden="false" customHeight="false" outlineLevel="0" collapsed="false">
      <c r="A32" s="10" t="s">
        <v>75</v>
      </c>
      <c r="B32" s="10" t="n">
        <v>359</v>
      </c>
      <c r="C32" s="72" t="n">
        <v>306</v>
      </c>
      <c r="D32" s="10" t="n">
        <v>53</v>
      </c>
      <c r="E32" s="94" t="n">
        <v>0</v>
      </c>
    </row>
    <row r="33" customFormat="false" ht="12.75" hidden="false" customHeight="false" outlineLevel="0" collapsed="false">
      <c r="A33" s="10" t="s">
        <v>76</v>
      </c>
      <c r="B33" s="10" t="n">
        <v>229</v>
      </c>
      <c r="C33" s="72" t="n">
        <v>186</v>
      </c>
      <c r="D33" s="10" t="n">
        <v>43</v>
      </c>
      <c r="E33" s="94" t="n">
        <v>0</v>
      </c>
    </row>
    <row r="34" customFormat="false" ht="12.75" hidden="false" customHeight="false" outlineLevel="0" collapsed="false">
      <c r="A34" s="188" t="s">
        <v>506</v>
      </c>
      <c r="B34" s="188" t="n">
        <f aca="false">SUM(B32:B33)</f>
        <v>588</v>
      </c>
      <c r="C34" s="189" t="n">
        <f aca="false">SUM(C32:C33)</f>
        <v>492</v>
      </c>
      <c r="D34" s="188" t="n">
        <f aca="false">SUM(D32:D33)</f>
        <v>96</v>
      </c>
      <c r="E34" s="231" t="n">
        <f aca="false">SUM(E32:E33)</f>
        <v>0</v>
      </c>
    </row>
  </sheetData>
  <printOptions headings="false" gridLines="false" gridLinesSet="true" horizontalCentered="false" verticalCentered="false"/>
  <pageMargins left="0.25" right="0.75" top="0.979861111111111" bottom="1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8" activeCellId="0" sqref="A28:IV4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6.7"/>
    <col collapsed="false" customWidth="true" hidden="false" outlineLevel="0" max="4" min="3" style="0" width="7.56"/>
    <col collapsed="false" customWidth="true" hidden="false" outlineLevel="0" max="7" min="5" style="0" width="6.7"/>
    <col collapsed="false" customWidth="true" hidden="false" outlineLevel="0" max="8" min="8" style="0" width="6.85"/>
    <col collapsed="false" customWidth="true" hidden="false" outlineLevel="0" max="12" min="9" style="0" width="6.7"/>
    <col collapsed="false" customWidth="true" hidden="false" outlineLevel="0" max="13" min="13" style="0" width="7.28"/>
    <col collapsed="false" customWidth="true" hidden="false" outlineLevel="0" max="14" min="14" style="0" width="6.13"/>
    <col collapsed="false" customWidth="true" hidden="false" outlineLevel="0" max="24" min="15" style="0" width="6.7"/>
  </cols>
  <sheetData>
    <row r="1" customFormat="false" ht="53.25" hidden="false" customHeight="true" outlineLevel="0" collapsed="false">
      <c r="A1" s="182" t="s">
        <v>372</v>
      </c>
      <c r="B1" s="211" t="s">
        <v>1</v>
      </c>
      <c r="C1" s="59" t="s">
        <v>639</v>
      </c>
      <c r="D1" s="60" t="s">
        <v>640</v>
      </c>
      <c r="E1" s="60" t="s">
        <v>142</v>
      </c>
      <c r="F1" s="198" t="s">
        <v>143</v>
      </c>
    </row>
    <row r="2" customFormat="false" ht="15.75" hidden="false" customHeight="true" outlineLevel="0" collapsed="false">
      <c r="A2" s="183" t="s">
        <v>170</v>
      </c>
      <c r="B2" s="51"/>
      <c r="C2" s="230" t="s">
        <v>439</v>
      </c>
      <c r="D2" s="213" t="s">
        <v>440</v>
      </c>
      <c r="E2" s="51"/>
      <c r="F2" s="30"/>
    </row>
    <row r="3" s="269" customFormat="true" ht="11.25" hidden="false" customHeight="true" outlineLevel="0" collapsed="false">
      <c r="A3" s="266"/>
      <c r="B3" s="267"/>
      <c r="C3" s="250" t="s">
        <v>160</v>
      </c>
      <c r="D3" s="217" t="s">
        <v>161</v>
      </c>
      <c r="E3" s="267"/>
      <c r="F3" s="268"/>
    </row>
    <row r="4" customFormat="false" ht="12.75" hidden="false" customHeight="false" outlineLevel="0" collapsed="false">
      <c r="A4" s="10" t="s">
        <v>77</v>
      </c>
      <c r="B4" s="10" t="n">
        <v>334</v>
      </c>
      <c r="C4" s="72" t="n">
        <v>193</v>
      </c>
      <c r="D4" s="10" t="n">
        <v>99</v>
      </c>
      <c r="E4" s="10" t="n">
        <v>42</v>
      </c>
      <c r="F4" s="10" t="n">
        <v>0</v>
      </c>
    </row>
    <row r="5" customFormat="false" ht="12.75" hidden="false" customHeight="false" outlineLevel="0" collapsed="false">
      <c r="A5" s="10" t="s">
        <v>78</v>
      </c>
      <c r="B5" s="10" t="n">
        <v>379</v>
      </c>
      <c r="C5" s="72" t="n">
        <v>229</v>
      </c>
      <c r="D5" s="10" t="n">
        <v>92</v>
      </c>
      <c r="E5" s="10" t="n">
        <v>57</v>
      </c>
      <c r="F5" s="10" t="n">
        <v>1</v>
      </c>
    </row>
    <row r="6" customFormat="false" ht="12.75" hidden="false" customHeight="false" outlineLevel="0" collapsed="false">
      <c r="A6" s="10" t="s">
        <v>506</v>
      </c>
      <c r="B6" s="10" t="n">
        <f aca="false">SUM(B4:B5)</f>
        <v>713</v>
      </c>
      <c r="C6" s="72" t="n">
        <f aca="false">SUM(C4:C5)</f>
        <v>422</v>
      </c>
      <c r="D6" s="10" t="n">
        <f aca="false">SUM(D4:D5)</f>
        <v>191</v>
      </c>
      <c r="E6" s="10" t="n">
        <f aca="false">SUM(E4:E5)</f>
        <v>99</v>
      </c>
      <c r="F6" s="10" t="n">
        <f aca="false">SUM(F4:F5)</f>
        <v>1</v>
      </c>
    </row>
    <row r="7" customFormat="false" ht="12.75" hidden="false" customHeight="false" outlineLevel="0" collapsed="false">
      <c r="A7" s="55"/>
      <c r="B7" s="55"/>
      <c r="C7" s="270"/>
      <c r="D7" s="55"/>
      <c r="E7" s="55"/>
      <c r="F7" s="55"/>
    </row>
    <row r="8" customFormat="false" ht="52.5" hidden="false" customHeight="true" outlineLevel="0" collapsed="false">
      <c r="A8" s="233" t="s">
        <v>480</v>
      </c>
      <c r="B8" s="211" t="s">
        <v>1</v>
      </c>
      <c r="C8" s="59" t="s">
        <v>641</v>
      </c>
      <c r="D8" s="60" t="s">
        <v>142</v>
      </c>
      <c r="E8" s="198" t="s">
        <v>143</v>
      </c>
    </row>
    <row r="9" customFormat="false" ht="15" hidden="false" customHeight="false" outlineLevel="0" collapsed="false">
      <c r="A9" s="183" t="s">
        <v>170</v>
      </c>
      <c r="B9" s="51"/>
      <c r="C9" s="230" t="s">
        <v>487</v>
      </c>
      <c r="D9" s="51"/>
      <c r="E9" s="30"/>
    </row>
    <row r="10" customFormat="false" ht="9.75" hidden="false" customHeight="true" outlineLevel="0" collapsed="false">
      <c r="A10" s="183"/>
      <c r="B10" s="51"/>
      <c r="C10" s="254" t="s">
        <v>160</v>
      </c>
      <c r="D10" s="51"/>
      <c r="E10" s="30"/>
    </row>
    <row r="11" customFormat="false" ht="12.75" hidden="false" customHeight="true" outlineLevel="0" collapsed="false">
      <c r="A11" s="10" t="s">
        <v>77</v>
      </c>
      <c r="B11" s="10" t="n">
        <v>334</v>
      </c>
      <c r="C11" s="72" t="n">
        <v>261</v>
      </c>
      <c r="D11" s="10" t="n">
        <v>73</v>
      </c>
      <c r="E11" s="94" t="n">
        <v>0</v>
      </c>
    </row>
    <row r="12" customFormat="false" ht="12.75" hidden="false" customHeight="false" outlineLevel="0" collapsed="false">
      <c r="A12" s="10" t="s">
        <v>78</v>
      </c>
      <c r="B12" s="10" t="n">
        <v>379</v>
      </c>
      <c r="C12" s="72" t="n">
        <v>270</v>
      </c>
      <c r="D12" s="10" t="n">
        <v>109</v>
      </c>
      <c r="E12" s="94" t="n">
        <v>0</v>
      </c>
    </row>
    <row r="13" customFormat="false" ht="12.75" hidden="false" customHeight="false" outlineLevel="0" collapsed="false">
      <c r="A13" s="10" t="s">
        <v>506</v>
      </c>
      <c r="B13" s="10" t="n">
        <f aca="false">SUM(B11:B12)</f>
        <v>713</v>
      </c>
      <c r="C13" s="72" t="n">
        <f aca="false">SUM(C11:C12)</f>
        <v>531</v>
      </c>
      <c r="D13" s="10" t="n">
        <f aca="false">SUM(D11:D12)</f>
        <v>182</v>
      </c>
      <c r="E13" s="94" t="n">
        <f aca="false">SUM(E11:E12)</f>
        <v>0</v>
      </c>
    </row>
    <row r="15" customFormat="false" ht="58.5" hidden="false" customHeight="true" outlineLevel="0" collapsed="false">
      <c r="A15" s="182" t="s">
        <v>392</v>
      </c>
      <c r="B15" s="211" t="s">
        <v>1</v>
      </c>
      <c r="C15" s="59" t="s">
        <v>642</v>
      </c>
      <c r="D15" s="60" t="s">
        <v>643</v>
      </c>
      <c r="E15" s="59" t="s">
        <v>644</v>
      </c>
      <c r="F15" s="60" t="s">
        <v>645</v>
      </c>
      <c r="G15" s="60" t="s">
        <v>142</v>
      </c>
      <c r="H15" s="198" t="s">
        <v>143</v>
      </c>
    </row>
    <row r="16" customFormat="false" ht="15" hidden="false" customHeight="false" outlineLevel="0" collapsed="false">
      <c r="A16" s="183" t="s">
        <v>397</v>
      </c>
      <c r="B16" s="51"/>
      <c r="C16" s="230" t="s">
        <v>452</v>
      </c>
      <c r="D16" s="213" t="s">
        <v>488</v>
      </c>
      <c r="E16" s="230" t="s">
        <v>456</v>
      </c>
      <c r="F16" s="213" t="s">
        <v>457</v>
      </c>
      <c r="G16" s="51"/>
      <c r="H16" s="30"/>
    </row>
    <row r="17" customFormat="false" ht="10.5" hidden="false" customHeight="true" outlineLevel="0" collapsed="false">
      <c r="A17" s="183"/>
      <c r="B17" s="51"/>
      <c r="C17" s="254" t="s">
        <v>160</v>
      </c>
      <c r="D17" s="220" t="s">
        <v>161</v>
      </c>
      <c r="E17" s="254" t="s">
        <v>160</v>
      </c>
      <c r="F17" s="220" t="s">
        <v>161</v>
      </c>
      <c r="G17" s="51"/>
      <c r="H17" s="30"/>
    </row>
    <row r="18" customFormat="false" ht="13.5" hidden="false" customHeight="true" outlineLevel="0" collapsed="false">
      <c r="A18" s="10" t="s">
        <v>77</v>
      </c>
      <c r="B18" s="10" t="n">
        <v>668</v>
      </c>
      <c r="C18" s="72" t="n">
        <v>195</v>
      </c>
      <c r="D18" s="10" t="n">
        <v>51</v>
      </c>
      <c r="E18" s="72" t="n">
        <v>191</v>
      </c>
      <c r="F18" s="10" t="n">
        <v>137</v>
      </c>
      <c r="G18" s="10" t="n">
        <v>94</v>
      </c>
      <c r="H18" s="94" t="n">
        <v>0</v>
      </c>
    </row>
    <row r="19" customFormat="false" ht="12.75" hidden="false" customHeight="false" outlineLevel="0" collapsed="false">
      <c r="A19" s="10" t="s">
        <v>78</v>
      </c>
      <c r="B19" s="10" t="n">
        <v>758</v>
      </c>
      <c r="C19" s="256" t="n">
        <v>230</v>
      </c>
      <c r="D19" s="10" t="n">
        <v>65</v>
      </c>
      <c r="E19" s="72" t="n">
        <v>201</v>
      </c>
      <c r="F19" s="10" t="n">
        <v>120</v>
      </c>
      <c r="G19" s="10" t="n">
        <v>142</v>
      </c>
      <c r="H19" s="10" t="n">
        <v>0</v>
      </c>
    </row>
    <row r="20" customFormat="false" ht="12.75" hidden="false" customHeight="false" outlineLevel="0" collapsed="false">
      <c r="A20" s="10" t="s">
        <v>506</v>
      </c>
      <c r="B20" s="94" t="n">
        <f aca="false">SUM(B18:B19)</f>
        <v>1426</v>
      </c>
      <c r="C20" s="72" t="n">
        <f aca="false">SUM(C18:C19)</f>
        <v>425</v>
      </c>
      <c r="D20" s="10" t="n">
        <f aca="false">SUM(D18:D19)</f>
        <v>116</v>
      </c>
      <c r="E20" s="72" t="n">
        <f aca="false">SUM(E18:E19)</f>
        <v>392</v>
      </c>
      <c r="F20" s="10" t="n">
        <f aca="false">SUM(F18:F19)</f>
        <v>257</v>
      </c>
      <c r="G20" s="10" t="n">
        <f aca="false">SUM(G18:G19)</f>
        <v>236</v>
      </c>
      <c r="H20" s="10" t="n">
        <f aca="false">SUM(H18:H19)</f>
        <v>0</v>
      </c>
    </row>
    <row r="22" customFormat="false" ht="44.25" hidden="false" customHeight="false" outlineLevel="0" collapsed="false">
      <c r="A22" s="115" t="s">
        <v>402</v>
      </c>
      <c r="B22" s="211" t="s">
        <v>1</v>
      </c>
      <c r="C22" s="59" t="s">
        <v>646</v>
      </c>
      <c r="D22" s="60" t="s">
        <v>142</v>
      </c>
      <c r="E22" s="198" t="s">
        <v>143</v>
      </c>
      <c r="F22" s="78"/>
    </row>
    <row r="23" customFormat="false" ht="18" hidden="false" customHeight="true" outlineLevel="0" collapsed="false">
      <c r="A23" s="183" t="s">
        <v>170</v>
      </c>
      <c r="B23" s="51"/>
      <c r="C23" s="230" t="s">
        <v>466</v>
      </c>
      <c r="D23" s="51"/>
      <c r="E23" s="30"/>
    </row>
    <row r="24" customFormat="false" ht="12" hidden="false" customHeight="true" outlineLevel="0" collapsed="false">
      <c r="A24" s="214"/>
      <c r="B24" s="43"/>
      <c r="C24" s="250" t="s">
        <v>161</v>
      </c>
      <c r="D24" s="43"/>
      <c r="E24" s="30"/>
    </row>
    <row r="25" customFormat="false" ht="12.75" hidden="false" customHeight="false" outlineLevel="0" collapsed="false">
      <c r="A25" s="10" t="s">
        <v>77</v>
      </c>
      <c r="B25" s="10" t="n">
        <v>334</v>
      </c>
      <c r="C25" s="72" t="n">
        <v>212</v>
      </c>
      <c r="D25" s="10" t="n">
        <v>91</v>
      </c>
      <c r="E25" s="10" t="n">
        <v>31</v>
      </c>
    </row>
    <row r="26" customFormat="false" ht="12.75" hidden="false" customHeight="false" outlineLevel="0" collapsed="false">
      <c r="A26" s="10" t="s">
        <v>78</v>
      </c>
      <c r="B26" s="10" t="n">
        <v>379</v>
      </c>
      <c r="C26" s="72" t="n">
        <v>195</v>
      </c>
      <c r="D26" s="10" t="n">
        <v>131</v>
      </c>
      <c r="E26" s="10" t="n">
        <v>53</v>
      </c>
    </row>
    <row r="27" customFormat="false" ht="12.75" hidden="false" customHeight="false" outlineLevel="0" collapsed="false">
      <c r="A27" s="10" t="s">
        <v>506</v>
      </c>
      <c r="B27" s="10" t="n">
        <f aca="false">SUM(B25:B26)</f>
        <v>713</v>
      </c>
      <c r="C27" s="72" t="n">
        <f aca="false">SUM(C25:C26)</f>
        <v>407</v>
      </c>
      <c r="D27" s="10" t="n">
        <f aca="false">SUM(D25:D26)</f>
        <v>222</v>
      </c>
      <c r="E27" s="10" t="n">
        <f aca="false">SUM(E25:E26)</f>
        <v>84</v>
      </c>
    </row>
  </sheetData>
  <printOptions headings="false" gridLines="false" gridLinesSet="true" horizontalCentered="false" verticalCentered="false"/>
  <pageMargins left="0.25" right="0.75" top="0.979861111111111" bottom="1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6.7"/>
    <col collapsed="false" customWidth="true" hidden="false" outlineLevel="0" max="4" min="3" style="0" width="7.56"/>
    <col collapsed="false" customWidth="true" hidden="false" outlineLevel="0" max="7" min="5" style="0" width="6.7"/>
    <col collapsed="false" customWidth="true" hidden="false" outlineLevel="0" max="8" min="8" style="0" width="6.85"/>
    <col collapsed="false" customWidth="true" hidden="false" outlineLevel="0" max="12" min="9" style="0" width="6.7"/>
    <col collapsed="false" customWidth="true" hidden="false" outlineLevel="0" max="13" min="13" style="0" width="7.28"/>
    <col collapsed="false" customWidth="true" hidden="false" outlineLevel="0" max="14" min="14" style="0" width="6.13"/>
    <col collapsed="false" customWidth="true" hidden="false" outlineLevel="0" max="24" min="15" style="0" width="6.7"/>
  </cols>
  <sheetData>
    <row r="1" customFormat="false" ht="51.75" hidden="false" customHeight="true" outlineLevel="0" collapsed="false">
      <c r="A1" s="233" t="s">
        <v>480</v>
      </c>
      <c r="B1" s="211" t="s">
        <v>1</v>
      </c>
      <c r="C1" s="59" t="s">
        <v>647</v>
      </c>
      <c r="D1" s="60" t="s">
        <v>647</v>
      </c>
      <c r="E1" s="60" t="s">
        <v>142</v>
      </c>
      <c r="F1" s="198" t="s">
        <v>143</v>
      </c>
    </row>
    <row r="2" customFormat="false" ht="15" hidden="false" customHeight="false" outlineLevel="0" collapsed="false">
      <c r="A2" s="183" t="s">
        <v>170</v>
      </c>
      <c r="B2" s="51"/>
      <c r="C2" s="230" t="s">
        <v>439</v>
      </c>
      <c r="D2" s="213" t="s">
        <v>440</v>
      </c>
      <c r="E2" s="51"/>
      <c r="F2" s="30"/>
    </row>
    <row r="3" customFormat="false" ht="10.5" hidden="false" customHeight="true" outlineLevel="0" collapsed="false">
      <c r="A3" s="271"/>
      <c r="B3" s="43"/>
      <c r="C3" s="250" t="s">
        <v>160</v>
      </c>
      <c r="D3" s="217" t="s">
        <v>161</v>
      </c>
      <c r="E3" s="43"/>
      <c r="F3" s="30"/>
    </row>
    <row r="4" customFormat="false" ht="12.75" hidden="false" customHeight="false" outlineLevel="0" collapsed="false">
      <c r="A4" s="10" t="s">
        <v>79</v>
      </c>
      <c r="B4" s="10" t="n">
        <v>491</v>
      </c>
      <c r="C4" s="72" t="n">
        <v>210</v>
      </c>
      <c r="D4" s="10" t="n">
        <v>189</v>
      </c>
      <c r="E4" s="10" t="n">
        <v>92</v>
      </c>
      <c r="F4" s="10" t="n">
        <v>0</v>
      </c>
    </row>
    <row r="5" customFormat="false" ht="12.75" hidden="false" customHeight="false" outlineLevel="0" collapsed="false">
      <c r="A5" s="10" t="s">
        <v>80</v>
      </c>
      <c r="B5" s="10" t="n">
        <v>298</v>
      </c>
      <c r="C5" s="72" t="n">
        <v>129</v>
      </c>
      <c r="D5" s="10" t="n">
        <v>122</v>
      </c>
      <c r="E5" s="10" t="n">
        <v>47</v>
      </c>
      <c r="F5" s="10" t="n">
        <v>0</v>
      </c>
    </row>
    <row r="6" customFormat="false" ht="12.75" hidden="false" customHeight="false" outlineLevel="0" collapsed="false">
      <c r="A6" s="10" t="s">
        <v>81</v>
      </c>
      <c r="B6" s="10" t="n">
        <v>202</v>
      </c>
      <c r="C6" s="72" t="n">
        <v>74</v>
      </c>
      <c r="D6" s="10" t="n">
        <v>105</v>
      </c>
      <c r="E6" s="10" t="n">
        <v>23</v>
      </c>
      <c r="F6" s="10" t="n">
        <v>0</v>
      </c>
    </row>
    <row r="7" customFormat="false" ht="12.75" hidden="false" customHeight="false" outlineLevel="0" collapsed="false">
      <c r="A7" s="10" t="s">
        <v>82</v>
      </c>
      <c r="B7" s="10" t="n">
        <v>451</v>
      </c>
      <c r="C7" s="72" t="n">
        <v>192</v>
      </c>
      <c r="D7" s="10" t="n">
        <v>205</v>
      </c>
      <c r="E7" s="10" t="n">
        <v>54</v>
      </c>
      <c r="F7" s="10" t="n">
        <v>0</v>
      </c>
    </row>
    <row r="8" customFormat="false" ht="12.75" hidden="false" customHeight="false" outlineLevel="0" collapsed="false">
      <c r="A8" s="10" t="s">
        <v>83</v>
      </c>
      <c r="B8" s="10" t="n">
        <v>332</v>
      </c>
      <c r="C8" s="72" t="n">
        <v>121</v>
      </c>
      <c r="D8" s="10" t="n">
        <v>161</v>
      </c>
      <c r="E8" s="10" t="n">
        <v>50</v>
      </c>
      <c r="F8" s="10" t="n">
        <v>0</v>
      </c>
    </row>
    <row r="9" customFormat="false" ht="12.75" hidden="false" customHeight="false" outlineLevel="0" collapsed="false">
      <c r="A9" s="10" t="s">
        <v>85</v>
      </c>
      <c r="B9" s="10" t="n">
        <v>446</v>
      </c>
      <c r="C9" s="72" t="n">
        <v>191</v>
      </c>
      <c r="D9" s="10" t="n">
        <v>179</v>
      </c>
      <c r="E9" s="10" t="n">
        <v>76</v>
      </c>
      <c r="F9" s="10" t="n">
        <v>0</v>
      </c>
    </row>
    <row r="10" customFormat="false" ht="12.75" hidden="false" customHeight="false" outlineLevel="0" collapsed="false">
      <c r="A10" s="10" t="s">
        <v>87</v>
      </c>
      <c r="B10" s="10" t="n">
        <v>215</v>
      </c>
      <c r="C10" s="72" t="n">
        <v>108</v>
      </c>
      <c r="D10" s="10" t="n">
        <v>79</v>
      </c>
      <c r="E10" s="10" t="n">
        <v>28</v>
      </c>
      <c r="F10" s="10" t="n">
        <v>0</v>
      </c>
    </row>
    <row r="11" customFormat="false" ht="12.75" hidden="false" customHeight="false" outlineLevel="0" collapsed="false">
      <c r="A11" s="10" t="s">
        <v>89</v>
      </c>
      <c r="B11" s="10" t="n">
        <v>217</v>
      </c>
      <c r="C11" s="72" t="n">
        <v>96</v>
      </c>
      <c r="D11" s="10" t="n">
        <v>80</v>
      </c>
      <c r="E11" s="10" t="n">
        <v>41</v>
      </c>
      <c r="F11" s="10" t="n">
        <v>0</v>
      </c>
    </row>
    <row r="12" customFormat="false" ht="12.75" hidden="false" customHeight="false" outlineLevel="0" collapsed="false">
      <c r="A12" s="10" t="s">
        <v>91</v>
      </c>
      <c r="B12" s="10" t="n">
        <v>165</v>
      </c>
      <c r="C12" s="72" t="n">
        <v>77</v>
      </c>
      <c r="D12" s="10" t="n">
        <v>54</v>
      </c>
      <c r="E12" s="10" t="n">
        <v>34</v>
      </c>
      <c r="F12" s="10" t="n">
        <v>0</v>
      </c>
    </row>
    <row r="13" customFormat="false" ht="14.25" hidden="false" customHeight="true" outlineLevel="0" collapsed="false">
      <c r="A13" s="10" t="s">
        <v>93</v>
      </c>
      <c r="B13" s="10" t="n">
        <v>89</v>
      </c>
      <c r="C13" s="72" t="n">
        <v>53</v>
      </c>
      <c r="D13" s="10" t="n">
        <v>27</v>
      </c>
      <c r="E13" s="10" t="n">
        <v>9</v>
      </c>
      <c r="F13" s="10" t="n">
        <v>0</v>
      </c>
    </row>
    <row r="14" customFormat="false" ht="12.75" hidden="false" customHeight="false" outlineLevel="0" collapsed="false">
      <c r="A14" s="10" t="s">
        <v>95</v>
      </c>
      <c r="B14" s="10" t="n">
        <v>133</v>
      </c>
      <c r="C14" s="72" t="n">
        <v>70</v>
      </c>
      <c r="D14" s="10" t="n">
        <v>39</v>
      </c>
      <c r="E14" s="10" t="n">
        <v>24</v>
      </c>
      <c r="F14" s="10" t="n">
        <v>0</v>
      </c>
    </row>
    <row r="15" customFormat="false" ht="12.75" hidden="false" customHeight="false" outlineLevel="0" collapsed="false">
      <c r="A15" s="10" t="s">
        <v>51</v>
      </c>
      <c r="B15" s="10" t="n">
        <f aca="false">SUM(B4:B14)</f>
        <v>3039</v>
      </c>
      <c r="C15" s="72" t="n">
        <f aca="false">SUM(C4:C14)</f>
        <v>1321</v>
      </c>
      <c r="D15" s="10" t="n">
        <f aca="false">SUM(D4:D14)</f>
        <v>1240</v>
      </c>
      <c r="E15" s="10" t="n">
        <f aca="false">SUM(E4:E14)</f>
        <v>478</v>
      </c>
      <c r="F15" s="10" t="n">
        <f aca="false">SUM(F4:F14)</f>
        <v>0</v>
      </c>
    </row>
    <row r="17" customFormat="false" ht="55.5" hidden="false" customHeight="false" outlineLevel="0" collapsed="false">
      <c r="A17" s="182" t="s">
        <v>392</v>
      </c>
      <c r="B17" s="211" t="s">
        <v>1</v>
      </c>
      <c r="C17" s="59" t="s">
        <v>648</v>
      </c>
      <c r="D17" s="60" t="s">
        <v>649</v>
      </c>
      <c r="E17" s="60" t="s">
        <v>649</v>
      </c>
      <c r="F17" s="59" t="s">
        <v>650</v>
      </c>
      <c r="G17" s="272" t="s">
        <v>651</v>
      </c>
      <c r="H17" s="60" t="s">
        <v>142</v>
      </c>
      <c r="I17" s="198" t="s">
        <v>143</v>
      </c>
      <c r="J17" s="78"/>
      <c r="K17" s="78"/>
    </row>
    <row r="18" customFormat="false" ht="15" hidden="false" customHeight="false" outlineLevel="0" collapsed="false">
      <c r="A18" s="183" t="s">
        <v>397</v>
      </c>
      <c r="B18" s="51"/>
      <c r="C18" s="230" t="s">
        <v>447</v>
      </c>
      <c r="D18" s="213" t="s">
        <v>448</v>
      </c>
      <c r="E18" s="213" t="s">
        <v>449</v>
      </c>
      <c r="F18" s="230" t="s">
        <v>488</v>
      </c>
      <c r="G18" s="213" t="s">
        <v>571</v>
      </c>
      <c r="H18" s="51"/>
      <c r="I18" s="30"/>
    </row>
    <row r="19" customFormat="false" ht="12" hidden="false" customHeight="true" outlineLevel="0" collapsed="false">
      <c r="A19" s="273"/>
      <c r="B19" s="51"/>
      <c r="C19" s="254" t="s">
        <v>161</v>
      </c>
      <c r="D19" s="220" t="s">
        <v>162</v>
      </c>
      <c r="E19" s="220" t="s">
        <v>163</v>
      </c>
      <c r="F19" s="254" t="s">
        <v>161</v>
      </c>
      <c r="G19" s="220" t="s">
        <v>162</v>
      </c>
      <c r="H19" s="51"/>
      <c r="I19" s="30"/>
    </row>
    <row r="20" customFormat="false" ht="12.75" hidden="false" customHeight="false" outlineLevel="0" collapsed="false">
      <c r="A20" s="10" t="s">
        <v>79</v>
      </c>
      <c r="B20" s="10" t="n">
        <v>982</v>
      </c>
      <c r="C20" s="72" t="n">
        <v>268</v>
      </c>
      <c r="D20" s="10" t="n">
        <v>33</v>
      </c>
      <c r="E20" s="10" t="n">
        <v>26</v>
      </c>
      <c r="F20" s="72" t="n">
        <v>261</v>
      </c>
      <c r="G20" s="10" t="n">
        <v>53</v>
      </c>
      <c r="H20" s="10" t="n">
        <v>341</v>
      </c>
      <c r="I20" s="10" t="n">
        <v>0</v>
      </c>
    </row>
    <row r="21" customFormat="false" ht="12.75" hidden="false" customHeight="false" outlineLevel="0" collapsed="false">
      <c r="A21" s="10" t="s">
        <v>80</v>
      </c>
      <c r="B21" s="10" t="n">
        <v>596</v>
      </c>
      <c r="C21" s="72" t="n">
        <v>140</v>
      </c>
      <c r="D21" s="10" t="n">
        <v>23</v>
      </c>
      <c r="E21" s="10" t="n">
        <v>18</v>
      </c>
      <c r="F21" s="72" t="n">
        <v>143</v>
      </c>
      <c r="G21" s="10" t="n">
        <v>30</v>
      </c>
      <c r="H21" s="10" t="n">
        <v>242</v>
      </c>
      <c r="I21" s="10" t="n">
        <v>0</v>
      </c>
    </row>
    <row r="22" customFormat="false" ht="12.75" hidden="false" customHeight="false" outlineLevel="0" collapsed="false">
      <c r="A22" s="10" t="s">
        <v>81</v>
      </c>
      <c r="B22" s="10" t="n">
        <v>404</v>
      </c>
      <c r="C22" s="72" t="n">
        <v>120</v>
      </c>
      <c r="D22" s="10" t="n">
        <v>14</v>
      </c>
      <c r="E22" s="10" t="n">
        <v>8</v>
      </c>
      <c r="F22" s="72" t="n">
        <v>122</v>
      </c>
      <c r="G22" s="10" t="n">
        <v>15</v>
      </c>
      <c r="H22" s="10" t="n">
        <v>125</v>
      </c>
      <c r="I22" s="10" t="n">
        <v>0</v>
      </c>
    </row>
    <row r="23" customFormat="false" ht="12.75" hidden="false" customHeight="false" outlineLevel="0" collapsed="false">
      <c r="A23" s="10" t="s">
        <v>82</v>
      </c>
      <c r="B23" s="10" t="n">
        <v>902</v>
      </c>
      <c r="C23" s="72" t="n">
        <v>258</v>
      </c>
      <c r="D23" s="10" t="n">
        <v>32</v>
      </c>
      <c r="E23" s="10" t="n">
        <v>27</v>
      </c>
      <c r="F23" s="72" t="n">
        <v>256</v>
      </c>
      <c r="G23" s="10" t="n">
        <v>42</v>
      </c>
      <c r="H23" s="10" t="n">
        <v>287</v>
      </c>
      <c r="I23" s="10" t="n">
        <v>0</v>
      </c>
    </row>
    <row r="24" customFormat="false" ht="12.75" hidden="false" customHeight="false" outlineLevel="0" collapsed="false">
      <c r="A24" s="10" t="s">
        <v>83</v>
      </c>
      <c r="B24" s="10" t="n">
        <v>664</v>
      </c>
      <c r="C24" s="72" t="n">
        <v>191</v>
      </c>
      <c r="D24" s="10" t="n">
        <v>38</v>
      </c>
      <c r="E24" s="10" t="n">
        <v>11</v>
      </c>
      <c r="F24" s="72" t="n">
        <v>179</v>
      </c>
      <c r="G24" s="10" t="n">
        <v>36</v>
      </c>
      <c r="H24" s="10" t="n">
        <v>209</v>
      </c>
      <c r="I24" s="10" t="n">
        <v>0</v>
      </c>
    </row>
    <row r="25" customFormat="false" ht="12.75" hidden="false" customHeight="false" outlineLevel="0" collapsed="false">
      <c r="A25" s="10" t="s">
        <v>85</v>
      </c>
      <c r="B25" s="10" t="n">
        <v>892</v>
      </c>
      <c r="C25" s="72" t="n">
        <v>247</v>
      </c>
      <c r="D25" s="10" t="n">
        <v>36</v>
      </c>
      <c r="E25" s="10" t="n">
        <v>17</v>
      </c>
      <c r="F25" s="72" t="n">
        <v>235</v>
      </c>
      <c r="G25" s="10" t="n">
        <v>39</v>
      </c>
      <c r="H25" s="10" t="n">
        <v>318</v>
      </c>
      <c r="I25" s="10" t="n">
        <v>0</v>
      </c>
    </row>
    <row r="26" customFormat="false" ht="12.75" hidden="false" customHeight="false" outlineLevel="0" collapsed="false">
      <c r="A26" s="10" t="s">
        <v>87</v>
      </c>
      <c r="B26" s="10" t="n">
        <v>430</v>
      </c>
      <c r="C26" s="72" t="n">
        <v>112</v>
      </c>
      <c r="D26" s="10" t="n">
        <v>16</v>
      </c>
      <c r="E26" s="10" t="n">
        <v>10</v>
      </c>
      <c r="F26" s="72" t="n">
        <v>101</v>
      </c>
      <c r="G26" s="10" t="n">
        <v>25</v>
      </c>
      <c r="H26" s="10" t="n">
        <v>166</v>
      </c>
      <c r="I26" s="10" t="n">
        <v>0</v>
      </c>
    </row>
    <row r="27" customFormat="false" ht="12.75" hidden="false" customHeight="false" outlineLevel="0" collapsed="false">
      <c r="A27" s="10" t="s">
        <v>89</v>
      </c>
      <c r="B27" s="10" t="n">
        <v>434</v>
      </c>
      <c r="C27" s="72" t="n">
        <v>107</v>
      </c>
      <c r="D27" s="10" t="n">
        <v>13</v>
      </c>
      <c r="E27" s="10" t="n">
        <v>16</v>
      </c>
      <c r="F27" s="72" t="n">
        <v>102</v>
      </c>
      <c r="G27" s="10" t="n">
        <v>26</v>
      </c>
      <c r="H27" s="10" t="n">
        <v>170</v>
      </c>
      <c r="I27" s="10" t="n">
        <v>0</v>
      </c>
    </row>
    <row r="28" customFormat="false" ht="12.75" hidden="false" customHeight="true" outlineLevel="0" collapsed="false">
      <c r="A28" s="10" t="s">
        <v>91</v>
      </c>
      <c r="B28" s="10" t="n">
        <v>330</v>
      </c>
      <c r="C28" s="72" t="n">
        <v>68</v>
      </c>
      <c r="D28" s="10" t="n">
        <v>23</v>
      </c>
      <c r="E28" s="10" t="n">
        <v>12</v>
      </c>
      <c r="F28" s="72" t="n">
        <v>71</v>
      </c>
      <c r="G28" s="10" t="n">
        <v>21</v>
      </c>
      <c r="H28" s="10" t="n">
        <v>135</v>
      </c>
      <c r="I28" s="10" t="n">
        <v>0</v>
      </c>
    </row>
    <row r="29" customFormat="false" ht="12.75" hidden="false" customHeight="false" outlineLevel="0" collapsed="false">
      <c r="A29" s="10" t="s">
        <v>93</v>
      </c>
      <c r="B29" s="10" t="n">
        <v>178</v>
      </c>
      <c r="C29" s="72" t="n">
        <v>35</v>
      </c>
      <c r="D29" s="10" t="n">
        <v>11</v>
      </c>
      <c r="E29" s="10" t="n">
        <v>4</v>
      </c>
      <c r="F29" s="72" t="n">
        <v>38</v>
      </c>
      <c r="G29" s="10" t="n">
        <v>13</v>
      </c>
      <c r="H29" s="10" t="n">
        <v>77</v>
      </c>
      <c r="I29" s="10" t="n">
        <v>0</v>
      </c>
    </row>
    <row r="30" customFormat="false" ht="12.75" hidden="false" customHeight="false" outlineLevel="0" collapsed="false">
      <c r="A30" s="10" t="s">
        <v>95</v>
      </c>
      <c r="B30" s="10" t="n">
        <v>266</v>
      </c>
      <c r="C30" s="72" t="n">
        <v>69</v>
      </c>
      <c r="D30" s="10" t="n">
        <v>13</v>
      </c>
      <c r="E30" s="10" t="n">
        <v>10</v>
      </c>
      <c r="F30" s="72" t="n">
        <v>63</v>
      </c>
      <c r="G30" s="10" t="n">
        <v>16</v>
      </c>
      <c r="H30" s="10" t="n">
        <v>95</v>
      </c>
      <c r="I30" s="10" t="n">
        <v>0</v>
      </c>
    </row>
    <row r="31" customFormat="false" ht="12.75" hidden="false" customHeight="false" outlineLevel="0" collapsed="false">
      <c r="A31" s="10" t="s">
        <v>51</v>
      </c>
      <c r="B31" s="10" t="n">
        <f aca="false">SUM(B20:B30)</f>
        <v>6078</v>
      </c>
      <c r="C31" s="72" t="n">
        <f aca="false">SUM(C20:C30)</f>
        <v>1615</v>
      </c>
      <c r="D31" s="10" t="n">
        <f aca="false">SUM(D20:D30)</f>
        <v>252</v>
      </c>
      <c r="E31" s="10" t="n">
        <f aca="false">SUM(E20:E30)</f>
        <v>159</v>
      </c>
      <c r="F31" s="72" t="n">
        <f aca="false">SUM(F20:F30)</f>
        <v>1571</v>
      </c>
      <c r="G31" s="10" t="n">
        <f aca="false">SUM(G20:G30)</f>
        <v>316</v>
      </c>
      <c r="H31" s="10" t="n">
        <f aca="false">SUM(H20:H30)</f>
        <v>2165</v>
      </c>
      <c r="I31" s="10" t="n">
        <f aca="false">SUM(I20:I30)</f>
        <v>0</v>
      </c>
    </row>
  </sheetData>
  <printOptions headings="false" gridLines="false" gridLinesSet="true" horizontalCentered="false" verticalCentered="false"/>
  <pageMargins left="0.25" right="0.75" top="0.979861111111111" bottom="1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6" activeCellId="0" sqref="A16:IV7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6.7"/>
    <col collapsed="false" customWidth="true" hidden="false" outlineLevel="0" max="4" min="3" style="0" width="7.56"/>
    <col collapsed="false" customWidth="true" hidden="false" outlineLevel="0" max="7" min="5" style="0" width="6.7"/>
    <col collapsed="false" customWidth="true" hidden="false" outlineLevel="0" max="8" min="8" style="0" width="6.85"/>
    <col collapsed="false" customWidth="true" hidden="false" outlineLevel="0" max="12" min="9" style="0" width="6.7"/>
    <col collapsed="false" customWidth="true" hidden="false" outlineLevel="0" max="13" min="13" style="0" width="7.28"/>
    <col collapsed="false" customWidth="true" hidden="false" outlineLevel="0" max="14" min="14" style="0" width="6.13"/>
    <col collapsed="false" customWidth="true" hidden="false" outlineLevel="0" max="24" min="15" style="0" width="6.7"/>
  </cols>
  <sheetData>
    <row r="1" customFormat="false" ht="54" hidden="false" customHeight="true" outlineLevel="0" collapsed="false">
      <c r="A1" s="233" t="s">
        <v>480</v>
      </c>
      <c r="B1" s="211" t="s">
        <v>1</v>
      </c>
      <c r="C1" s="59" t="s">
        <v>652</v>
      </c>
      <c r="D1" s="60" t="s">
        <v>653</v>
      </c>
      <c r="E1" s="60" t="s">
        <v>654</v>
      </c>
      <c r="F1" s="60" t="s">
        <v>655</v>
      </c>
      <c r="G1" s="60" t="s">
        <v>142</v>
      </c>
      <c r="H1" s="198" t="s">
        <v>143</v>
      </c>
    </row>
    <row r="2" customFormat="false" ht="15" hidden="false" customHeight="false" outlineLevel="0" collapsed="false">
      <c r="A2" s="183" t="s">
        <v>170</v>
      </c>
      <c r="B2" s="51"/>
      <c r="C2" s="230" t="s">
        <v>439</v>
      </c>
      <c r="D2" s="213" t="s">
        <v>440</v>
      </c>
      <c r="E2" s="213" t="s">
        <v>441</v>
      </c>
      <c r="F2" s="213" t="s">
        <v>442</v>
      </c>
      <c r="G2" s="51"/>
      <c r="H2" s="30"/>
    </row>
    <row r="3" customFormat="false" ht="9.75" hidden="false" customHeight="true" outlineLevel="0" collapsed="false">
      <c r="A3" s="273"/>
      <c r="B3" s="51"/>
      <c r="C3" s="254" t="s">
        <v>160</v>
      </c>
      <c r="D3" s="220" t="s">
        <v>608</v>
      </c>
      <c r="E3" s="220" t="s">
        <v>162</v>
      </c>
      <c r="F3" s="220" t="s">
        <v>163</v>
      </c>
      <c r="G3" s="51"/>
      <c r="H3" s="30"/>
    </row>
    <row r="4" customFormat="false" ht="12.75" hidden="false" customHeight="false" outlineLevel="0" collapsed="false">
      <c r="A4" s="10" t="s">
        <v>97</v>
      </c>
      <c r="B4" s="10" t="n">
        <v>346</v>
      </c>
      <c r="C4" s="72" t="n">
        <v>160</v>
      </c>
      <c r="D4" s="10" t="n">
        <v>132</v>
      </c>
      <c r="E4" s="10" t="n">
        <v>20</v>
      </c>
      <c r="F4" s="10" t="n">
        <v>22</v>
      </c>
      <c r="G4" s="10" t="n">
        <v>12</v>
      </c>
      <c r="H4" s="94" t="n">
        <v>0</v>
      </c>
    </row>
    <row r="5" customFormat="false" ht="13.5" hidden="false" customHeight="true" outlineLevel="0" collapsed="false">
      <c r="A5" s="10" t="s">
        <v>98</v>
      </c>
      <c r="B5" s="10" t="n">
        <v>309</v>
      </c>
      <c r="C5" s="256" t="n">
        <v>178</v>
      </c>
      <c r="D5" s="10" t="n">
        <v>83</v>
      </c>
      <c r="E5" s="10" t="n">
        <v>13</v>
      </c>
      <c r="F5" s="94" t="n">
        <v>24</v>
      </c>
      <c r="G5" s="10" t="n">
        <v>11</v>
      </c>
      <c r="H5" s="94" t="n">
        <v>0</v>
      </c>
    </row>
    <row r="6" customFormat="false" ht="12.75" hidden="false" customHeight="false" outlineLevel="0" collapsed="false">
      <c r="A6" s="10" t="s">
        <v>99</v>
      </c>
      <c r="B6" s="10" t="n">
        <v>453</v>
      </c>
      <c r="C6" s="72" t="n">
        <v>238</v>
      </c>
      <c r="D6" s="10" t="n">
        <v>153</v>
      </c>
      <c r="E6" s="10" t="n">
        <v>17</v>
      </c>
      <c r="F6" s="10" t="n">
        <v>33</v>
      </c>
      <c r="G6" s="10" t="n">
        <v>12</v>
      </c>
      <c r="H6" s="10" t="n">
        <v>0</v>
      </c>
    </row>
    <row r="7" customFormat="false" ht="12.75" hidden="false" customHeight="false" outlineLevel="0" collapsed="false">
      <c r="A7" s="10" t="s">
        <v>506</v>
      </c>
      <c r="B7" s="10" t="n">
        <f aca="false">SUM(B4:B6)</f>
        <v>1108</v>
      </c>
      <c r="C7" s="72" t="n">
        <f aca="false">SUM(C4:C6)</f>
        <v>576</v>
      </c>
      <c r="D7" s="10" t="n">
        <f aca="false">SUM(D4:D6)</f>
        <v>368</v>
      </c>
      <c r="E7" s="10" t="n">
        <f aca="false">SUM(E4:E6)</f>
        <v>50</v>
      </c>
      <c r="F7" s="10" t="n">
        <f aca="false">SUM(F4:F6)</f>
        <v>79</v>
      </c>
      <c r="G7" s="10" t="n">
        <f aca="false">SUM(G4:G6)</f>
        <v>35</v>
      </c>
      <c r="H7" s="10" t="n">
        <f aca="false">SUM(H4:H6)</f>
        <v>0</v>
      </c>
    </row>
    <row r="9" customFormat="false" ht="54.75" hidden="false" customHeight="false" outlineLevel="0" collapsed="false">
      <c r="A9" s="182" t="s">
        <v>392</v>
      </c>
      <c r="B9" s="211" t="s">
        <v>1</v>
      </c>
      <c r="C9" s="272" t="s">
        <v>656</v>
      </c>
      <c r="D9" s="59" t="s">
        <v>657</v>
      </c>
      <c r="E9" s="60" t="s">
        <v>658</v>
      </c>
      <c r="F9" s="272" t="s">
        <v>656</v>
      </c>
      <c r="G9" s="59" t="s">
        <v>659</v>
      </c>
      <c r="H9" s="60" t="s">
        <v>660</v>
      </c>
      <c r="I9" s="60" t="s">
        <v>660</v>
      </c>
      <c r="J9" s="60" t="s">
        <v>661</v>
      </c>
      <c r="K9" s="60" t="s">
        <v>142</v>
      </c>
      <c r="L9" s="198" t="s">
        <v>143</v>
      </c>
    </row>
    <row r="10" customFormat="false" ht="15" hidden="false" customHeight="false" outlineLevel="0" collapsed="false">
      <c r="A10" s="183" t="s">
        <v>397</v>
      </c>
      <c r="B10" s="51"/>
      <c r="C10" s="213" t="s">
        <v>487</v>
      </c>
      <c r="D10" s="230" t="s">
        <v>447</v>
      </c>
      <c r="E10" s="213" t="s">
        <v>448</v>
      </c>
      <c r="F10" s="213" t="s">
        <v>449</v>
      </c>
      <c r="G10" s="230" t="s">
        <v>452</v>
      </c>
      <c r="H10" s="213" t="s">
        <v>488</v>
      </c>
      <c r="I10" s="213" t="s">
        <v>571</v>
      </c>
      <c r="J10" s="213" t="s">
        <v>499</v>
      </c>
      <c r="K10" s="51"/>
      <c r="L10" s="30"/>
    </row>
    <row r="11" customFormat="false" ht="10.5" hidden="false" customHeight="true" outlineLevel="0" collapsed="false">
      <c r="A11" s="183"/>
      <c r="B11" s="51"/>
      <c r="C11" s="220" t="s">
        <v>160</v>
      </c>
      <c r="D11" s="254" t="s">
        <v>161</v>
      </c>
      <c r="E11" s="220" t="s">
        <v>162</v>
      </c>
      <c r="F11" s="220" t="s">
        <v>163</v>
      </c>
      <c r="G11" s="254" t="s">
        <v>160</v>
      </c>
      <c r="H11" s="220" t="s">
        <v>161</v>
      </c>
      <c r="I11" s="220" t="s">
        <v>162</v>
      </c>
      <c r="J11" s="220" t="s">
        <v>163</v>
      </c>
      <c r="K11" s="51"/>
      <c r="L11" s="30"/>
    </row>
    <row r="12" customFormat="false" ht="13.5" hidden="false" customHeight="true" outlineLevel="0" collapsed="false">
      <c r="A12" s="10" t="s">
        <v>97</v>
      </c>
      <c r="B12" s="10" t="n">
        <v>692</v>
      </c>
      <c r="C12" s="10" t="n">
        <v>49</v>
      </c>
      <c r="D12" s="72" t="n">
        <v>207</v>
      </c>
      <c r="E12" s="10" t="n">
        <v>35</v>
      </c>
      <c r="F12" s="10" t="n">
        <v>15</v>
      </c>
      <c r="G12" s="72" t="n">
        <v>146</v>
      </c>
      <c r="H12" s="10" t="n">
        <v>141</v>
      </c>
      <c r="I12" s="10" t="n">
        <v>23</v>
      </c>
      <c r="J12" s="10" t="n">
        <v>25</v>
      </c>
      <c r="K12" s="10" t="n">
        <v>51</v>
      </c>
      <c r="L12" s="94" t="n">
        <v>0</v>
      </c>
    </row>
    <row r="13" customFormat="false" ht="12.75" hidden="false" customHeight="false" outlineLevel="0" collapsed="false">
      <c r="A13" s="10" t="s">
        <v>98</v>
      </c>
      <c r="B13" s="10" t="n">
        <v>618</v>
      </c>
      <c r="C13" s="10" t="n">
        <v>62</v>
      </c>
      <c r="D13" s="72" t="n">
        <v>129</v>
      </c>
      <c r="E13" s="10" t="n">
        <v>21</v>
      </c>
      <c r="F13" s="10" t="n">
        <v>11</v>
      </c>
      <c r="G13" s="72" t="n">
        <v>168</v>
      </c>
      <c r="H13" s="10" t="n">
        <v>107</v>
      </c>
      <c r="I13" s="10" t="n">
        <v>22</v>
      </c>
      <c r="J13" s="10" t="n">
        <v>24</v>
      </c>
      <c r="K13" s="10" t="n">
        <v>74</v>
      </c>
      <c r="L13" s="94" t="n">
        <v>0</v>
      </c>
    </row>
    <row r="14" customFormat="false" ht="12.75" hidden="false" customHeight="false" outlineLevel="0" collapsed="false">
      <c r="A14" s="10" t="s">
        <v>99</v>
      </c>
      <c r="B14" s="10" t="n">
        <v>906</v>
      </c>
      <c r="C14" s="10" t="n">
        <v>54</v>
      </c>
      <c r="D14" s="72" t="n">
        <v>293</v>
      </c>
      <c r="E14" s="10" t="n">
        <v>43</v>
      </c>
      <c r="F14" s="10" t="n">
        <v>8</v>
      </c>
      <c r="G14" s="72" t="n">
        <v>180</v>
      </c>
      <c r="H14" s="10" t="n">
        <v>186</v>
      </c>
      <c r="I14" s="10" t="n">
        <v>27</v>
      </c>
      <c r="J14" s="10" t="n">
        <v>22</v>
      </c>
      <c r="K14" s="10" t="n">
        <v>93</v>
      </c>
      <c r="L14" s="94" t="n">
        <v>0</v>
      </c>
    </row>
    <row r="15" customFormat="false" ht="12.75" hidden="false" customHeight="false" outlineLevel="0" collapsed="false">
      <c r="A15" s="10" t="s">
        <v>506</v>
      </c>
      <c r="B15" s="10" t="n">
        <f aca="false">SUM(B12:B14)</f>
        <v>2216</v>
      </c>
      <c r="C15" s="10" t="n">
        <f aca="false">SUM(C12:C14)</f>
        <v>165</v>
      </c>
      <c r="D15" s="72" t="n">
        <f aca="false">SUM(D12:D14)</f>
        <v>629</v>
      </c>
      <c r="E15" s="10" t="n">
        <f aca="false">SUM(E12:E14)</f>
        <v>99</v>
      </c>
      <c r="F15" s="10" t="n">
        <f aca="false">SUM(F12:F14)</f>
        <v>34</v>
      </c>
      <c r="G15" s="72" t="n">
        <f aca="false">SUM(G12:G14)</f>
        <v>494</v>
      </c>
      <c r="H15" s="10" t="n">
        <f aca="false">SUM(H12:H14)</f>
        <v>434</v>
      </c>
      <c r="I15" s="10" t="n">
        <f aca="false">SUM(I12:I14)</f>
        <v>72</v>
      </c>
      <c r="J15" s="10" t="n">
        <f aca="false">SUM(J12:J14)</f>
        <v>71</v>
      </c>
      <c r="K15" s="10" t="n">
        <f aca="false">SUM(K12:K14)</f>
        <v>218</v>
      </c>
      <c r="L15" s="10" t="n">
        <f aca="false">SUM(L12:L14)</f>
        <v>0</v>
      </c>
    </row>
  </sheetData>
  <printOptions headings="false" gridLines="false" gridLinesSet="true" horizontalCentered="false" verticalCentered="false"/>
  <pageMargins left="0.25" right="0.75" top="0.979861111111111" bottom="1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6.7"/>
    <col collapsed="false" customWidth="true" hidden="false" outlineLevel="0" max="4" min="3" style="0" width="7.56"/>
    <col collapsed="false" customWidth="true" hidden="false" outlineLevel="0" max="7" min="5" style="0" width="6.7"/>
    <col collapsed="false" customWidth="true" hidden="false" outlineLevel="0" max="8" min="8" style="0" width="6.85"/>
    <col collapsed="false" customWidth="true" hidden="false" outlineLevel="0" max="12" min="9" style="0" width="6.7"/>
    <col collapsed="false" customWidth="true" hidden="false" outlineLevel="0" max="13" min="13" style="0" width="7.28"/>
    <col collapsed="false" customWidth="true" hidden="false" outlineLevel="0" max="14" min="14" style="0" width="6.13"/>
    <col collapsed="false" customWidth="true" hidden="false" outlineLevel="0" max="24" min="15" style="0" width="6.7"/>
  </cols>
  <sheetData>
    <row r="1" customFormat="false" ht="48" hidden="false" customHeight="false" outlineLevel="0" collapsed="false">
      <c r="A1" s="274" t="s">
        <v>662</v>
      </c>
      <c r="B1" s="275" t="s">
        <v>1</v>
      </c>
      <c r="C1" s="276" t="s">
        <v>369</v>
      </c>
      <c r="D1" s="277" t="s">
        <v>3</v>
      </c>
      <c r="E1" s="278" t="s">
        <v>367</v>
      </c>
      <c r="F1" s="55"/>
      <c r="G1" s="270"/>
      <c r="H1" s="55"/>
      <c r="I1" s="55"/>
      <c r="J1" s="55"/>
      <c r="K1" s="55"/>
      <c r="L1" s="55"/>
    </row>
    <row r="2" customFormat="false" ht="12.75" hidden="false" customHeight="false" outlineLevel="0" collapsed="false">
      <c r="A2" s="10" t="s">
        <v>100</v>
      </c>
      <c r="B2" s="10" t="n">
        <v>116</v>
      </c>
      <c r="C2" s="72" t="n">
        <v>34</v>
      </c>
      <c r="D2" s="10" t="n">
        <v>21</v>
      </c>
      <c r="E2" s="10" t="n">
        <v>61</v>
      </c>
      <c r="F2" s="55"/>
      <c r="G2" s="55"/>
      <c r="H2" s="55"/>
      <c r="I2" s="55"/>
      <c r="J2" s="55"/>
      <c r="K2" s="55"/>
      <c r="L2" s="55"/>
    </row>
    <row r="3" customFormat="false" ht="12.75" hidden="false" customHeight="false" outlineLevel="0" collapsed="false">
      <c r="A3" s="10" t="s">
        <v>101</v>
      </c>
      <c r="B3" s="10" t="n">
        <v>214</v>
      </c>
      <c r="C3" s="72" t="n">
        <v>67</v>
      </c>
      <c r="D3" s="10" t="n">
        <v>34</v>
      </c>
      <c r="E3" s="10" t="n">
        <v>113</v>
      </c>
      <c r="F3" s="55"/>
      <c r="G3" s="55"/>
      <c r="H3" s="55"/>
      <c r="I3" s="55"/>
      <c r="J3" s="55"/>
      <c r="K3" s="55"/>
      <c r="L3" s="55"/>
    </row>
    <row r="4" customFormat="false" ht="12.75" hidden="false" customHeight="false" outlineLevel="0" collapsed="false">
      <c r="A4" s="10" t="s">
        <v>102</v>
      </c>
      <c r="B4" s="10" t="n">
        <v>250</v>
      </c>
      <c r="C4" s="72" t="n">
        <v>71</v>
      </c>
      <c r="D4" s="10" t="n">
        <v>30</v>
      </c>
      <c r="E4" s="10" t="n">
        <v>149</v>
      </c>
      <c r="F4" s="55"/>
      <c r="G4" s="55"/>
      <c r="H4" s="55"/>
      <c r="I4" s="55"/>
      <c r="J4" s="55"/>
      <c r="K4" s="55"/>
      <c r="L4" s="55"/>
    </row>
    <row r="5" customFormat="false" ht="12.75" hidden="false" customHeight="false" outlineLevel="0" collapsed="false">
      <c r="A5" s="10" t="s">
        <v>506</v>
      </c>
      <c r="B5" s="10" t="n">
        <f aca="false">SUM(B2:B4)</f>
        <v>580</v>
      </c>
      <c r="C5" s="72" t="n">
        <f aca="false">SUM(C2:C4)</f>
        <v>172</v>
      </c>
      <c r="D5" s="10" t="n">
        <f aca="false">SUM(D2:D4)</f>
        <v>85</v>
      </c>
      <c r="E5" s="10" t="n">
        <f aca="false">SUM(E2:E4)</f>
        <v>323</v>
      </c>
      <c r="F5" s="55"/>
      <c r="G5" s="55"/>
      <c r="H5" s="55"/>
      <c r="I5" s="55"/>
      <c r="J5" s="55"/>
      <c r="K5" s="55"/>
      <c r="L5" s="55"/>
    </row>
    <row r="6" customFormat="false" ht="12.75" hidden="false" customHeight="false" outlineLevel="0" collapsed="false">
      <c r="A6" s="55"/>
      <c r="B6" s="55"/>
      <c r="C6" s="55"/>
      <c r="D6" s="270"/>
      <c r="E6" s="55"/>
      <c r="F6" s="55"/>
      <c r="G6" s="270"/>
      <c r="H6" s="55"/>
      <c r="I6" s="55"/>
      <c r="J6" s="55"/>
      <c r="K6" s="55"/>
      <c r="L6" s="55"/>
    </row>
    <row r="7" customFormat="false" ht="44.25" hidden="false" customHeight="false" outlineLevel="0" collapsed="false">
      <c r="A7" s="182" t="s">
        <v>372</v>
      </c>
      <c r="B7" s="211" t="s">
        <v>1</v>
      </c>
      <c r="C7" s="59" t="s">
        <v>663</v>
      </c>
      <c r="D7" s="60" t="s">
        <v>387</v>
      </c>
      <c r="E7" s="60" t="s">
        <v>142</v>
      </c>
      <c r="F7" s="198" t="s">
        <v>143</v>
      </c>
    </row>
    <row r="8" customFormat="false" ht="15" hidden="false" customHeight="false" outlineLevel="0" collapsed="false">
      <c r="A8" s="183" t="s">
        <v>170</v>
      </c>
      <c r="B8" s="51"/>
      <c r="C8" s="230" t="s">
        <v>439</v>
      </c>
      <c r="D8" s="213" t="s">
        <v>440</v>
      </c>
      <c r="E8" s="51"/>
      <c r="F8" s="30"/>
    </row>
    <row r="9" customFormat="false" ht="10.5" hidden="false" customHeight="true" outlineLevel="0" collapsed="false">
      <c r="A9" s="273"/>
      <c r="B9" s="51"/>
      <c r="C9" s="254" t="s">
        <v>160</v>
      </c>
      <c r="D9" s="220" t="s">
        <v>161</v>
      </c>
      <c r="E9" s="51"/>
      <c r="F9" s="30"/>
    </row>
    <row r="10" customFormat="false" ht="12.75" hidden="false" customHeight="false" outlineLevel="0" collapsed="false">
      <c r="A10" s="10" t="s">
        <v>100</v>
      </c>
      <c r="B10" s="10" t="n">
        <v>116</v>
      </c>
      <c r="C10" s="72" t="n">
        <v>64</v>
      </c>
      <c r="D10" s="10" t="n">
        <v>30</v>
      </c>
      <c r="E10" s="10" t="n">
        <v>21</v>
      </c>
      <c r="F10" s="94" t="n">
        <v>1</v>
      </c>
    </row>
    <row r="11" customFormat="false" ht="13.5" hidden="false" customHeight="true" outlineLevel="0" collapsed="false">
      <c r="A11" s="10" t="s">
        <v>101</v>
      </c>
      <c r="B11" s="10" t="n">
        <v>214</v>
      </c>
      <c r="C11" s="72" t="n">
        <v>107</v>
      </c>
      <c r="D11" s="10" t="n">
        <v>68</v>
      </c>
      <c r="E11" s="94" t="n">
        <v>37</v>
      </c>
      <c r="F11" s="10" t="n">
        <v>2</v>
      </c>
    </row>
    <row r="12" customFormat="false" ht="12.75" hidden="false" customHeight="false" outlineLevel="0" collapsed="false">
      <c r="A12" s="10" t="s">
        <v>102</v>
      </c>
      <c r="B12" s="10" t="n">
        <v>250</v>
      </c>
      <c r="C12" s="72" t="n">
        <v>103</v>
      </c>
      <c r="D12" s="10" t="n">
        <v>89</v>
      </c>
      <c r="E12" s="10" t="n">
        <v>58</v>
      </c>
      <c r="F12" s="10" t="n">
        <v>0</v>
      </c>
    </row>
    <row r="13" customFormat="false" ht="12.75" hidden="false" customHeight="false" outlineLevel="0" collapsed="false">
      <c r="A13" s="10" t="s">
        <v>506</v>
      </c>
      <c r="B13" s="10" t="n">
        <f aca="false">SUM(B10:B12)</f>
        <v>580</v>
      </c>
      <c r="C13" s="72" t="n">
        <f aca="false">SUM(C10:C12)</f>
        <v>274</v>
      </c>
      <c r="D13" s="10" t="n">
        <f aca="false">SUM(D10:D12)</f>
        <v>187</v>
      </c>
      <c r="E13" s="10" t="n">
        <f aca="false">SUM(E10:E12)</f>
        <v>116</v>
      </c>
      <c r="F13" s="10" t="n">
        <f aca="false">SUM(F10:F12)</f>
        <v>3</v>
      </c>
    </row>
    <row r="15" customFormat="false" ht="81" hidden="false" customHeight="true" outlineLevel="0" collapsed="false">
      <c r="A15" s="233" t="s">
        <v>377</v>
      </c>
      <c r="B15" s="211" t="s">
        <v>1</v>
      </c>
      <c r="C15" s="59" t="s">
        <v>664</v>
      </c>
      <c r="D15" s="60" t="s">
        <v>142</v>
      </c>
      <c r="E15" s="198" t="s">
        <v>143</v>
      </c>
    </row>
    <row r="16" customFormat="false" ht="15" hidden="false" customHeight="false" outlineLevel="0" collapsed="false">
      <c r="A16" s="183" t="s">
        <v>170</v>
      </c>
      <c r="B16" s="51"/>
      <c r="C16" s="230" t="s">
        <v>447</v>
      </c>
      <c r="D16" s="51"/>
      <c r="E16" s="30"/>
    </row>
    <row r="17" customFormat="false" ht="9.75" hidden="false" customHeight="true" outlineLevel="0" collapsed="false">
      <c r="A17" s="183"/>
      <c r="B17" s="51"/>
      <c r="C17" s="254" t="s">
        <v>161</v>
      </c>
      <c r="D17" s="51"/>
      <c r="E17" s="30"/>
    </row>
    <row r="18" customFormat="false" ht="12.75" hidden="false" customHeight="false" outlineLevel="0" collapsed="false">
      <c r="A18" s="10" t="s">
        <v>100</v>
      </c>
      <c r="B18" s="10" t="n">
        <v>116</v>
      </c>
      <c r="C18" s="72" t="n">
        <v>62</v>
      </c>
      <c r="D18" s="10" t="n">
        <v>53</v>
      </c>
      <c r="E18" s="94" t="n">
        <v>1</v>
      </c>
    </row>
    <row r="19" customFormat="false" ht="14.25" hidden="false" customHeight="true" outlineLevel="0" collapsed="false">
      <c r="A19" s="10" t="s">
        <v>101</v>
      </c>
      <c r="B19" s="10" t="n">
        <v>214</v>
      </c>
      <c r="C19" s="72" t="n">
        <v>128</v>
      </c>
      <c r="D19" s="10" t="n">
        <v>86</v>
      </c>
      <c r="E19" s="10" t="n">
        <v>0</v>
      </c>
    </row>
    <row r="20" customFormat="false" ht="12.75" hidden="false" customHeight="false" outlineLevel="0" collapsed="false">
      <c r="A20" s="10" t="s">
        <v>102</v>
      </c>
      <c r="B20" s="10" t="n">
        <v>250</v>
      </c>
      <c r="C20" s="72" t="n">
        <v>171</v>
      </c>
      <c r="D20" s="10" t="n">
        <v>79</v>
      </c>
      <c r="E20" s="10" t="n">
        <v>0</v>
      </c>
    </row>
    <row r="21" customFormat="false" ht="12.75" hidden="false" customHeight="false" outlineLevel="0" collapsed="false">
      <c r="A21" s="10" t="s">
        <v>506</v>
      </c>
      <c r="B21" s="10" t="n">
        <f aca="false">SUM(B18:B20)</f>
        <v>580</v>
      </c>
      <c r="C21" s="72" t="n">
        <f aca="false">SUM(C18:C20)</f>
        <v>361</v>
      </c>
      <c r="D21" s="10" t="n">
        <f aca="false">SUM(D18:D20)</f>
        <v>218</v>
      </c>
      <c r="E21" s="10" t="n">
        <f aca="false">SUM(E18:E20)</f>
        <v>1</v>
      </c>
    </row>
    <row r="23" customFormat="false" ht="47.25" hidden="false" customHeight="false" outlineLevel="0" collapsed="false">
      <c r="A23" s="233" t="s">
        <v>480</v>
      </c>
      <c r="B23" s="211" t="s">
        <v>1</v>
      </c>
      <c r="C23" s="59" t="s">
        <v>665</v>
      </c>
      <c r="D23" s="60" t="s">
        <v>142</v>
      </c>
      <c r="E23" s="198" t="s">
        <v>143</v>
      </c>
    </row>
    <row r="24" customFormat="false" ht="12" hidden="false" customHeight="true" outlineLevel="0" collapsed="false">
      <c r="A24" s="183" t="s">
        <v>170</v>
      </c>
      <c r="B24" s="51"/>
      <c r="C24" s="230" t="s">
        <v>488</v>
      </c>
      <c r="D24" s="51"/>
      <c r="E24" s="30"/>
    </row>
    <row r="25" customFormat="false" ht="10.5" hidden="false" customHeight="true" outlineLevel="0" collapsed="false">
      <c r="A25" s="183"/>
      <c r="B25" s="51"/>
      <c r="C25" s="254" t="s">
        <v>161</v>
      </c>
      <c r="D25" s="51"/>
      <c r="E25" s="30"/>
    </row>
    <row r="26" customFormat="false" ht="12.75" hidden="false" customHeight="false" outlineLevel="0" collapsed="false">
      <c r="A26" s="10" t="s">
        <v>100</v>
      </c>
      <c r="B26" s="10" t="n">
        <v>116</v>
      </c>
      <c r="C26" s="72" t="n">
        <v>61</v>
      </c>
      <c r="D26" s="10" t="n">
        <v>55</v>
      </c>
      <c r="E26" s="94" t="n">
        <v>0</v>
      </c>
    </row>
    <row r="27" customFormat="false" ht="12.75" hidden="false" customHeight="false" outlineLevel="0" collapsed="false">
      <c r="A27" s="10" t="s">
        <v>101</v>
      </c>
      <c r="B27" s="94" t="n">
        <v>214</v>
      </c>
      <c r="C27" s="72" t="n">
        <v>112</v>
      </c>
      <c r="D27" s="10" t="n">
        <v>100</v>
      </c>
      <c r="E27" s="94" t="n">
        <v>2</v>
      </c>
    </row>
    <row r="28" customFormat="false" ht="12.75" hidden="false" customHeight="false" outlineLevel="0" collapsed="false">
      <c r="A28" s="10" t="s">
        <v>102</v>
      </c>
      <c r="B28" s="10" t="n">
        <v>250</v>
      </c>
      <c r="C28" s="72" t="n">
        <v>134</v>
      </c>
      <c r="D28" s="10" t="n">
        <v>116</v>
      </c>
      <c r="E28" s="10" t="n">
        <v>0</v>
      </c>
    </row>
    <row r="29" customFormat="false" ht="12.75" hidden="false" customHeight="false" outlineLevel="0" collapsed="false">
      <c r="A29" s="10" t="s">
        <v>506</v>
      </c>
      <c r="B29" s="10" t="n">
        <f aca="false">SUM(B26:B28)</f>
        <v>580</v>
      </c>
      <c r="C29" s="72" t="n">
        <f aca="false">SUM(C26:C28)</f>
        <v>307</v>
      </c>
      <c r="D29" s="10" t="n">
        <f aca="false">SUM(D26:D28)</f>
        <v>271</v>
      </c>
      <c r="E29" s="10" t="n">
        <f aca="false">SUM(E26:E28)</f>
        <v>2</v>
      </c>
    </row>
    <row r="31" customFormat="false" ht="48.75" hidden="false" customHeight="false" outlineLevel="0" collapsed="false">
      <c r="A31" s="182" t="s">
        <v>392</v>
      </c>
      <c r="B31" s="211" t="s">
        <v>1</v>
      </c>
      <c r="C31" s="59" t="s">
        <v>666</v>
      </c>
      <c r="D31" s="59" t="s">
        <v>667</v>
      </c>
      <c r="E31" s="60" t="s">
        <v>668</v>
      </c>
      <c r="F31" s="60" t="s">
        <v>142</v>
      </c>
      <c r="G31" s="198" t="s">
        <v>143</v>
      </c>
      <c r="H31" s="78"/>
      <c r="I31" s="78"/>
      <c r="J31" s="78"/>
    </row>
    <row r="32" customFormat="false" ht="15" hidden="false" customHeight="false" outlineLevel="0" collapsed="false">
      <c r="A32" s="183" t="s">
        <v>397</v>
      </c>
      <c r="B32" s="51"/>
      <c r="C32" s="230" t="s">
        <v>456</v>
      </c>
      <c r="D32" s="230" t="s">
        <v>457</v>
      </c>
      <c r="E32" s="213" t="s">
        <v>458</v>
      </c>
      <c r="F32" s="51"/>
      <c r="G32" s="30"/>
    </row>
    <row r="33" customFormat="false" ht="9.75" hidden="false" customHeight="true" outlineLevel="0" collapsed="false">
      <c r="A33" s="183"/>
      <c r="B33" s="51"/>
      <c r="C33" s="254" t="s">
        <v>160</v>
      </c>
      <c r="D33" s="254" t="s">
        <v>161</v>
      </c>
      <c r="E33" s="220" t="s">
        <v>162</v>
      </c>
      <c r="F33" s="51"/>
      <c r="G33" s="30"/>
    </row>
    <row r="34" customFormat="false" ht="12.75" hidden="false" customHeight="false" outlineLevel="0" collapsed="false">
      <c r="A34" s="10" t="s">
        <v>100</v>
      </c>
      <c r="B34" s="10" t="n">
        <v>232</v>
      </c>
      <c r="C34" s="72" t="n">
        <v>66</v>
      </c>
      <c r="D34" s="72" t="n">
        <v>57</v>
      </c>
      <c r="E34" s="10" t="n">
        <v>2</v>
      </c>
      <c r="F34" s="10" t="n">
        <v>107</v>
      </c>
      <c r="G34" s="94" t="n">
        <v>0</v>
      </c>
    </row>
    <row r="35" customFormat="false" ht="14.25" hidden="false" customHeight="true" outlineLevel="0" collapsed="false">
      <c r="A35" s="10" t="s">
        <v>101</v>
      </c>
      <c r="B35" s="10" t="n">
        <v>428</v>
      </c>
      <c r="C35" s="72" t="n">
        <v>121</v>
      </c>
      <c r="D35" s="72" t="n">
        <v>80</v>
      </c>
      <c r="E35" s="10" t="n">
        <v>12</v>
      </c>
      <c r="F35" s="10" t="n">
        <v>215</v>
      </c>
      <c r="G35" s="94" t="n">
        <v>0</v>
      </c>
    </row>
    <row r="36" customFormat="false" ht="12.75" hidden="false" customHeight="false" outlineLevel="0" collapsed="false">
      <c r="A36" s="10" t="s">
        <v>102</v>
      </c>
      <c r="B36" s="10" t="n">
        <v>500</v>
      </c>
      <c r="C36" s="256" t="n">
        <v>130</v>
      </c>
      <c r="D36" s="72" t="n">
        <v>114</v>
      </c>
      <c r="E36" s="10" t="n">
        <v>4</v>
      </c>
      <c r="F36" s="10" t="n">
        <v>252</v>
      </c>
      <c r="G36" s="94" t="n">
        <v>0</v>
      </c>
    </row>
    <row r="37" customFormat="false" ht="12.75" hidden="false" customHeight="false" outlineLevel="0" collapsed="false">
      <c r="A37" s="10" t="s">
        <v>506</v>
      </c>
      <c r="B37" s="10" t="n">
        <f aca="false">SUM(B34:B36)</f>
        <v>1160</v>
      </c>
      <c r="C37" s="72" t="n">
        <f aca="false">SUM(C34:C36)</f>
        <v>317</v>
      </c>
      <c r="D37" s="72" t="n">
        <f aca="false">SUM(D34:D36)</f>
        <v>251</v>
      </c>
      <c r="E37" s="10" t="n">
        <f aca="false">SUM(E34:E36)</f>
        <v>18</v>
      </c>
      <c r="F37" s="10" t="n">
        <f aca="false">SUM(F34:F36)</f>
        <v>574</v>
      </c>
      <c r="G37" s="10" t="n">
        <f aca="false">SUM(G34:G36)</f>
        <v>0</v>
      </c>
    </row>
    <row r="39" customFormat="false" ht="50.25" hidden="false" customHeight="true" outlineLevel="0" collapsed="false">
      <c r="A39" s="115" t="s">
        <v>402</v>
      </c>
      <c r="B39" s="211" t="s">
        <v>1</v>
      </c>
      <c r="C39" s="59" t="s">
        <v>669</v>
      </c>
      <c r="D39" s="60" t="s">
        <v>670</v>
      </c>
      <c r="E39" s="60" t="s">
        <v>142</v>
      </c>
      <c r="F39" s="198" t="s">
        <v>143</v>
      </c>
    </row>
    <row r="40" customFormat="false" ht="15" hidden="false" customHeight="false" outlineLevel="0" collapsed="false">
      <c r="A40" s="183" t="s">
        <v>170</v>
      </c>
      <c r="B40" s="51"/>
      <c r="C40" s="230" t="s">
        <v>469</v>
      </c>
      <c r="D40" s="213" t="s">
        <v>470</v>
      </c>
      <c r="E40" s="51"/>
      <c r="F40" s="30"/>
    </row>
    <row r="41" customFormat="false" ht="10.5" hidden="false" customHeight="true" outlineLevel="0" collapsed="false">
      <c r="A41" s="183"/>
      <c r="B41" s="51"/>
      <c r="C41" s="254" t="s">
        <v>160</v>
      </c>
      <c r="D41" s="220" t="s">
        <v>161</v>
      </c>
      <c r="E41" s="51"/>
      <c r="F41" s="30"/>
    </row>
    <row r="42" customFormat="false" ht="13.5" hidden="false" customHeight="true" outlineLevel="0" collapsed="false">
      <c r="A42" s="10" t="s">
        <v>100</v>
      </c>
      <c r="B42" s="10" t="n">
        <v>116</v>
      </c>
      <c r="C42" s="72" t="n">
        <v>70</v>
      </c>
      <c r="D42" s="10" t="n">
        <v>40</v>
      </c>
      <c r="E42" s="10" t="n">
        <v>6</v>
      </c>
      <c r="F42" s="94" t="n">
        <v>0</v>
      </c>
    </row>
    <row r="43" customFormat="false" ht="12.75" hidden="false" customHeight="false" outlineLevel="0" collapsed="false">
      <c r="A43" s="10" t="s">
        <v>101</v>
      </c>
      <c r="B43" s="10" t="n">
        <v>214</v>
      </c>
      <c r="C43" s="72" t="n">
        <v>120</v>
      </c>
      <c r="D43" s="10" t="n">
        <v>83</v>
      </c>
      <c r="E43" s="10" t="n">
        <v>11</v>
      </c>
      <c r="F43" s="94" t="n">
        <v>0</v>
      </c>
    </row>
    <row r="44" customFormat="false" ht="12.75" hidden="false" customHeight="false" outlineLevel="0" collapsed="false">
      <c r="A44" s="10" t="s">
        <v>102</v>
      </c>
      <c r="B44" s="10" t="n">
        <v>250</v>
      </c>
      <c r="C44" s="72" t="n">
        <v>152</v>
      </c>
      <c r="D44" s="10" t="n">
        <v>93</v>
      </c>
      <c r="E44" s="10" t="n">
        <v>5</v>
      </c>
      <c r="F44" s="94" t="n">
        <v>0</v>
      </c>
    </row>
    <row r="45" customFormat="false" ht="12.75" hidden="false" customHeight="false" outlineLevel="0" collapsed="false">
      <c r="A45" s="10" t="s">
        <v>506</v>
      </c>
      <c r="B45" s="10" t="n">
        <f aca="false">SUM(B42:B44)</f>
        <v>580</v>
      </c>
      <c r="C45" s="72" t="n">
        <f aca="false">SUM(C42:C44)</f>
        <v>342</v>
      </c>
      <c r="D45" s="10" t="n">
        <f aca="false">SUM(D42:D44)</f>
        <v>216</v>
      </c>
      <c r="E45" s="10" t="n">
        <f aca="false">SUM(E42:E44)</f>
        <v>22</v>
      </c>
      <c r="F45" s="94" t="n">
        <f aca="false">SUM(F42:F44)</f>
        <v>0</v>
      </c>
    </row>
    <row r="47" customFormat="false" ht="49.5" hidden="false" customHeight="true" outlineLevel="0" collapsed="false">
      <c r="A47" s="233" t="s">
        <v>480</v>
      </c>
      <c r="B47" s="211" t="s">
        <v>1</v>
      </c>
      <c r="C47" s="59" t="s">
        <v>671</v>
      </c>
      <c r="D47" s="60" t="s">
        <v>142</v>
      </c>
      <c r="E47" s="198" t="s">
        <v>143</v>
      </c>
    </row>
    <row r="48" customFormat="false" ht="15" hidden="false" customHeight="false" outlineLevel="0" collapsed="false">
      <c r="A48" s="183" t="s">
        <v>170</v>
      </c>
      <c r="B48" s="51"/>
      <c r="C48" s="230" t="s">
        <v>440</v>
      </c>
      <c r="D48" s="51"/>
      <c r="E48" s="30"/>
    </row>
    <row r="49" customFormat="false" ht="10.5" hidden="false" customHeight="true" outlineLevel="0" collapsed="false">
      <c r="A49" s="183"/>
      <c r="B49" s="51"/>
      <c r="C49" s="254" t="s">
        <v>161</v>
      </c>
      <c r="D49" s="51"/>
      <c r="E49" s="30"/>
    </row>
    <row r="50" customFormat="false" ht="12.75" hidden="false" customHeight="false" outlineLevel="0" collapsed="false">
      <c r="A50" s="10" t="s">
        <v>103</v>
      </c>
      <c r="B50" s="10" t="n">
        <v>298</v>
      </c>
      <c r="C50" s="72" t="n">
        <v>145</v>
      </c>
      <c r="D50" s="10" t="n">
        <v>153</v>
      </c>
      <c r="E50" s="94" t="n">
        <v>0</v>
      </c>
    </row>
    <row r="51" customFormat="false" ht="13.5" hidden="false" customHeight="true" outlineLevel="0" collapsed="false">
      <c r="A51" s="10" t="s">
        <v>104</v>
      </c>
      <c r="B51" s="94" t="n">
        <v>221</v>
      </c>
      <c r="C51" s="72" t="n">
        <v>118</v>
      </c>
      <c r="D51" s="10" t="n">
        <v>103</v>
      </c>
      <c r="E51" s="94" t="n">
        <v>0</v>
      </c>
    </row>
    <row r="52" customFormat="false" ht="12.75" hidden="false" customHeight="false" outlineLevel="0" collapsed="false">
      <c r="A52" s="10" t="s">
        <v>105</v>
      </c>
      <c r="B52" s="10" t="n">
        <v>331</v>
      </c>
      <c r="C52" s="72" t="n">
        <v>186</v>
      </c>
      <c r="D52" s="10" t="n">
        <v>145</v>
      </c>
      <c r="E52" s="94" t="n">
        <v>0</v>
      </c>
    </row>
    <row r="53" customFormat="false" ht="12.75" hidden="false" customHeight="false" outlineLevel="0" collapsed="false">
      <c r="A53" s="10" t="s">
        <v>506</v>
      </c>
      <c r="B53" s="10" t="n">
        <f aca="false">SUM(B50:B52)</f>
        <v>850</v>
      </c>
      <c r="C53" s="72" t="n">
        <f aca="false">SUM(C50:C52)</f>
        <v>449</v>
      </c>
      <c r="D53" s="10" t="n">
        <f aca="false">SUM(D50:D52)</f>
        <v>401</v>
      </c>
      <c r="E53" s="10" t="n">
        <f aca="false">SUM(E50:E52)</f>
        <v>0</v>
      </c>
    </row>
    <row r="55" customFormat="false" ht="54.75" hidden="false" customHeight="false" outlineLevel="0" collapsed="false">
      <c r="A55" s="182" t="s">
        <v>392</v>
      </c>
      <c r="B55" s="211" t="s">
        <v>1</v>
      </c>
      <c r="C55" s="60" t="s">
        <v>672</v>
      </c>
      <c r="D55" s="59" t="s">
        <v>673</v>
      </c>
      <c r="E55" s="60" t="s">
        <v>672</v>
      </c>
      <c r="F55" s="60" t="s">
        <v>672</v>
      </c>
      <c r="G55" s="60" t="s">
        <v>674</v>
      </c>
      <c r="H55" s="60" t="s">
        <v>675</v>
      </c>
      <c r="I55" s="59" t="s">
        <v>676</v>
      </c>
      <c r="J55" s="60" t="s">
        <v>677</v>
      </c>
      <c r="K55" s="60" t="s">
        <v>675</v>
      </c>
      <c r="L55" s="60" t="s">
        <v>142</v>
      </c>
      <c r="M55" s="198" t="s">
        <v>143</v>
      </c>
    </row>
    <row r="56" customFormat="false" ht="15.75" hidden="false" customHeight="true" outlineLevel="0" collapsed="false">
      <c r="A56" s="183" t="s">
        <v>397</v>
      </c>
      <c r="B56" s="51"/>
      <c r="C56" s="213" t="s">
        <v>487</v>
      </c>
      <c r="D56" s="230" t="s">
        <v>447</v>
      </c>
      <c r="E56" s="213" t="s">
        <v>448</v>
      </c>
      <c r="F56" s="213" t="s">
        <v>449</v>
      </c>
      <c r="G56" s="213" t="s">
        <v>450</v>
      </c>
      <c r="H56" s="213" t="s">
        <v>452</v>
      </c>
      <c r="I56" s="230" t="s">
        <v>488</v>
      </c>
      <c r="J56" s="213" t="s">
        <v>571</v>
      </c>
      <c r="K56" s="213" t="s">
        <v>499</v>
      </c>
      <c r="L56" s="51"/>
      <c r="M56" s="30"/>
    </row>
    <row r="57" customFormat="false" ht="10.5" hidden="false" customHeight="true" outlineLevel="0" collapsed="false">
      <c r="A57" s="183"/>
      <c r="B57" s="51"/>
      <c r="C57" s="220" t="s">
        <v>160</v>
      </c>
      <c r="D57" s="254" t="s">
        <v>161</v>
      </c>
      <c r="E57" s="220" t="s">
        <v>162</v>
      </c>
      <c r="F57" s="220" t="s">
        <v>163</v>
      </c>
      <c r="G57" s="220" t="s">
        <v>337</v>
      </c>
      <c r="H57" s="220" t="s">
        <v>160</v>
      </c>
      <c r="I57" s="254" t="s">
        <v>161</v>
      </c>
      <c r="J57" s="220" t="s">
        <v>162</v>
      </c>
      <c r="K57" s="220" t="s">
        <v>163</v>
      </c>
      <c r="L57" s="51"/>
      <c r="M57" s="30"/>
    </row>
    <row r="58" customFormat="false" ht="12.75" hidden="false" customHeight="false" outlineLevel="0" collapsed="false">
      <c r="A58" s="10" t="s">
        <v>103</v>
      </c>
      <c r="B58" s="10" t="n">
        <v>596</v>
      </c>
      <c r="C58" s="10" t="n">
        <v>120</v>
      </c>
      <c r="D58" s="72" t="n">
        <v>119</v>
      </c>
      <c r="E58" s="10" t="n">
        <v>4</v>
      </c>
      <c r="F58" s="10" t="n">
        <v>13</v>
      </c>
      <c r="G58" s="10" t="n">
        <v>2</v>
      </c>
      <c r="H58" s="10" t="n">
        <v>105</v>
      </c>
      <c r="I58" s="72" t="n">
        <v>151</v>
      </c>
      <c r="J58" s="10" t="n">
        <v>14</v>
      </c>
      <c r="K58" s="10" t="n">
        <v>18</v>
      </c>
      <c r="L58" s="10" t="n">
        <v>50</v>
      </c>
      <c r="M58" s="94" t="n">
        <v>0</v>
      </c>
      <c r="N58" s="0" t="n">
        <f aca="false">SUM(C58:M58)</f>
        <v>596</v>
      </c>
    </row>
    <row r="59" customFormat="false" ht="12.75" hidden="false" customHeight="true" outlineLevel="0" collapsed="false">
      <c r="A59" s="10" t="s">
        <v>104</v>
      </c>
      <c r="B59" s="10" t="n">
        <v>442</v>
      </c>
      <c r="C59" s="10" t="n">
        <v>94</v>
      </c>
      <c r="D59" s="72" t="n">
        <v>100</v>
      </c>
      <c r="E59" s="10" t="n">
        <v>7</v>
      </c>
      <c r="F59" s="10" t="n">
        <v>4</v>
      </c>
      <c r="G59" s="10" t="n">
        <v>4</v>
      </c>
      <c r="H59" s="94" t="n">
        <v>69</v>
      </c>
      <c r="I59" s="72" t="n">
        <v>123</v>
      </c>
      <c r="J59" s="10" t="n">
        <v>11</v>
      </c>
      <c r="K59" s="10" t="n">
        <v>7</v>
      </c>
      <c r="L59" s="10" t="n">
        <v>23</v>
      </c>
      <c r="M59" s="94" t="n">
        <v>0</v>
      </c>
      <c r="N59" s="0" t="n">
        <f aca="false">SUM(C59:M59)</f>
        <v>442</v>
      </c>
    </row>
    <row r="60" customFormat="false" ht="12.75" hidden="false" customHeight="false" outlineLevel="0" collapsed="false">
      <c r="A60" s="10" t="s">
        <v>105</v>
      </c>
      <c r="B60" s="10" t="n">
        <v>662</v>
      </c>
      <c r="C60" s="10" t="n">
        <v>106</v>
      </c>
      <c r="D60" s="72" t="n">
        <v>174</v>
      </c>
      <c r="E60" s="10" t="n">
        <v>9</v>
      </c>
      <c r="F60" s="10" t="n">
        <v>13</v>
      </c>
      <c r="G60" s="94" t="n">
        <v>16</v>
      </c>
      <c r="H60" s="10" t="n">
        <v>98</v>
      </c>
      <c r="I60" s="72" t="n">
        <v>172</v>
      </c>
      <c r="J60" s="10" t="n">
        <v>22</v>
      </c>
      <c r="K60" s="10" t="n">
        <v>14</v>
      </c>
      <c r="L60" s="10" t="n">
        <v>38</v>
      </c>
      <c r="M60" s="94" t="n">
        <v>0</v>
      </c>
      <c r="N60" s="0" t="n">
        <f aca="false">SUM(C60:M60)</f>
        <v>662</v>
      </c>
    </row>
    <row r="61" customFormat="false" ht="12.75" hidden="false" customHeight="false" outlineLevel="0" collapsed="false">
      <c r="A61" s="10" t="s">
        <v>506</v>
      </c>
      <c r="B61" s="10" t="n">
        <f aca="false">SUM(B58:B60)</f>
        <v>1700</v>
      </c>
      <c r="C61" s="10" t="n">
        <f aca="false">SUM(C58:C60)</f>
        <v>320</v>
      </c>
      <c r="D61" s="72" t="n">
        <f aca="false">SUM(D58:D60)</f>
        <v>393</v>
      </c>
      <c r="E61" s="10" t="n">
        <f aca="false">SUM(E58:E60)</f>
        <v>20</v>
      </c>
      <c r="F61" s="10" t="n">
        <f aca="false">SUM(F58:F60)</f>
        <v>30</v>
      </c>
      <c r="G61" s="94" t="n">
        <f aca="false">SUM(G58:G60)</f>
        <v>22</v>
      </c>
      <c r="H61" s="10" t="n">
        <f aca="false">SUM(H58:H60)</f>
        <v>272</v>
      </c>
      <c r="I61" s="72" t="n">
        <f aca="false">SUM(I58:I60)</f>
        <v>446</v>
      </c>
      <c r="J61" s="10" t="n">
        <f aca="false">SUM(J58:J60)</f>
        <v>47</v>
      </c>
      <c r="K61" s="10" t="n">
        <f aca="false">SUM(K58:K60)</f>
        <v>39</v>
      </c>
      <c r="L61" s="10" t="n">
        <f aca="false">SUM(L58:L60)</f>
        <v>111</v>
      </c>
      <c r="M61" s="10" t="n">
        <f aca="false">SUM(M58:M60)</f>
        <v>0</v>
      </c>
      <c r="N61" s="0" t="n">
        <f aca="false">SUM(N58:N60)</f>
        <v>1700</v>
      </c>
    </row>
    <row r="63" customFormat="false" ht="54" hidden="false" customHeight="true" outlineLevel="0" collapsed="false">
      <c r="A63" s="182" t="s">
        <v>372</v>
      </c>
      <c r="B63" s="211" t="s">
        <v>1</v>
      </c>
      <c r="C63" s="59" t="s">
        <v>678</v>
      </c>
      <c r="D63" s="60" t="s">
        <v>142</v>
      </c>
      <c r="E63" s="198" t="s">
        <v>143</v>
      </c>
    </row>
    <row r="64" customFormat="false" ht="15" hidden="false" customHeight="false" outlineLevel="0" collapsed="false">
      <c r="A64" s="183" t="s">
        <v>170</v>
      </c>
      <c r="B64" s="54"/>
      <c r="C64" s="184" t="s">
        <v>439</v>
      </c>
      <c r="D64" s="54"/>
      <c r="E64" s="202"/>
    </row>
    <row r="65" customFormat="false" ht="12" hidden="false" customHeight="true" outlineLevel="0" collapsed="false">
      <c r="A65" s="214"/>
      <c r="B65" s="45"/>
      <c r="C65" s="215" t="s">
        <v>160</v>
      </c>
      <c r="D65" s="45"/>
      <c r="E65" s="202"/>
    </row>
    <row r="66" customFormat="false" ht="12.75" hidden="false" customHeight="false" outlineLevel="0" collapsed="false">
      <c r="A66" s="10" t="s">
        <v>106</v>
      </c>
      <c r="B66" s="10" t="n">
        <v>263</v>
      </c>
      <c r="C66" s="72" t="n">
        <v>209</v>
      </c>
      <c r="D66" s="10" t="n">
        <v>53</v>
      </c>
      <c r="E66" s="10" t="n">
        <v>1</v>
      </c>
    </row>
    <row r="67" customFormat="false" ht="12.75" hidden="false" customHeight="false" outlineLevel="0" collapsed="false">
      <c r="A67" s="10" t="s">
        <v>131</v>
      </c>
      <c r="B67" s="10" t="n">
        <f aca="false">SUM(B66)</f>
        <v>263</v>
      </c>
      <c r="C67" s="72" t="n">
        <f aca="false">SUM(C66)</f>
        <v>209</v>
      </c>
      <c r="D67" s="10" t="n">
        <f aca="false">SUM(D66)</f>
        <v>53</v>
      </c>
      <c r="E67" s="10" t="n">
        <f aca="false">SUM(E66)</f>
        <v>1</v>
      </c>
    </row>
    <row r="68" customFormat="false" ht="7.5" hidden="false" customHeight="true" outlineLevel="0" collapsed="false"/>
    <row r="69" customFormat="false" ht="48.75" hidden="false" customHeight="false" outlineLevel="0" collapsed="false">
      <c r="A69" s="233" t="s">
        <v>377</v>
      </c>
      <c r="B69" s="211" t="s">
        <v>1</v>
      </c>
      <c r="C69" s="59" t="s">
        <v>679</v>
      </c>
      <c r="D69" s="60" t="s">
        <v>142</v>
      </c>
      <c r="E69" s="198" t="s">
        <v>143</v>
      </c>
    </row>
    <row r="70" customFormat="false" ht="15" hidden="false" customHeight="false" outlineLevel="0" collapsed="false">
      <c r="A70" s="183" t="s">
        <v>170</v>
      </c>
      <c r="B70" s="54"/>
      <c r="C70" s="184" t="s">
        <v>487</v>
      </c>
      <c r="D70" s="51"/>
      <c r="E70" s="30"/>
    </row>
    <row r="71" customFormat="false" ht="10.5" hidden="false" customHeight="true" outlineLevel="0" collapsed="false">
      <c r="A71" s="183"/>
      <c r="B71" s="54"/>
      <c r="C71" s="219" t="s">
        <v>160</v>
      </c>
      <c r="D71" s="51"/>
      <c r="E71" s="30"/>
    </row>
    <row r="72" customFormat="false" ht="12.75" hidden="false" customHeight="false" outlineLevel="0" collapsed="false">
      <c r="A72" s="10" t="s">
        <v>106</v>
      </c>
      <c r="B72" s="10" t="n">
        <v>263</v>
      </c>
      <c r="C72" s="72" t="n">
        <v>216</v>
      </c>
      <c r="D72" s="10" t="n">
        <v>47</v>
      </c>
      <c r="E72" s="94" t="n">
        <v>0</v>
      </c>
    </row>
    <row r="73" customFormat="false" ht="12.75" hidden="false" customHeight="false" outlineLevel="0" collapsed="false">
      <c r="A73" s="10" t="s">
        <v>131</v>
      </c>
      <c r="B73" s="10" t="n">
        <f aca="false">SUM(B72)</f>
        <v>263</v>
      </c>
      <c r="C73" s="72" t="n">
        <f aca="false">SUM(C72)</f>
        <v>216</v>
      </c>
      <c r="D73" s="10" t="n">
        <f aca="false">SUM(D72)</f>
        <v>47</v>
      </c>
      <c r="E73" s="94" t="n">
        <f aca="false">SUM(E72)</f>
        <v>0</v>
      </c>
    </row>
    <row r="74" customFormat="false" ht="7.5" hidden="false" customHeight="true" outlineLevel="0" collapsed="false"/>
    <row r="75" customFormat="false" ht="85.5" hidden="false" customHeight="true" outlineLevel="0" collapsed="false">
      <c r="A75" s="233" t="s">
        <v>480</v>
      </c>
      <c r="B75" s="211" t="s">
        <v>1</v>
      </c>
      <c r="C75" s="59" t="s">
        <v>680</v>
      </c>
      <c r="D75" s="60" t="s">
        <v>142</v>
      </c>
      <c r="E75" s="198" t="s">
        <v>143</v>
      </c>
    </row>
    <row r="76" customFormat="false" ht="15" hidden="false" customHeight="false" outlineLevel="0" collapsed="false">
      <c r="A76" s="183" t="s">
        <v>170</v>
      </c>
      <c r="B76" s="54"/>
      <c r="C76" s="184" t="s">
        <v>452</v>
      </c>
      <c r="D76" s="51"/>
      <c r="E76" s="30"/>
    </row>
    <row r="77" customFormat="false" ht="10.5" hidden="false" customHeight="true" outlineLevel="0" collapsed="false">
      <c r="A77" s="183"/>
      <c r="B77" s="54"/>
      <c r="C77" s="219" t="s">
        <v>160</v>
      </c>
      <c r="D77" s="51"/>
      <c r="E77" s="30"/>
    </row>
    <row r="78" customFormat="false" ht="12.75" hidden="false" customHeight="false" outlineLevel="0" collapsed="false">
      <c r="A78" s="10" t="s">
        <v>106</v>
      </c>
      <c r="B78" s="10" t="n">
        <v>263</v>
      </c>
      <c r="C78" s="72" t="n">
        <v>229</v>
      </c>
      <c r="D78" s="10" t="n">
        <v>34</v>
      </c>
      <c r="E78" s="94" t="n">
        <v>0</v>
      </c>
    </row>
    <row r="79" customFormat="false" ht="12.75" hidden="false" customHeight="false" outlineLevel="0" collapsed="false">
      <c r="A79" s="10" t="s">
        <v>131</v>
      </c>
      <c r="B79" s="10" t="n">
        <f aca="false">SUM(B78)</f>
        <v>263</v>
      </c>
      <c r="C79" s="256" t="n">
        <f aca="false">SUM(C78)</f>
        <v>229</v>
      </c>
      <c r="D79" s="10" t="n">
        <f aca="false">SUM(D78)</f>
        <v>34</v>
      </c>
      <c r="E79" s="10" t="n">
        <f aca="false">SUM(E78)</f>
        <v>0</v>
      </c>
    </row>
    <row r="80" customFormat="false" ht="7.5" hidden="false" customHeight="true" outlineLevel="0" collapsed="false"/>
    <row r="81" customFormat="false" ht="57.75" hidden="false" customHeight="true" outlineLevel="0" collapsed="false">
      <c r="A81" s="182" t="s">
        <v>392</v>
      </c>
      <c r="B81" s="211" t="s">
        <v>1</v>
      </c>
      <c r="C81" s="59" t="s">
        <v>681</v>
      </c>
      <c r="D81" s="59" t="s">
        <v>682</v>
      </c>
      <c r="E81" s="60" t="s">
        <v>142</v>
      </c>
      <c r="F81" s="198" t="s">
        <v>143</v>
      </c>
    </row>
    <row r="82" customFormat="false" ht="15" hidden="false" customHeight="false" outlineLevel="0" collapsed="false">
      <c r="A82" s="183" t="s">
        <v>397</v>
      </c>
      <c r="B82" s="54"/>
      <c r="C82" s="184" t="s">
        <v>456</v>
      </c>
      <c r="D82" s="184" t="s">
        <v>465</v>
      </c>
      <c r="E82" s="51"/>
      <c r="F82" s="30"/>
    </row>
    <row r="83" customFormat="false" ht="10.5" hidden="false" customHeight="true" outlineLevel="0" collapsed="false">
      <c r="A83" s="183"/>
      <c r="B83" s="54"/>
      <c r="C83" s="219" t="s">
        <v>160</v>
      </c>
      <c r="D83" s="219" t="s">
        <v>160</v>
      </c>
      <c r="E83" s="51"/>
      <c r="F83" s="30"/>
    </row>
    <row r="84" customFormat="false" ht="12.75" hidden="false" customHeight="false" outlineLevel="0" collapsed="false">
      <c r="A84" s="10" t="s">
        <v>106</v>
      </c>
      <c r="B84" s="10" t="n">
        <v>526</v>
      </c>
      <c r="C84" s="72" t="n">
        <v>221</v>
      </c>
      <c r="D84" s="72" t="n">
        <v>206</v>
      </c>
      <c r="E84" s="10" t="n">
        <v>99</v>
      </c>
      <c r="F84" s="94" t="n">
        <v>0</v>
      </c>
    </row>
    <row r="85" customFormat="false" ht="12.75" hidden="false" customHeight="false" outlineLevel="0" collapsed="false">
      <c r="A85" s="10" t="s">
        <v>131</v>
      </c>
      <c r="B85" s="10" t="n">
        <f aca="false">SUM(B84)</f>
        <v>526</v>
      </c>
      <c r="C85" s="72" t="n">
        <f aca="false">SUM(C84)</f>
        <v>221</v>
      </c>
      <c r="D85" s="72" t="n">
        <f aca="false">SUM(D84)</f>
        <v>206</v>
      </c>
      <c r="E85" s="10" t="n">
        <f aca="false">SUM(E84)</f>
        <v>99</v>
      </c>
      <c r="F85" s="94" t="n">
        <f aca="false">SUM(F84)</f>
        <v>0</v>
      </c>
    </row>
    <row r="86" customFormat="false" ht="7.5" hidden="false" customHeight="true" outlineLevel="0" collapsed="false"/>
    <row r="87" customFormat="false" ht="45.75" hidden="false" customHeight="false" outlineLevel="0" collapsed="false">
      <c r="A87" s="115" t="s">
        <v>402</v>
      </c>
      <c r="B87" s="211" t="s">
        <v>1</v>
      </c>
      <c r="C87" s="59" t="s">
        <v>683</v>
      </c>
      <c r="D87" s="60" t="s">
        <v>142</v>
      </c>
      <c r="E87" s="198" t="s">
        <v>143</v>
      </c>
    </row>
    <row r="88" customFormat="false" ht="15" hidden="false" customHeight="false" outlineLevel="0" collapsed="false">
      <c r="A88" s="183" t="s">
        <v>170</v>
      </c>
      <c r="B88" s="54"/>
      <c r="C88" s="184" t="s">
        <v>469</v>
      </c>
      <c r="D88" s="51"/>
      <c r="E88" s="30"/>
    </row>
    <row r="89" customFormat="false" ht="9.75" hidden="false" customHeight="true" outlineLevel="0" collapsed="false">
      <c r="A89" s="183"/>
      <c r="B89" s="54"/>
      <c r="C89" s="219" t="s">
        <v>160</v>
      </c>
      <c r="D89" s="51"/>
      <c r="E89" s="30"/>
    </row>
    <row r="90" customFormat="false" ht="12.75" hidden="false" customHeight="false" outlineLevel="0" collapsed="false">
      <c r="A90" s="10" t="s">
        <v>106</v>
      </c>
      <c r="B90" s="10" t="n">
        <v>263</v>
      </c>
      <c r="C90" s="72" t="n">
        <v>234</v>
      </c>
      <c r="D90" s="10" t="n">
        <v>29</v>
      </c>
      <c r="E90" s="94" t="n">
        <v>0</v>
      </c>
    </row>
    <row r="91" customFormat="false" ht="12.75" hidden="false" customHeight="false" outlineLevel="0" collapsed="false">
      <c r="A91" s="10" t="s">
        <v>131</v>
      </c>
      <c r="B91" s="10" t="n">
        <f aca="false">SUM(B90)</f>
        <v>263</v>
      </c>
      <c r="C91" s="72" t="n">
        <f aca="false">SUM(C90)</f>
        <v>234</v>
      </c>
      <c r="D91" s="10" t="n">
        <f aca="false">SUM(D90)</f>
        <v>29</v>
      </c>
      <c r="E91" s="10" t="n">
        <f aca="false">SUM(E90)</f>
        <v>0</v>
      </c>
    </row>
    <row r="92" customFormat="false" ht="7.5" hidden="false" customHeight="true" outlineLevel="0" collapsed="false"/>
    <row r="93" customFormat="false" ht="60" hidden="false" customHeight="true" outlineLevel="0" collapsed="false">
      <c r="A93" s="84" t="s">
        <v>684</v>
      </c>
      <c r="B93" s="211" t="s">
        <v>1</v>
      </c>
      <c r="C93" s="59" t="s">
        <v>685</v>
      </c>
      <c r="D93" s="60" t="s">
        <v>142</v>
      </c>
      <c r="E93" s="198" t="s">
        <v>143</v>
      </c>
    </row>
    <row r="94" customFormat="false" ht="15" hidden="false" customHeight="false" outlineLevel="0" collapsed="false">
      <c r="A94" s="183" t="s">
        <v>170</v>
      </c>
      <c r="B94" s="54"/>
      <c r="C94" s="184" t="s">
        <v>476</v>
      </c>
      <c r="D94" s="51"/>
      <c r="E94" s="30"/>
    </row>
    <row r="95" customFormat="false" ht="10.5" hidden="false" customHeight="true" outlineLevel="0" collapsed="false">
      <c r="A95" s="183"/>
      <c r="B95" s="54"/>
      <c r="C95" s="219" t="s">
        <v>160</v>
      </c>
      <c r="D95" s="51"/>
      <c r="E95" s="30"/>
    </row>
    <row r="96" customFormat="false" ht="12.75" hidden="false" customHeight="false" outlineLevel="0" collapsed="false">
      <c r="A96" s="10" t="s">
        <v>106</v>
      </c>
      <c r="B96" s="10" t="n">
        <v>263</v>
      </c>
      <c r="C96" s="72" t="n">
        <v>212</v>
      </c>
      <c r="D96" s="10" t="n">
        <v>51</v>
      </c>
      <c r="E96" s="94" t="n">
        <v>0</v>
      </c>
    </row>
    <row r="97" customFormat="false" ht="12.75" hidden="false" customHeight="false" outlineLevel="0" collapsed="false">
      <c r="A97" s="10" t="s">
        <v>131</v>
      </c>
      <c r="B97" s="10" t="n">
        <f aca="false">SUM(B96)</f>
        <v>263</v>
      </c>
      <c r="C97" s="72" t="n">
        <f aca="false">SUM(C96)</f>
        <v>212</v>
      </c>
      <c r="D97" s="10" t="n">
        <f aca="false">SUM(D96)</f>
        <v>51</v>
      </c>
      <c r="E97" s="94" t="n">
        <f aca="false">SUM(E96)</f>
        <v>0</v>
      </c>
    </row>
    <row r="98" customFormat="false" ht="7.5" hidden="false" customHeight="true" outlineLevel="0" collapsed="false"/>
    <row r="99" customFormat="false" ht="69.75" hidden="false" customHeight="true" outlineLevel="0" collapsed="false">
      <c r="A99" s="84" t="s">
        <v>686</v>
      </c>
      <c r="B99" s="211" t="s">
        <v>1</v>
      </c>
      <c r="C99" s="59" t="s">
        <v>687</v>
      </c>
      <c r="D99" s="60" t="s">
        <v>142</v>
      </c>
      <c r="E99" s="198" t="s">
        <v>143</v>
      </c>
    </row>
    <row r="100" customFormat="false" ht="15" hidden="false" customHeight="false" outlineLevel="0" collapsed="false">
      <c r="A100" s="183" t="s">
        <v>170</v>
      </c>
      <c r="B100" s="54"/>
      <c r="C100" s="184" t="n">
        <v>14</v>
      </c>
      <c r="D100" s="51"/>
      <c r="E100" s="30"/>
    </row>
    <row r="101" customFormat="false" ht="12.75" hidden="false" customHeight="false" outlineLevel="0" collapsed="false">
      <c r="A101" s="10" t="s">
        <v>106</v>
      </c>
      <c r="B101" s="10" t="n">
        <v>263</v>
      </c>
      <c r="C101" s="72" t="n">
        <v>1</v>
      </c>
      <c r="D101" s="10" t="n">
        <v>262</v>
      </c>
      <c r="E101" s="94" t="n">
        <v>0</v>
      </c>
    </row>
    <row r="102" customFormat="false" ht="12.75" hidden="false" customHeight="false" outlineLevel="0" collapsed="false">
      <c r="A102" s="10" t="s">
        <v>131</v>
      </c>
      <c r="B102" s="10" t="n">
        <f aca="false">SUM(B101)</f>
        <v>263</v>
      </c>
      <c r="C102" s="72" t="n">
        <f aca="false">SUM(C101)</f>
        <v>1</v>
      </c>
      <c r="D102" s="10" t="n">
        <f aca="false">SUM(D101)</f>
        <v>262</v>
      </c>
      <c r="E102" s="94" t="n">
        <f aca="false">SUM(E101)</f>
        <v>0</v>
      </c>
    </row>
    <row r="104" customFormat="false" ht="51.75" hidden="false" customHeight="true" outlineLevel="0" collapsed="false">
      <c r="A104" s="182" t="s">
        <v>372</v>
      </c>
      <c r="B104" s="211" t="s">
        <v>1</v>
      </c>
      <c r="C104" s="59" t="s">
        <v>688</v>
      </c>
      <c r="D104" s="60" t="s">
        <v>689</v>
      </c>
      <c r="E104" s="60" t="s">
        <v>690</v>
      </c>
      <c r="F104" s="60" t="s">
        <v>142</v>
      </c>
      <c r="G104" s="198" t="s">
        <v>143</v>
      </c>
      <c r="I104" s="78"/>
    </row>
    <row r="105" customFormat="false" ht="15" hidden="false" customHeight="false" outlineLevel="0" collapsed="false">
      <c r="A105" s="183" t="s">
        <v>170</v>
      </c>
      <c r="B105" s="51"/>
      <c r="C105" s="230" t="s">
        <v>439</v>
      </c>
      <c r="D105" s="213" t="s">
        <v>440</v>
      </c>
      <c r="E105" s="213" t="s">
        <v>442</v>
      </c>
      <c r="F105" s="51"/>
      <c r="G105" s="30"/>
    </row>
    <row r="106" customFormat="false" ht="10.5" hidden="false" customHeight="true" outlineLevel="0" collapsed="false">
      <c r="A106" s="273"/>
      <c r="B106" s="51"/>
      <c r="C106" s="254" t="s">
        <v>160</v>
      </c>
      <c r="D106" s="220" t="s">
        <v>161</v>
      </c>
      <c r="E106" s="220" t="s">
        <v>163</v>
      </c>
      <c r="F106" s="51"/>
      <c r="G106" s="30"/>
    </row>
    <row r="107" customFormat="false" ht="12.75" hidden="false" customHeight="false" outlineLevel="0" collapsed="false">
      <c r="A107" s="10" t="s">
        <v>108</v>
      </c>
      <c r="B107" s="10" t="n">
        <v>278</v>
      </c>
      <c r="C107" s="72" t="n">
        <v>146</v>
      </c>
      <c r="D107" s="10" t="n">
        <v>85</v>
      </c>
      <c r="E107" s="10" t="n">
        <v>14</v>
      </c>
      <c r="F107" s="10" t="n">
        <v>32</v>
      </c>
      <c r="G107" s="94" t="n">
        <v>1</v>
      </c>
    </row>
    <row r="108" customFormat="false" ht="12.75" hidden="false" customHeight="false" outlineLevel="0" collapsed="false">
      <c r="A108" s="10" t="s">
        <v>110</v>
      </c>
      <c r="B108" s="94" t="n">
        <v>308</v>
      </c>
      <c r="C108" s="72" t="n">
        <v>228</v>
      </c>
      <c r="D108" s="10" t="n">
        <v>34</v>
      </c>
      <c r="E108" s="10" t="n">
        <v>23</v>
      </c>
      <c r="F108" s="94" t="n">
        <v>23</v>
      </c>
      <c r="G108" s="10" t="n">
        <v>0</v>
      </c>
    </row>
    <row r="109" customFormat="false" ht="12.75" hidden="false" customHeight="false" outlineLevel="0" collapsed="false">
      <c r="A109" s="10" t="s">
        <v>111</v>
      </c>
      <c r="B109" s="94" t="n">
        <v>179</v>
      </c>
      <c r="C109" s="72" t="n">
        <v>105</v>
      </c>
      <c r="D109" s="10" t="n">
        <v>36</v>
      </c>
      <c r="E109" s="10" t="n">
        <v>15</v>
      </c>
      <c r="F109" s="10" t="n">
        <v>23</v>
      </c>
      <c r="G109" s="10" t="n">
        <v>0</v>
      </c>
    </row>
    <row r="110" customFormat="false" ht="12.75" hidden="false" customHeight="false" outlineLevel="0" collapsed="false">
      <c r="A110" s="10" t="s">
        <v>506</v>
      </c>
      <c r="B110" s="10" t="n">
        <f aca="false">SUM(B107:B109)</f>
        <v>765</v>
      </c>
      <c r="C110" s="72" t="n">
        <f aca="false">SUM(C107:C109)</f>
        <v>479</v>
      </c>
      <c r="D110" s="10" t="n">
        <f aca="false">SUM(D107:D109)</f>
        <v>155</v>
      </c>
      <c r="E110" s="10" t="n">
        <f aca="false">SUM(E107:E109)</f>
        <v>52</v>
      </c>
      <c r="F110" s="10" t="n">
        <f aca="false">SUM(F107:F109)</f>
        <v>78</v>
      </c>
      <c r="G110" s="10" t="n">
        <f aca="false">SUM(G107:G109)</f>
        <v>1</v>
      </c>
    </row>
    <row r="112" customFormat="false" ht="66" hidden="false" customHeight="true" outlineLevel="0" collapsed="false">
      <c r="A112" s="233" t="s">
        <v>377</v>
      </c>
      <c r="B112" s="211" t="s">
        <v>1</v>
      </c>
      <c r="C112" s="59" t="s">
        <v>691</v>
      </c>
      <c r="D112" s="60" t="s">
        <v>692</v>
      </c>
      <c r="E112" s="60" t="s">
        <v>692</v>
      </c>
      <c r="F112" s="60" t="s">
        <v>142</v>
      </c>
      <c r="G112" s="198" t="s">
        <v>143</v>
      </c>
    </row>
    <row r="113" customFormat="false" ht="15" hidden="false" customHeight="false" outlineLevel="0" collapsed="false">
      <c r="A113" s="183" t="s">
        <v>170</v>
      </c>
      <c r="B113" s="51"/>
      <c r="C113" s="230" t="s">
        <v>487</v>
      </c>
      <c r="D113" s="213" t="s">
        <v>447</v>
      </c>
      <c r="E113" s="213" t="s">
        <v>450</v>
      </c>
      <c r="F113" s="51"/>
      <c r="G113" s="30"/>
    </row>
    <row r="114" customFormat="false" ht="10.5" hidden="false" customHeight="true" outlineLevel="0" collapsed="false">
      <c r="A114" s="183"/>
      <c r="B114" s="51"/>
      <c r="C114" s="254" t="s">
        <v>160</v>
      </c>
      <c r="D114" s="220" t="s">
        <v>161</v>
      </c>
      <c r="E114" s="220" t="s">
        <v>693</v>
      </c>
      <c r="F114" s="51"/>
      <c r="G114" s="30"/>
    </row>
    <row r="115" customFormat="false" ht="12.75" hidden="false" customHeight="false" outlineLevel="0" collapsed="false">
      <c r="A115" s="10" t="s">
        <v>108</v>
      </c>
      <c r="B115" s="10" t="n">
        <v>278</v>
      </c>
      <c r="C115" s="72" t="n">
        <v>138</v>
      </c>
      <c r="D115" s="10" t="n">
        <v>99</v>
      </c>
      <c r="E115" s="10" t="n">
        <v>5</v>
      </c>
      <c r="F115" s="10" t="n">
        <v>23</v>
      </c>
      <c r="G115" s="94" t="n">
        <v>13</v>
      </c>
    </row>
    <row r="116" customFormat="false" ht="12.75" hidden="false" customHeight="false" outlineLevel="0" collapsed="false">
      <c r="A116" s="10" t="s">
        <v>110</v>
      </c>
      <c r="B116" s="10" t="n">
        <v>308</v>
      </c>
      <c r="C116" s="72" t="n">
        <v>144</v>
      </c>
      <c r="D116" s="94" t="n">
        <v>130</v>
      </c>
      <c r="E116" s="10" t="n">
        <v>2</v>
      </c>
      <c r="F116" s="10" t="n">
        <v>26</v>
      </c>
      <c r="G116" s="94" t="n">
        <v>6</v>
      </c>
    </row>
    <row r="117" customFormat="false" ht="12.75" hidden="false" customHeight="false" outlineLevel="0" collapsed="false">
      <c r="A117" s="10" t="s">
        <v>111</v>
      </c>
      <c r="B117" s="10" t="n">
        <v>179</v>
      </c>
      <c r="C117" s="72" t="n">
        <v>92</v>
      </c>
      <c r="D117" s="10" t="n">
        <v>69</v>
      </c>
      <c r="E117" s="10" t="n">
        <v>1</v>
      </c>
      <c r="F117" s="10" t="n">
        <v>15</v>
      </c>
      <c r="G117" s="10" t="n">
        <v>2</v>
      </c>
    </row>
    <row r="118" customFormat="false" ht="12.75" hidden="false" customHeight="false" outlineLevel="0" collapsed="false">
      <c r="A118" s="10" t="s">
        <v>506</v>
      </c>
      <c r="B118" s="10" t="n">
        <f aca="false">SUM(B115:B117)</f>
        <v>765</v>
      </c>
      <c r="C118" s="72" t="n">
        <f aca="false">SUM(C115:C117)</f>
        <v>374</v>
      </c>
      <c r="D118" s="10" t="n">
        <f aca="false">SUM(D115:D117)</f>
        <v>298</v>
      </c>
      <c r="E118" s="10" t="n">
        <f aca="false">SUM(E115:E117)</f>
        <v>8</v>
      </c>
      <c r="F118" s="10" t="n">
        <f aca="false">SUM(F115:F117)</f>
        <v>64</v>
      </c>
      <c r="G118" s="10" t="n">
        <f aca="false">SUM(G115:G117)</f>
        <v>21</v>
      </c>
    </row>
    <row r="121" customFormat="false" ht="50.25" hidden="false" customHeight="true" outlineLevel="0" collapsed="false">
      <c r="A121" s="182" t="s">
        <v>392</v>
      </c>
      <c r="B121" s="211" t="s">
        <v>1</v>
      </c>
      <c r="C121" s="59" t="s">
        <v>694</v>
      </c>
      <c r="D121" s="60" t="s">
        <v>695</v>
      </c>
      <c r="E121" s="59" t="s">
        <v>696</v>
      </c>
      <c r="F121" s="60" t="s">
        <v>697</v>
      </c>
      <c r="G121" s="60" t="s">
        <v>142</v>
      </c>
      <c r="H121" s="198" t="s">
        <v>143</v>
      </c>
      <c r="I121" s="78"/>
      <c r="J121" s="78"/>
    </row>
    <row r="122" customFormat="false" ht="15" hidden="false" customHeight="false" outlineLevel="0" collapsed="false">
      <c r="A122" s="183" t="s">
        <v>397</v>
      </c>
      <c r="B122" s="51"/>
      <c r="C122" s="230" t="s">
        <v>452</v>
      </c>
      <c r="D122" s="213" t="s">
        <v>488</v>
      </c>
      <c r="E122" s="230" t="s">
        <v>456</v>
      </c>
      <c r="F122" s="213" t="s">
        <v>457</v>
      </c>
      <c r="G122" s="213"/>
      <c r="H122" s="30"/>
    </row>
    <row r="123" customFormat="false" ht="10.5" hidden="false" customHeight="true" outlineLevel="0" collapsed="false">
      <c r="A123" s="183"/>
      <c r="B123" s="51"/>
      <c r="C123" s="254" t="s">
        <v>160</v>
      </c>
      <c r="D123" s="220" t="s">
        <v>161</v>
      </c>
      <c r="E123" s="254" t="s">
        <v>160</v>
      </c>
      <c r="F123" s="220" t="s">
        <v>161</v>
      </c>
      <c r="G123" s="213"/>
      <c r="H123" s="30"/>
    </row>
    <row r="124" customFormat="false" ht="12.75" hidden="false" customHeight="false" outlineLevel="0" collapsed="false">
      <c r="A124" s="10" t="s">
        <v>108</v>
      </c>
      <c r="B124" s="10" t="n">
        <v>556</v>
      </c>
      <c r="C124" s="72" t="n">
        <v>165</v>
      </c>
      <c r="D124" s="10" t="n">
        <v>76</v>
      </c>
      <c r="E124" s="72" t="n">
        <v>143</v>
      </c>
      <c r="F124" s="10" t="n">
        <v>107</v>
      </c>
      <c r="G124" s="10" t="n">
        <v>65</v>
      </c>
      <c r="H124" s="94" t="n">
        <v>0</v>
      </c>
    </row>
    <row r="125" customFormat="false" ht="12.75" hidden="false" customHeight="false" outlineLevel="0" collapsed="false">
      <c r="A125" s="10" t="s">
        <v>110</v>
      </c>
      <c r="B125" s="10" t="n">
        <v>616</v>
      </c>
      <c r="C125" s="72" t="n">
        <v>239</v>
      </c>
      <c r="D125" s="10" t="n">
        <v>40</v>
      </c>
      <c r="E125" s="256" t="n">
        <v>202</v>
      </c>
      <c r="F125" s="10" t="n">
        <v>72</v>
      </c>
      <c r="G125" s="10" t="n">
        <v>62</v>
      </c>
      <c r="H125" s="94" t="n">
        <v>1</v>
      </c>
    </row>
    <row r="126" customFormat="false" ht="12.75" hidden="false" customHeight="false" outlineLevel="0" collapsed="false">
      <c r="A126" s="10" t="s">
        <v>111</v>
      </c>
      <c r="B126" s="94" t="n">
        <v>358</v>
      </c>
      <c r="C126" s="72" t="n">
        <v>132</v>
      </c>
      <c r="D126" s="10" t="n">
        <v>25</v>
      </c>
      <c r="E126" s="72" t="n">
        <v>102</v>
      </c>
      <c r="F126" s="10" t="n">
        <v>34</v>
      </c>
      <c r="G126" s="10" t="n">
        <v>65</v>
      </c>
      <c r="H126" s="10" t="n">
        <v>0</v>
      </c>
    </row>
    <row r="127" customFormat="false" ht="12.75" hidden="false" customHeight="false" outlineLevel="0" collapsed="false">
      <c r="A127" s="10" t="s">
        <v>506</v>
      </c>
      <c r="B127" s="10" t="n">
        <f aca="false">SUM(B124:B126)</f>
        <v>1530</v>
      </c>
      <c r="C127" s="72" t="n">
        <f aca="false">SUM(C124:C126)</f>
        <v>536</v>
      </c>
      <c r="D127" s="10" t="n">
        <f aca="false">SUM(D124:D126)</f>
        <v>141</v>
      </c>
      <c r="E127" s="72" t="n">
        <f aca="false">SUM(E124:E126)</f>
        <v>447</v>
      </c>
      <c r="F127" s="10" t="n">
        <f aca="false">SUM(F124:F126)</f>
        <v>213</v>
      </c>
      <c r="G127" s="10" t="n">
        <f aca="false">SUM(G124:G126)</f>
        <v>192</v>
      </c>
      <c r="H127" s="10" t="n">
        <f aca="false">SUM(H124:H126)</f>
        <v>1</v>
      </c>
    </row>
    <row r="129" customFormat="false" ht="54.75" hidden="false" customHeight="true" outlineLevel="0" collapsed="false">
      <c r="A129" s="115" t="s">
        <v>402</v>
      </c>
      <c r="B129" s="211" t="s">
        <v>1</v>
      </c>
      <c r="C129" s="59" t="s">
        <v>698</v>
      </c>
      <c r="D129" s="60" t="s">
        <v>699</v>
      </c>
      <c r="E129" s="60" t="s">
        <v>699</v>
      </c>
      <c r="F129" s="60" t="s">
        <v>142</v>
      </c>
      <c r="G129" s="198" t="s">
        <v>143</v>
      </c>
    </row>
    <row r="130" customFormat="false" ht="15" hidden="false" customHeight="false" outlineLevel="0" collapsed="false">
      <c r="A130" s="183" t="s">
        <v>170</v>
      </c>
      <c r="B130" s="51"/>
      <c r="C130" s="230" t="s">
        <v>466</v>
      </c>
      <c r="D130" s="213" t="s">
        <v>467</v>
      </c>
      <c r="E130" s="213" t="s">
        <v>468</v>
      </c>
      <c r="F130" s="51"/>
      <c r="G130" s="30"/>
    </row>
    <row r="131" customFormat="false" ht="11.25" hidden="false" customHeight="true" outlineLevel="0" collapsed="false">
      <c r="A131" s="183"/>
      <c r="B131" s="51"/>
      <c r="C131" s="254" t="s">
        <v>161</v>
      </c>
      <c r="D131" s="220" t="s">
        <v>162</v>
      </c>
      <c r="E131" s="220" t="s">
        <v>163</v>
      </c>
      <c r="F131" s="51"/>
      <c r="G131" s="30"/>
    </row>
    <row r="132" customFormat="false" ht="12.75" hidden="false" customHeight="false" outlineLevel="0" collapsed="false">
      <c r="A132" s="10" t="s">
        <v>108</v>
      </c>
      <c r="B132" s="10" t="n">
        <v>278</v>
      </c>
      <c r="C132" s="72" t="n">
        <v>153</v>
      </c>
      <c r="D132" s="10" t="n">
        <v>16</v>
      </c>
      <c r="E132" s="10" t="n">
        <v>22</v>
      </c>
      <c r="F132" s="10" t="n">
        <v>81</v>
      </c>
      <c r="G132" s="94" t="n">
        <v>6</v>
      </c>
    </row>
    <row r="133" customFormat="false" ht="12.75" hidden="false" customHeight="false" outlineLevel="0" collapsed="false">
      <c r="A133" s="10" t="s">
        <v>110</v>
      </c>
      <c r="B133" s="94" t="n">
        <v>308</v>
      </c>
      <c r="C133" s="72" t="n">
        <v>145</v>
      </c>
      <c r="D133" s="94" t="n">
        <v>23</v>
      </c>
      <c r="E133" s="10" t="n">
        <v>32</v>
      </c>
      <c r="F133" s="10" t="n">
        <v>103</v>
      </c>
      <c r="G133" s="94" t="n">
        <v>5</v>
      </c>
    </row>
    <row r="134" customFormat="false" ht="12.75" hidden="false" customHeight="false" outlineLevel="0" collapsed="false">
      <c r="A134" s="10" t="s">
        <v>111</v>
      </c>
      <c r="B134" s="10" t="n">
        <v>179</v>
      </c>
      <c r="C134" s="72" t="n">
        <v>96</v>
      </c>
      <c r="D134" s="10" t="n">
        <v>12</v>
      </c>
      <c r="E134" s="10" t="n">
        <v>20</v>
      </c>
      <c r="F134" s="10" t="n">
        <v>51</v>
      </c>
      <c r="G134" s="94" t="n">
        <v>0</v>
      </c>
    </row>
    <row r="135" customFormat="false" ht="12.75" hidden="false" customHeight="false" outlineLevel="0" collapsed="false">
      <c r="A135" s="10" t="s">
        <v>506</v>
      </c>
      <c r="B135" s="10" t="n">
        <f aca="false">SUM(B132:B134)</f>
        <v>765</v>
      </c>
      <c r="C135" s="72" t="n">
        <f aca="false">SUM(C132:C134)</f>
        <v>394</v>
      </c>
      <c r="D135" s="10" t="n">
        <f aca="false">SUM(D132:D134)</f>
        <v>51</v>
      </c>
      <c r="E135" s="10" t="n">
        <f aca="false">SUM(E132:E134)</f>
        <v>74</v>
      </c>
      <c r="F135" s="10" t="n">
        <f aca="false">SUM(F132:F134)</f>
        <v>235</v>
      </c>
      <c r="G135" s="10" t="n">
        <f aca="false">SUM(G132:G134)</f>
        <v>11</v>
      </c>
    </row>
    <row r="138" customFormat="false" ht="53.25" hidden="false" customHeight="true" outlineLevel="0" collapsed="false">
      <c r="A138" s="182" t="s">
        <v>372</v>
      </c>
      <c r="B138" s="211" t="s">
        <v>1</v>
      </c>
      <c r="C138" s="59" t="s">
        <v>700</v>
      </c>
      <c r="D138" s="60" t="s">
        <v>142</v>
      </c>
      <c r="E138" s="198" t="s">
        <v>143</v>
      </c>
    </row>
    <row r="139" customFormat="false" ht="15" hidden="false" customHeight="false" outlineLevel="0" collapsed="false">
      <c r="A139" s="183" t="s">
        <v>170</v>
      </c>
      <c r="B139" s="51"/>
      <c r="C139" s="230" t="s">
        <v>439</v>
      </c>
      <c r="D139" s="51"/>
      <c r="E139" s="30"/>
    </row>
    <row r="140" customFormat="false" ht="9.75" hidden="false" customHeight="true" outlineLevel="0" collapsed="false">
      <c r="A140" s="183"/>
      <c r="B140" s="51"/>
      <c r="C140" s="254" t="s">
        <v>160</v>
      </c>
      <c r="D140" s="51"/>
      <c r="E140" s="30"/>
    </row>
    <row r="141" customFormat="false" ht="12.75" hidden="false" customHeight="false" outlineLevel="0" collapsed="false">
      <c r="A141" s="10" t="s">
        <v>113</v>
      </c>
      <c r="B141" s="10" t="n">
        <v>246</v>
      </c>
      <c r="C141" s="72" t="n">
        <v>173</v>
      </c>
      <c r="D141" s="10" t="n">
        <v>72</v>
      </c>
      <c r="E141" s="94" t="n">
        <v>1</v>
      </c>
    </row>
    <row r="142" customFormat="false" ht="12.75" hidden="false" customHeight="false" outlineLevel="0" collapsed="false">
      <c r="A142" s="10" t="s">
        <v>131</v>
      </c>
      <c r="B142" s="10" t="n">
        <f aca="false">SUM(B141)</f>
        <v>246</v>
      </c>
      <c r="C142" s="72" t="n">
        <f aca="false">SUM(C141)</f>
        <v>173</v>
      </c>
      <c r="D142" s="10" t="n">
        <f aca="false">SUM(D141)</f>
        <v>72</v>
      </c>
      <c r="E142" s="94" t="n">
        <f aca="false">SUM(E141)</f>
        <v>1</v>
      </c>
    </row>
    <row r="144" customFormat="false" ht="59.25" hidden="false" customHeight="true" outlineLevel="0" collapsed="false">
      <c r="A144" s="233" t="s">
        <v>377</v>
      </c>
      <c r="B144" s="211" t="s">
        <v>1</v>
      </c>
      <c r="C144" s="59" t="s">
        <v>701</v>
      </c>
      <c r="D144" s="60" t="s">
        <v>702</v>
      </c>
      <c r="E144" s="60" t="s">
        <v>142</v>
      </c>
      <c r="F144" s="198" t="s">
        <v>143</v>
      </c>
    </row>
    <row r="145" customFormat="false" ht="15" hidden="false" customHeight="false" outlineLevel="0" collapsed="false">
      <c r="A145" s="183" t="s">
        <v>170</v>
      </c>
      <c r="B145" s="51"/>
      <c r="C145" s="230" t="s">
        <v>487</v>
      </c>
      <c r="D145" s="213" t="s">
        <v>447</v>
      </c>
      <c r="E145" s="51"/>
      <c r="F145" s="30"/>
    </row>
    <row r="146" customFormat="false" ht="10.5" hidden="false" customHeight="true" outlineLevel="0" collapsed="false">
      <c r="A146" s="183"/>
      <c r="B146" s="51"/>
      <c r="C146" s="254" t="s">
        <v>160</v>
      </c>
      <c r="D146" s="220" t="s">
        <v>161</v>
      </c>
      <c r="E146" s="51"/>
      <c r="F146" s="30"/>
    </row>
    <row r="147" customFormat="false" ht="12.75" hidden="false" customHeight="false" outlineLevel="0" collapsed="false">
      <c r="A147" s="10" t="s">
        <v>113</v>
      </c>
      <c r="B147" s="10" t="n">
        <v>246</v>
      </c>
      <c r="C147" s="72" t="n">
        <v>154</v>
      </c>
      <c r="D147" s="10" t="n">
        <v>74</v>
      </c>
      <c r="E147" s="10" t="n">
        <v>18</v>
      </c>
      <c r="F147" s="94" t="n">
        <v>0</v>
      </c>
    </row>
    <row r="148" customFormat="false" ht="12.75" hidden="false" customHeight="false" outlineLevel="0" collapsed="false">
      <c r="A148" s="10" t="s">
        <v>131</v>
      </c>
      <c r="B148" s="10" t="n">
        <f aca="false">SUM(B147)</f>
        <v>246</v>
      </c>
      <c r="C148" s="72" t="n">
        <f aca="false">SUM(C147)</f>
        <v>154</v>
      </c>
      <c r="D148" s="10" t="n">
        <f aca="false">SUM(D147)</f>
        <v>74</v>
      </c>
      <c r="E148" s="10" t="n">
        <f aca="false">SUM(E147)</f>
        <v>18</v>
      </c>
      <c r="F148" s="94" t="n">
        <f aca="false">SUM(F147)</f>
        <v>0</v>
      </c>
    </row>
    <row r="150" customFormat="false" ht="57.75" hidden="false" customHeight="true" outlineLevel="0" collapsed="false">
      <c r="A150" s="182" t="s">
        <v>392</v>
      </c>
      <c r="B150" s="211" t="s">
        <v>1</v>
      </c>
      <c r="C150" s="59" t="s">
        <v>703</v>
      </c>
      <c r="D150" s="60" t="s">
        <v>704</v>
      </c>
      <c r="E150" s="60" t="s">
        <v>705</v>
      </c>
      <c r="F150" s="59" t="s">
        <v>706</v>
      </c>
      <c r="G150" s="60" t="s">
        <v>142</v>
      </c>
      <c r="H150" s="198" t="s">
        <v>143</v>
      </c>
    </row>
    <row r="151" customFormat="false" ht="15" hidden="false" customHeight="false" outlineLevel="0" collapsed="false">
      <c r="A151" s="183" t="s">
        <v>397</v>
      </c>
      <c r="B151" s="51"/>
      <c r="C151" s="230" t="s">
        <v>452</v>
      </c>
      <c r="D151" s="213" t="s">
        <v>488</v>
      </c>
      <c r="E151" s="213" t="s">
        <v>456</v>
      </c>
      <c r="F151" s="230" t="s">
        <v>457</v>
      </c>
      <c r="G151" s="51"/>
      <c r="H151" s="30"/>
    </row>
    <row r="152" customFormat="false" ht="10.5" hidden="false" customHeight="true" outlineLevel="0" collapsed="false">
      <c r="A152" s="273"/>
      <c r="B152" s="51"/>
      <c r="C152" s="254" t="s">
        <v>160</v>
      </c>
      <c r="D152" s="220" t="s">
        <v>161</v>
      </c>
      <c r="E152" s="220" t="s">
        <v>160</v>
      </c>
      <c r="F152" s="254" t="s">
        <v>161</v>
      </c>
      <c r="G152" s="51"/>
      <c r="H152" s="30"/>
    </row>
    <row r="153" customFormat="false" ht="12.75" hidden="false" customHeight="false" outlineLevel="0" collapsed="false">
      <c r="A153" s="10" t="s">
        <v>113</v>
      </c>
      <c r="B153" s="10" t="n">
        <v>492</v>
      </c>
      <c r="C153" s="72" t="n">
        <v>129</v>
      </c>
      <c r="D153" s="10" t="n">
        <v>95</v>
      </c>
      <c r="E153" s="10" t="n">
        <v>77</v>
      </c>
      <c r="F153" s="72" t="n">
        <v>146</v>
      </c>
      <c r="G153" s="10" t="n">
        <v>45</v>
      </c>
      <c r="H153" s="94" t="n">
        <v>0</v>
      </c>
    </row>
    <row r="154" customFormat="false" ht="12.75" hidden="false" customHeight="false" outlineLevel="0" collapsed="false">
      <c r="A154" s="10" t="s">
        <v>131</v>
      </c>
      <c r="B154" s="10" t="n">
        <f aca="false">SUM(B153)</f>
        <v>492</v>
      </c>
      <c r="C154" s="72" t="n">
        <f aca="false">SUM(C153)</f>
        <v>129</v>
      </c>
      <c r="D154" s="10" t="n">
        <f aca="false">SUM(D153)</f>
        <v>95</v>
      </c>
      <c r="E154" s="10" t="n">
        <f aca="false">SUM(E153)</f>
        <v>77</v>
      </c>
      <c r="F154" s="72" t="n">
        <f aca="false">SUM(F153)</f>
        <v>146</v>
      </c>
      <c r="G154" s="10" t="n">
        <f aca="false">SUM(G153)</f>
        <v>45</v>
      </c>
      <c r="H154" s="94" t="n">
        <f aca="false">SUM(H153)</f>
        <v>0</v>
      </c>
    </row>
    <row r="156" customFormat="false" ht="57.75" hidden="false" customHeight="true" outlineLevel="0" collapsed="false">
      <c r="A156" s="182" t="s">
        <v>500</v>
      </c>
      <c r="B156" s="211" t="s">
        <v>1</v>
      </c>
      <c r="C156" s="59" t="s">
        <v>707</v>
      </c>
      <c r="D156" s="60" t="s">
        <v>142</v>
      </c>
      <c r="E156" s="198" t="s">
        <v>143</v>
      </c>
    </row>
    <row r="157" customFormat="false" ht="15" hidden="false" customHeight="false" outlineLevel="0" collapsed="false">
      <c r="A157" s="183" t="s">
        <v>170</v>
      </c>
      <c r="B157" s="51"/>
      <c r="C157" s="230" t="s">
        <v>466</v>
      </c>
      <c r="D157" s="51"/>
      <c r="E157" s="30"/>
    </row>
    <row r="158" customFormat="false" ht="10.5" hidden="false" customHeight="true" outlineLevel="0" collapsed="false">
      <c r="A158" s="183"/>
      <c r="B158" s="51"/>
      <c r="C158" s="254" t="s">
        <v>161</v>
      </c>
      <c r="D158" s="51"/>
      <c r="E158" s="30"/>
    </row>
    <row r="159" customFormat="false" ht="12.75" hidden="false" customHeight="false" outlineLevel="0" collapsed="false">
      <c r="A159" s="10" t="s">
        <v>113</v>
      </c>
      <c r="B159" s="10" t="n">
        <v>246</v>
      </c>
      <c r="C159" s="72" t="n">
        <v>158</v>
      </c>
      <c r="D159" s="10" t="n">
        <v>88</v>
      </c>
      <c r="E159" s="94" t="n">
        <v>0</v>
      </c>
    </row>
    <row r="160" customFormat="false" ht="12.75" hidden="false" customHeight="false" outlineLevel="0" collapsed="false">
      <c r="A160" s="10" t="s">
        <v>131</v>
      </c>
      <c r="B160" s="10" t="n">
        <f aca="false">SUM(B159)</f>
        <v>246</v>
      </c>
      <c r="C160" s="72" t="n">
        <f aca="false">SUM(C159)</f>
        <v>158</v>
      </c>
      <c r="D160" s="10" t="n">
        <f aca="false">SUM(D159)</f>
        <v>88</v>
      </c>
      <c r="E160" s="94" t="n">
        <f aca="false">SUM(E159)</f>
        <v>0</v>
      </c>
    </row>
    <row r="161" customFormat="false" ht="12" hidden="false" customHeight="true" outlineLevel="0" collapsed="false"/>
    <row r="162" customFormat="false" ht="51" hidden="false" customHeight="true" outlineLevel="0" collapsed="false">
      <c r="A162" s="115" t="s">
        <v>402</v>
      </c>
      <c r="B162" s="211" t="s">
        <v>1</v>
      </c>
      <c r="C162" s="59" t="s">
        <v>708</v>
      </c>
      <c r="D162" s="60" t="s">
        <v>142</v>
      </c>
      <c r="E162" s="198" t="s">
        <v>143</v>
      </c>
    </row>
    <row r="163" customFormat="false" ht="15" hidden="false" customHeight="false" outlineLevel="0" collapsed="false">
      <c r="A163" s="183" t="s">
        <v>170</v>
      </c>
      <c r="B163" s="51"/>
      <c r="C163" s="230" t="s">
        <v>470</v>
      </c>
      <c r="D163" s="51"/>
      <c r="E163" s="30"/>
    </row>
    <row r="164" customFormat="false" ht="10.5" hidden="false" customHeight="true" outlineLevel="0" collapsed="false">
      <c r="A164" s="183"/>
      <c r="B164" s="51"/>
      <c r="C164" s="254" t="s">
        <v>161</v>
      </c>
      <c r="D164" s="51"/>
      <c r="E164" s="30"/>
    </row>
    <row r="165" customFormat="false" ht="12.75" hidden="false" customHeight="false" outlineLevel="0" collapsed="false">
      <c r="A165" s="10" t="s">
        <v>113</v>
      </c>
      <c r="B165" s="10" t="n">
        <v>246</v>
      </c>
      <c r="C165" s="72" t="n">
        <v>161</v>
      </c>
      <c r="D165" s="10" t="n">
        <v>85</v>
      </c>
      <c r="E165" s="94" t="n">
        <v>0</v>
      </c>
    </row>
    <row r="166" customFormat="false" ht="14.25" hidden="false" customHeight="true" outlineLevel="0" collapsed="false">
      <c r="A166" s="10" t="s">
        <v>131</v>
      </c>
      <c r="B166" s="10" t="n">
        <f aca="false">SUM(B165)</f>
        <v>246</v>
      </c>
      <c r="C166" s="72" t="n">
        <f aca="false">SUM(C165)</f>
        <v>161</v>
      </c>
      <c r="D166" s="10" t="n">
        <f aca="false">SUM(D165)</f>
        <v>85</v>
      </c>
      <c r="E166" s="94" t="n">
        <f aca="false">SUM(E165)</f>
        <v>0</v>
      </c>
    </row>
    <row r="167" customFormat="false" ht="54" hidden="false" customHeight="true" outlineLevel="0" collapsed="false">
      <c r="A167" s="182" t="s">
        <v>372</v>
      </c>
      <c r="B167" s="211" t="s">
        <v>1</v>
      </c>
      <c r="C167" s="59" t="s">
        <v>709</v>
      </c>
      <c r="D167" s="60" t="s">
        <v>142</v>
      </c>
      <c r="E167" s="198" t="s">
        <v>143</v>
      </c>
      <c r="F167" s="78"/>
      <c r="G167" s="78"/>
      <c r="H167" s="78"/>
      <c r="I167" s="78"/>
      <c r="J167" s="78"/>
    </row>
    <row r="168" customFormat="false" ht="15" hidden="false" customHeight="false" outlineLevel="0" collapsed="false">
      <c r="A168" s="183" t="s">
        <v>170</v>
      </c>
      <c r="B168" s="51"/>
      <c r="C168" s="230" t="s">
        <v>439</v>
      </c>
      <c r="D168" s="51"/>
      <c r="E168" s="30"/>
    </row>
    <row r="169" customFormat="false" ht="9.75" hidden="false" customHeight="true" outlineLevel="0" collapsed="false">
      <c r="A169" s="183"/>
      <c r="B169" s="51"/>
      <c r="C169" s="254" t="s">
        <v>160</v>
      </c>
      <c r="D169" s="51"/>
      <c r="E169" s="30"/>
    </row>
    <row r="170" customFormat="false" ht="12.75" hidden="false" customHeight="false" outlineLevel="0" collapsed="false">
      <c r="A170" s="10" t="s">
        <v>116</v>
      </c>
      <c r="B170" s="10" t="n">
        <v>259</v>
      </c>
      <c r="C170" s="72" t="n">
        <v>172</v>
      </c>
      <c r="D170" s="10" t="n">
        <v>87</v>
      </c>
      <c r="E170" s="10" t="n">
        <v>0</v>
      </c>
    </row>
    <row r="171" customFormat="false" ht="13.5" hidden="false" customHeight="true" outlineLevel="0" collapsed="false">
      <c r="A171" s="10" t="s">
        <v>117</v>
      </c>
      <c r="B171" s="10" t="n">
        <v>273</v>
      </c>
      <c r="C171" s="72" t="n">
        <v>167</v>
      </c>
      <c r="D171" s="10" t="n">
        <v>106</v>
      </c>
      <c r="E171" s="10" t="n">
        <v>0</v>
      </c>
    </row>
    <row r="172" customFormat="false" ht="12.75" hidden="false" customHeight="false" outlineLevel="0" collapsed="false">
      <c r="A172" s="10" t="s">
        <v>119</v>
      </c>
      <c r="B172" s="10" t="n">
        <v>297</v>
      </c>
      <c r="C172" s="72" t="n">
        <v>211</v>
      </c>
      <c r="D172" s="10" t="n">
        <v>86</v>
      </c>
      <c r="E172" s="10" t="n">
        <v>0</v>
      </c>
    </row>
    <row r="173" customFormat="false" ht="12.75" hidden="false" customHeight="false" outlineLevel="0" collapsed="false">
      <c r="A173" s="10" t="s">
        <v>121</v>
      </c>
      <c r="B173" s="10" t="n">
        <v>398</v>
      </c>
      <c r="C173" s="72" t="n">
        <v>270</v>
      </c>
      <c r="D173" s="10" t="n">
        <v>128</v>
      </c>
      <c r="E173" s="10" t="n">
        <v>0</v>
      </c>
    </row>
    <row r="174" customFormat="false" ht="15" hidden="false" customHeight="true" outlineLevel="0" collapsed="false">
      <c r="A174" s="10" t="s">
        <v>506</v>
      </c>
      <c r="B174" s="10" t="n">
        <f aca="false">SUM(B170:B173)</f>
        <v>1227</v>
      </c>
      <c r="C174" s="72" t="n">
        <f aca="false">SUM(C170:C173)</f>
        <v>820</v>
      </c>
      <c r="D174" s="10" t="n">
        <f aca="false">SUM(D170:D173)</f>
        <v>407</v>
      </c>
      <c r="E174" s="10" t="n">
        <f aca="false">SUM(E170:E173)</f>
        <v>0</v>
      </c>
    </row>
    <row r="175" customFormat="false" ht="11.25" hidden="false" customHeight="true" outlineLevel="0" collapsed="false"/>
    <row r="176" customFormat="false" ht="54.75" hidden="false" customHeight="true" outlineLevel="0" collapsed="false">
      <c r="A176" s="182" t="s">
        <v>377</v>
      </c>
      <c r="B176" s="211" t="s">
        <v>1</v>
      </c>
      <c r="C176" s="59" t="s">
        <v>710</v>
      </c>
      <c r="D176" s="60" t="s">
        <v>142</v>
      </c>
      <c r="E176" s="198" t="s">
        <v>143</v>
      </c>
      <c r="H176" s="78"/>
    </row>
    <row r="177" customFormat="false" ht="15" hidden="false" customHeight="false" outlineLevel="0" collapsed="false">
      <c r="A177" s="183" t="s">
        <v>170</v>
      </c>
      <c r="B177" s="51"/>
      <c r="C177" s="230" t="s">
        <v>487</v>
      </c>
      <c r="D177" s="51"/>
      <c r="E177" s="30"/>
    </row>
    <row r="178" customFormat="false" ht="9.75" hidden="false" customHeight="true" outlineLevel="0" collapsed="false">
      <c r="A178" s="183"/>
      <c r="B178" s="51"/>
      <c r="C178" s="254" t="s">
        <v>160</v>
      </c>
      <c r="D178" s="51"/>
      <c r="E178" s="30"/>
    </row>
    <row r="179" customFormat="false" ht="12.75" hidden="false" customHeight="false" outlineLevel="0" collapsed="false">
      <c r="A179" s="10" t="s">
        <v>116</v>
      </c>
      <c r="B179" s="10" t="n">
        <v>259</v>
      </c>
      <c r="C179" s="72" t="n">
        <v>173</v>
      </c>
      <c r="D179" s="10" t="n">
        <v>86</v>
      </c>
      <c r="E179" s="94" t="n">
        <v>0</v>
      </c>
    </row>
    <row r="180" customFormat="false" ht="14.25" hidden="false" customHeight="true" outlineLevel="0" collapsed="false">
      <c r="A180" s="10" t="s">
        <v>117</v>
      </c>
      <c r="B180" s="10" t="n">
        <v>273</v>
      </c>
      <c r="C180" s="72" t="n">
        <v>167</v>
      </c>
      <c r="D180" s="10" t="n">
        <v>106</v>
      </c>
      <c r="E180" s="10" t="n">
        <v>0</v>
      </c>
    </row>
    <row r="181" customFormat="false" ht="12.75" hidden="false" customHeight="false" outlineLevel="0" collapsed="false">
      <c r="A181" s="10" t="s">
        <v>119</v>
      </c>
      <c r="B181" s="10" t="n">
        <v>297</v>
      </c>
      <c r="C181" s="72" t="n">
        <v>217</v>
      </c>
      <c r="D181" s="10" t="n">
        <v>80</v>
      </c>
      <c r="E181" s="10" t="n">
        <v>0</v>
      </c>
    </row>
    <row r="182" customFormat="false" ht="12.75" hidden="false" customHeight="false" outlineLevel="0" collapsed="false">
      <c r="A182" s="10" t="s">
        <v>121</v>
      </c>
      <c r="B182" s="10" t="n">
        <v>398</v>
      </c>
      <c r="C182" s="72" t="n">
        <v>286</v>
      </c>
      <c r="D182" s="10" t="n">
        <v>112</v>
      </c>
      <c r="E182" s="10" t="n">
        <v>0</v>
      </c>
    </row>
    <row r="183" customFormat="false" ht="12.75" hidden="false" customHeight="false" outlineLevel="0" collapsed="false">
      <c r="A183" s="10" t="s">
        <v>506</v>
      </c>
      <c r="B183" s="10" t="n">
        <f aca="false">SUM(B179:B182)</f>
        <v>1227</v>
      </c>
      <c r="C183" s="72" t="n">
        <f aca="false">SUM(C179:C182)</f>
        <v>843</v>
      </c>
      <c r="D183" s="10" t="n">
        <f aca="false">SUM(D179:D182)</f>
        <v>384</v>
      </c>
      <c r="E183" s="10" t="n">
        <f aca="false">SUM(E179:E182)</f>
        <v>0</v>
      </c>
    </row>
    <row r="184" customFormat="false" ht="13.5" hidden="false" customHeight="true" outlineLevel="0" collapsed="false"/>
    <row r="185" customFormat="false" ht="62.25" hidden="false" customHeight="true" outlineLevel="0" collapsed="false">
      <c r="A185" s="233" t="s">
        <v>480</v>
      </c>
      <c r="B185" s="211" t="s">
        <v>1</v>
      </c>
      <c r="C185" s="60" t="s">
        <v>711</v>
      </c>
      <c r="D185" s="59" t="s">
        <v>712</v>
      </c>
      <c r="E185" s="60" t="s">
        <v>142</v>
      </c>
      <c r="F185" s="198" t="s">
        <v>143</v>
      </c>
    </row>
    <row r="186" customFormat="false" ht="15" hidden="false" customHeight="false" outlineLevel="0" collapsed="false">
      <c r="A186" s="183" t="s">
        <v>170</v>
      </c>
      <c r="B186" s="51"/>
      <c r="C186" s="213" t="s">
        <v>452</v>
      </c>
      <c r="D186" s="230" t="s">
        <v>488</v>
      </c>
      <c r="E186" s="51"/>
      <c r="F186" s="30"/>
    </row>
    <row r="187" customFormat="false" ht="10.5" hidden="false" customHeight="true" outlineLevel="0" collapsed="false">
      <c r="A187" s="183"/>
      <c r="B187" s="51"/>
      <c r="C187" s="220" t="s">
        <v>160</v>
      </c>
      <c r="D187" s="254" t="s">
        <v>161</v>
      </c>
      <c r="E187" s="51"/>
      <c r="F187" s="30"/>
    </row>
    <row r="188" customFormat="false" ht="12.75" hidden="false" customHeight="false" outlineLevel="0" collapsed="false">
      <c r="A188" s="10" t="s">
        <v>116</v>
      </c>
      <c r="B188" s="10" t="n">
        <v>259</v>
      </c>
      <c r="C188" s="10" t="n">
        <v>111</v>
      </c>
      <c r="D188" s="72" t="n">
        <v>132</v>
      </c>
      <c r="E188" s="10" t="n">
        <v>16</v>
      </c>
      <c r="F188" s="94" t="n">
        <v>0</v>
      </c>
    </row>
    <row r="189" customFormat="false" ht="13.5" hidden="false" customHeight="true" outlineLevel="0" collapsed="false">
      <c r="A189" s="10" t="s">
        <v>117</v>
      </c>
      <c r="B189" s="94" t="n">
        <v>273</v>
      </c>
      <c r="C189" s="10" t="n">
        <v>111</v>
      </c>
      <c r="D189" s="256" t="n">
        <v>132</v>
      </c>
      <c r="E189" s="10" t="n">
        <v>30</v>
      </c>
      <c r="F189" s="94" t="n">
        <v>0</v>
      </c>
    </row>
    <row r="190" customFormat="false" ht="12.75" hidden="false" customHeight="false" outlineLevel="0" collapsed="false">
      <c r="A190" s="10" t="s">
        <v>119</v>
      </c>
      <c r="B190" s="10" t="n">
        <v>297</v>
      </c>
      <c r="C190" s="10" t="n">
        <v>134</v>
      </c>
      <c r="D190" s="72" t="n">
        <v>145</v>
      </c>
      <c r="E190" s="10" t="n">
        <v>18</v>
      </c>
      <c r="F190" s="94" t="n">
        <v>0</v>
      </c>
    </row>
    <row r="191" customFormat="false" ht="12.75" hidden="false" customHeight="false" outlineLevel="0" collapsed="false">
      <c r="A191" s="10" t="s">
        <v>121</v>
      </c>
      <c r="B191" s="10" t="n">
        <v>398</v>
      </c>
      <c r="C191" s="10" t="n">
        <v>199</v>
      </c>
      <c r="D191" s="72" t="n">
        <v>181</v>
      </c>
      <c r="E191" s="10" t="n">
        <v>18</v>
      </c>
      <c r="F191" s="10" t="n">
        <v>0</v>
      </c>
    </row>
    <row r="192" customFormat="false" ht="12.75" hidden="false" customHeight="false" outlineLevel="0" collapsed="false">
      <c r="A192" s="10" t="s">
        <v>506</v>
      </c>
      <c r="B192" s="10" t="n">
        <f aca="false">SUM(B188:B191)</f>
        <v>1227</v>
      </c>
      <c r="C192" s="10" t="n">
        <f aca="false">SUM(C188:C191)</f>
        <v>555</v>
      </c>
      <c r="D192" s="72" t="n">
        <f aca="false">SUM(D188:D191)</f>
        <v>590</v>
      </c>
      <c r="E192" s="10" t="n">
        <f aca="false">SUM(E188:E191)</f>
        <v>82</v>
      </c>
      <c r="F192" s="10" t="n">
        <f aca="false">SUM(F188:F191)</f>
        <v>0</v>
      </c>
    </row>
    <row r="194" customFormat="false" ht="53.25" hidden="false" customHeight="false" outlineLevel="0" collapsed="false">
      <c r="A194" s="182" t="s">
        <v>392</v>
      </c>
      <c r="B194" s="211" t="s">
        <v>1</v>
      </c>
      <c r="C194" s="59" t="s">
        <v>713</v>
      </c>
      <c r="D194" s="59" t="s">
        <v>714</v>
      </c>
      <c r="E194" s="60" t="s">
        <v>142</v>
      </c>
      <c r="F194" s="198" t="s">
        <v>143</v>
      </c>
      <c r="G194" s="78"/>
      <c r="H194" s="78"/>
      <c r="I194" s="78"/>
    </row>
    <row r="195" customFormat="false" ht="14.25" hidden="false" customHeight="true" outlineLevel="0" collapsed="false">
      <c r="A195" s="183" t="s">
        <v>397</v>
      </c>
      <c r="B195" s="51"/>
      <c r="C195" s="230" t="s">
        <v>456</v>
      </c>
      <c r="D195" s="230" t="s">
        <v>465</v>
      </c>
      <c r="E195" s="51"/>
      <c r="F195" s="30"/>
    </row>
    <row r="196" customFormat="false" ht="10.5" hidden="false" customHeight="true" outlineLevel="0" collapsed="false">
      <c r="A196" s="214"/>
      <c r="B196" s="51"/>
      <c r="C196" s="250" t="s">
        <v>160</v>
      </c>
      <c r="D196" s="254" t="s">
        <v>160</v>
      </c>
      <c r="E196" s="43"/>
      <c r="F196" s="30"/>
    </row>
    <row r="197" customFormat="false" ht="12.75" hidden="false" customHeight="false" outlineLevel="0" collapsed="false">
      <c r="A197" s="10" t="s">
        <v>116</v>
      </c>
      <c r="B197" s="10" t="n">
        <v>518</v>
      </c>
      <c r="C197" s="256" t="n">
        <v>170</v>
      </c>
      <c r="D197" s="72" t="n">
        <v>173</v>
      </c>
      <c r="E197" s="94" t="n">
        <v>175</v>
      </c>
      <c r="F197" s="10" t="n">
        <v>0</v>
      </c>
    </row>
    <row r="198" customFormat="false" ht="13.5" hidden="false" customHeight="true" outlineLevel="0" collapsed="false">
      <c r="A198" s="10" t="s">
        <v>117</v>
      </c>
      <c r="B198" s="10" t="n">
        <v>546</v>
      </c>
      <c r="C198" s="72" t="n">
        <v>168</v>
      </c>
      <c r="D198" s="72" t="n">
        <v>165</v>
      </c>
      <c r="E198" s="10" t="n">
        <v>213</v>
      </c>
      <c r="F198" s="10" t="n">
        <v>0</v>
      </c>
    </row>
    <row r="199" customFormat="false" ht="12.75" hidden="false" customHeight="false" outlineLevel="0" collapsed="false">
      <c r="A199" s="10" t="s">
        <v>119</v>
      </c>
      <c r="B199" s="10" t="n">
        <v>594</v>
      </c>
      <c r="C199" s="72" t="n">
        <v>212</v>
      </c>
      <c r="D199" s="72" t="n">
        <v>211</v>
      </c>
      <c r="E199" s="10" t="n">
        <v>171</v>
      </c>
      <c r="F199" s="10" t="n">
        <v>0</v>
      </c>
    </row>
    <row r="200" customFormat="false" ht="12.75" hidden="false" customHeight="false" outlineLevel="0" collapsed="false">
      <c r="A200" s="10" t="s">
        <v>121</v>
      </c>
      <c r="B200" s="10" t="n">
        <v>796</v>
      </c>
      <c r="C200" s="72" t="n">
        <v>278</v>
      </c>
      <c r="D200" s="72" t="n">
        <v>282</v>
      </c>
      <c r="E200" s="10" t="n">
        <v>236</v>
      </c>
      <c r="F200" s="10" t="n">
        <v>0</v>
      </c>
    </row>
    <row r="201" customFormat="false" ht="12.75" hidden="false" customHeight="false" outlineLevel="0" collapsed="false">
      <c r="A201" s="10" t="s">
        <v>506</v>
      </c>
      <c r="B201" s="10" t="n">
        <f aca="false">SUM(B197:B200)</f>
        <v>2454</v>
      </c>
      <c r="C201" s="72" t="n">
        <f aca="false">SUM(C197:C200)</f>
        <v>828</v>
      </c>
      <c r="D201" s="72" t="n">
        <f aca="false">SUM(D197:D200)</f>
        <v>831</v>
      </c>
      <c r="E201" s="10" t="n">
        <f aca="false">SUM(E197:E200)</f>
        <v>795</v>
      </c>
      <c r="F201" s="10" t="n">
        <f aca="false">SUM(F197:F200)</f>
        <v>0</v>
      </c>
    </row>
    <row r="202" customFormat="false" ht="13.5" hidden="false" customHeight="true" outlineLevel="0" collapsed="false"/>
    <row r="203" customFormat="false" ht="52.5" hidden="false" customHeight="true" outlineLevel="0" collapsed="false">
      <c r="A203" s="115" t="s">
        <v>402</v>
      </c>
      <c r="B203" s="211" t="s">
        <v>1</v>
      </c>
      <c r="C203" s="59" t="s">
        <v>715</v>
      </c>
      <c r="D203" s="60" t="s">
        <v>142</v>
      </c>
      <c r="E203" s="198" t="s">
        <v>143</v>
      </c>
    </row>
    <row r="204" customFormat="false" ht="15" hidden="false" customHeight="false" outlineLevel="0" collapsed="false">
      <c r="A204" s="183" t="s">
        <v>170</v>
      </c>
      <c r="B204" s="51"/>
      <c r="C204" s="230" t="s">
        <v>469</v>
      </c>
      <c r="D204" s="51"/>
      <c r="E204" s="30"/>
    </row>
    <row r="205" customFormat="false" ht="15" hidden="false" customHeight="false" outlineLevel="0" collapsed="false">
      <c r="A205" s="183"/>
      <c r="B205" s="51"/>
      <c r="C205" s="230" t="s">
        <v>160</v>
      </c>
      <c r="D205" s="51"/>
      <c r="E205" s="30"/>
    </row>
    <row r="206" customFormat="false" ht="12.75" hidden="false" customHeight="false" outlineLevel="0" collapsed="false">
      <c r="A206" s="10" t="s">
        <v>116</v>
      </c>
      <c r="B206" s="10" t="n">
        <v>259</v>
      </c>
      <c r="C206" s="72" t="n">
        <v>182</v>
      </c>
      <c r="D206" s="10" t="n">
        <v>77</v>
      </c>
      <c r="E206" s="94" t="n">
        <v>0</v>
      </c>
    </row>
    <row r="207" customFormat="false" ht="12.75" hidden="false" customHeight="false" outlineLevel="0" collapsed="false">
      <c r="A207" s="10" t="s">
        <v>117</v>
      </c>
      <c r="B207" s="10" t="n">
        <v>273</v>
      </c>
      <c r="C207" s="72" t="n">
        <v>189</v>
      </c>
      <c r="D207" s="10" t="n">
        <v>84</v>
      </c>
      <c r="E207" s="94" t="n">
        <v>0</v>
      </c>
    </row>
    <row r="208" customFormat="false" ht="12.75" hidden="false" customHeight="false" outlineLevel="0" collapsed="false">
      <c r="A208" s="10" t="s">
        <v>119</v>
      </c>
      <c r="B208" s="10" t="n">
        <v>297</v>
      </c>
      <c r="C208" s="256" t="n">
        <v>225</v>
      </c>
      <c r="D208" s="10" t="n">
        <v>72</v>
      </c>
      <c r="E208" s="10" t="n">
        <v>0</v>
      </c>
    </row>
    <row r="209" customFormat="false" ht="12.75" hidden="false" customHeight="false" outlineLevel="0" collapsed="false">
      <c r="A209" s="10" t="s">
        <v>121</v>
      </c>
      <c r="B209" s="10" t="n">
        <v>398</v>
      </c>
      <c r="C209" s="72" t="n">
        <v>290</v>
      </c>
      <c r="D209" s="10" t="n">
        <v>108</v>
      </c>
      <c r="E209" s="10" t="n">
        <v>0</v>
      </c>
    </row>
    <row r="210" customFormat="false" ht="12.75" hidden="false" customHeight="false" outlineLevel="0" collapsed="false">
      <c r="A210" s="10" t="s">
        <v>506</v>
      </c>
      <c r="B210" s="10" t="n">
        <f aca="false">SUM(B206:B209)</f>
        <v>1227</v>
      </c>
      <c r="C210" s="72" t="n">
        <f aca="false">SUM(C206:C209)</f>
        <v>886</v>
      </c>
      <c r="D210" s="10" t="n">
        <f aca="false">SUM(D206:D209)</f>
        <v>341</v>
      </c>
      <c r="E210" s="10" t="n">
        <f aca="false">SUM(E206:E209)</f>
        <v>0</v>
      </c>
    </row>
    <row r="214" customFormat="false" ht="51.75" hidden="false" customHeight="true" outlineLevel="0" collapsed="false"/>
    <row r="234" customFormat="false" ht="48" hidden="false" customHeight="false" outlineLevel="0" collapsed="false">
      <c r="A234" s="279" t="s">
        <v>716</v>
      </c>
      <c r="B234" s="259" t="s">
        <v>1</v>
      </c>
      <c r="C234" s="78" t="s">
        <v>717</v>
      </c>
      <c r="D234" s="78" t="s">
        <v>142</v>
      </c>
      <c r="E234" s="78" t="s">
        <v>143</v>
      </c>
    </row>
    <row r="235" customFormat="false" ht="22.5" hidden="false" customHeight="false" outlineLevel="0" collapsed="false">
      <c r="A235" s="46"/>
      <c r="B235" s="46"/>
      <c r="C235" s="46" t="s">
        <v>718</v>
      </c>
    </row>
    <row r="236" customFormat="false" ht="12.75" hidden="false" customHeight="false" outlineLevel="0" collapsed="false">
      <c r="A236" s="0" t="s">
        <v>106</v>
      </c>
      <c r="B236" s="0" t="n">
        <v>284</v>
      </c>
      <c r="C236" s="0" t="n">
        <v>236</v>
      </c>
      <c r="D236" s="0" t="n">
        <v>48</v>
      </c>
      <c r="E236" s="0" t="n">
        <v>0</v>
      </c>
    </row>
    <row r="237" customFormat="false" ht="12.75" hidden="false" customHeight="false" outlineLevel="0" collapsed="false">
      <c r="A237" s="0" t="s">
        <v>131</v>
      </c>
      <c r="B237" s="0" t="n">
        <f aca="false">SUM(B236)</f>
        <v>284</v>
      </c>
      <c r="C237" s="0" t="n">
        <f aca="false">SUM(C236)</f>
        <v>236</v>
      </c>
      <c r="D237" s="0" t="n">
        <f aca="false">SUM(D236)</f>
        <v>48</v>
      </c>
      <c r="E237" s="0" t="n">
        <f aca="false">SUM(E236)</f>
        <v>0</v>
      </c>
    </row>
    <row r="239" customFormat="false" ht="54.75" hidden="false" customHeight="true" outlineLevel="0" collapsed="false">
      <c r="A239" s="279" t="s">
        <v>716</v>
      </c>
      <c r="B239" s="259" t="s">
        <v>1</v>
      </c>
      <c r="C239" s="78" t="s">
        <v>719</v>
      </c>
      <c r="D239" s="78" t="s">
        <v>720</v>
      </c>
      <c r="E239" s="78" t="s">
        <v>720</v>
      </c>
      <c r="F239" s="78" t="s">
        <v>142</v>
      </c>
      <c r="G239" s="78" t="s">
        <v>143</v>
      </c>
    </row>
    <row r="240" customFormat="false" ht="22.5" hidden="false" customHeight="false" outlineLevel="0" collapsed="false">
      <c r="A240" s="46"/>
      <c r="B240" s="46"/>
      <c r="C240" s="46" t="s">
        <v>721</v>
      </c>
      <c r="D240" s="46" t="s">
        <v>722</v>
      </c>
      <c r="E240" s="46" t="s">
        <v>723</v>
      </c>
      <c r="F240" s="46"/>
      <c r="G240" s="46"/>
      <c r="I240" s="46"/>
      <c r="J240" s="46"/>
      <c r="K240" s="46"/>
    </row>
    <row r="241" customFormat="false" ht="12.75" hidden="false" customHeight="false" outlineLevel="0" collapsed="false">
      <c r="A241" s="0" t="s">
        <v>108</v>
      </c>
      <c r="B241" s="0" t="n">
        <v>250</v>
      </c>
      <c r="C241" s="0" t="n">
        <v>113</v>
      </c>
      <c r="D241" s="0" t="n">
        <v>100</v>
      </c>
      <c r="E241" s="0" t="n">
        <v>12</v>
      </c>
      <c r="F241" s="0" t="n">
        <v>25</v>
      </c>
      <c r="G241" s="0" t="n">
        <v>0</v>
      </c>
    </row>
    <row r="242" customFormat="false" ht="12.75" hidden="false" customHeight="false" outlineLevel="0" collapsed="false">
      <c r="A242" s="0" t="s">
        <v>110</v>
      </c>
      <c r="B242" s="0" t="n">
        <v>371</v>
      </c>
      <c r="C242" s="0" t="n">
        <v>234</v>
      </c>
      <c r="D242" s="0" t="n">
        <v>96</v>
      </c>
      <c r="E242" s="0" t="n">
        <v>16</v>
      </c>
      <c r="F242" s="0" t="n">
        <v>25</v>
      </c>
      <c r="G242" s="0" t="n">
        <v>0</v>
      </c>
    </row>
    <row r="243" customFormat="false" ht="12.75" hidden="false" customHeight="false" outlineLevel="0" collapsed="false">
      <c r="A243" s="0" t="s">
        <v>111</v>
      </c>
      <c r="B243" s="0" t="n">
        <v>162</v>
      </c>
      <c r="C243" s="0" t="n">
        <v>55</v>
      </c>
      <c r="D243" s="0" t="n">
        <v>75</v>
      </c>
      <c r="E243" s="0" t="n">
        <v>11</v>
      </c>
      <c r="F243" s="0" t="n">
        <v>21</v>
      </c>
      <c r="G243" s="0" t="n">
        <v>0</v>
      </c>
    </row>
    <row r="244" customFormat="false" ht="12.75" hidden="false" customHeight="false" outlineLevel="0" collapsed="false">
      <c r="A244" s="0" t="s">
        <v>131</v>
      </c>
      <c r="B244" s="0" t="n">
        <f aca="false">SUM(B241:B243)</f>
        <v>783</v>
      </c>
      <c r="C244" s="0" t="n">
        <f aca="false">SUM(C241:C243)</f>
        <v>402</v>
      </c>
      <c r="D244" s="0" t="n">
        <f aca="false">SUM(D241:D243)</f>
        <v>271</v>
      </c>
      <c r="E244" s="0" t="n">
        <f aca="false">SUM(E241:E243)</f>
        <v>39</v>
      </c>
      <c r="F244" s="0" t="n">
        <f aca="false">SUM(F241:F243)</f>
        <v>71</v>
      </c>
      <c r="G244" s="0" t="n">
        <f aca="false">SUM(G241:G243)</f>
        <v>0</v>
      </c>
    </row>
    <row r="246" customFormat="false" ht="46.5" hidden="false" customHeight="false" outlineLevel="0" collapsed="false">
      <c r="A246" s="279" t="s">
        <v>716</v>
      </c>
      <c r="B246" s="259" t="s">
        <v>1</v>
      </c>
      <c r="C246" s="78" t="s">
        <v>724</v>
      </c>
      <c r="D246" s="78" t="s">
        <v>725</v>
      </c>
      <c r="E246" s="78" t="s">
        <v>725</v>
      </c>
      <c r="F246" s="78" t="s">
        <v>725</v>
      </c>
      <c r="G246" s="78" t="s">
        <v>142</v>
      </c>
      <c r="H246" s="78" t="s">
        <v>143</v>
      </c>
    </row>
    <row r="247" customFormat="false" ht="22.5" hidden="false" customHeight="false" outlineLevel="0" collapsed="false">
      <c r="A247" s="46"/>
      <c r="B247" s="46"/>
      <c r="C247" s="46" t="s">
        <v>726</v>
      </c>
      <c r="D247" s="46" t="s">
        <v>727</v>
      </c>
      <c r="E247" s="46" t="s">
        <v>728</v>
      </c>
      <c r="F247" s="46" t="s">
        <v>729</v>
      </c>
      <c r="G247" s="46"/>
      <c r="H247" s="46"/>
      <c r="I247" s="46"/>
      <c r="J247" s="46"/>
      <c r="K247" s="46"/>
    </row>
    <row r="248" customFormat="false" ht="12.75" hidden="false" customHeight="false" outlineLevel="0" collapsed="false">
      <c r="A248" s="0" t="s">
        <v>108</v>
      </c>
      <c r="B248" s="0" t="n">
        <v>250</v>
      </c>
      <c r="C248" s="0" t="n">
        <v>105</v>
      </c>
      <c r="D248" s="0" t="n">
        <v>112</v>
      </c>
      <c r="E248" s="0" t="n">
        <v>17</v>
      </c>
      <c r="F248" s="0" t="n">
        <v>2</v>
      </c>
      <c r="G248" s="0" t="n">
        <v>14</v>
      </c>
      <c r="H248" s="0" t="n">
        <v>0</v>
      </c>
    </row>
    <row r="249" customFormat="false" ht="12.75" hidden="false" customHeight="false" outlineLevel="0" collapsed="false">
      <c r="A249" s="0" t="s">
        <v>110</v>
      </c>
      <c r="B249" s="0" t="n">
        <v>371</v>
      </c>
      <c r="C249" s="0" t="n">
        <v>150</v>
      </c>
      <c r="D249" s="0" t="n">
        <v>164</v>
      </c>
      <c r="E249" s="0" t="n">
        <v>22</v>
      </c>
      <c r="F249" s="0" t="n">
        <v>2</v>
      </c>
      <c r="G249" s="0" t="n">
        <v>33</v>
      </c>
      <c r="H249" s="0" t="n">
        <v>0</v>
      </c>
    </row>
    <row r="250" customFormat="false" ht="12.75" hidden="false" customHeight="false" outlineLevel="0" collapsed="false">
      <c r="A250" s="0" t="s">
        <v>111</v>
      </c>
      <c r="B250" s="0" t="n">
        <v>162</v>
      </c>
      <c r="C250" s="0" t="n">
        <v>41</v>
      </c>
      <c r="D250" s="0" t="n">
        <v>96</v>
      </c>
      <c r="E250" s="0" t="n">
        <v>17</v>
      </c>
      <c r="F250" s="0" t="n">
        <v>1</v>
      </c>
      <c r="G250" s="0" t="n">
        <v>7</v>
      </c>
      <c r="H250" s="0" t="n">
        <v>0</v>
      </c>
    </row>
    <row r="251" customFormat="false" ht="12.75" hidden="false" customHeight="false" outlineLevel="0" collapsed="false">
      <c r="A251" s="0" t="s">
        <v>131</v>
      </c>
      <c r="B251" s="0" t="n">
        <f aca="false">SUM(B248:B250)</f>
        <v>783</v>
      </c>
      <c r="C251" s="0" t="n">
        <f aca="false">SUM(C248:C250)</f>
        <v>296</v>
      </c>
      <c r="D251" s="0" t="n">
        <f aca="false">SUM(D248:D250)</f>
        <v>372</v>
      </c>
      <c r="E251" s="0" t="n">
        <f aca="false">SUM(E248:E250)</f>
        <v>56</v>
      </c>
      <c r="F251" s="0" t="n">
        <f aca="false">SUM(F248:F250)</f>
        <v>5</v>
      </c>
      <c r="G251" s="0" t="n">
        <f aca="false">SUM(G248:G250)</f>
        <v>54</v>
      </c>
      <c r="H251" s="0" t="n">
        <f aca="false">SUM(H248:H250)</f>
        <v>0</v>
      </c>
    </row>
    <row r="253" customFormat="false" ht="51" hidden="false" customHeight="false" outlineLevel="0" collapsed="false">
      <c r="A253" s="279" t="s">
        <v>716</v>
      </c>
      <c r="B253" s="259" t="s">
        <v>1</v>
      </c>
      <c r="C253" s="78" t="s">
        <v>730</v>
      </c>
      <c r="D253" s="78" t="s">
        <v>234</v>
      </c>
      <c r="E253" s="78" t="s">
        <v>234</v>
      </c>
      <c r="F253" s="78" t="s">
        <v>234</v>
      </c>
      <c r="G253" s="78" t="s">
        <v>731</v>
      </c>
      <c r="H253" s="78" t="s">
        <v>731</v>
      </c>
      <c r="I253" s="78" t="s">
        <v>731</v>
      </c>
      <c r="J253" s="78" t="s">
        <v>142</v>
      </c>
      <c r="K253" s="78" t="s">
        <v>143</v>
      </c>
    </row>
    <row r="254" customFormat="false" ht="22.5" hidden="false" customHeight="false" outlineLevel="0" collapsed="false">
      <c r="A254" s="46"/>
      <c r="B254" s="46"/>
      <c r="C254" s="46" t="s">
        <v>732</v>
      </c>
      <c r="D254" s="46" t="s">
        <v>733</v>
      </c>
      <c r="E254" s="46" t="s">
        <v>734</v>
      </c>
      <c r="F254" s="46" t="s">
        <v>735</v>
      </c>
      <c r="G254" s="46" t="s">
        <v>736</v>
      </c>
      <c r="H254" s="46" t="s">
        <v>737</v>
      </c>
      <c r="I254" s="46" t="s">
        <v>738</v>
      </c>
      <c r="J254" s="46"/>
      <c r="K254" s="46"/>
    </row>
    <row r="255" customFormat="false" ht="12.75" hidden="false" customHeight="false" outlineLevel="0" collapsed="false">
      <c r="A255" s="0" t="s">
        <v>108</v>
      </c>
      <c r="B255" s="0" t="n">
        <v>500</v>
      </c>
      <c r="C255" s="0" t="n">
        <v>132</v>
      </c>
      <c r="D255" s="0" t="n">
        <v>107</v>
      </c>
      <c r="E255" s="0" t="n">
        <v>15</v>
      </c>
      <c r="F255" s="0" t="n">
        <v>0</v>
      </c>
      <c r="G255" s="0" t="n">
        <v>115</v>
      </c>
      <c r="H255" s="0" t="n">
        <v>16</v>
      </c>
      <c r="I255" s="0" t="n">
        <v>3</v>
      </c>
      <c r="J255" s="0" t="n">
        <v>112</v>
      </c>
      <c r="K255" s="0" t="n">
        <v>0</v>
      </c>
    </row>
    <row r="256" customFormat="false" ht="12.75" hidden="false" customHeight="false" outlineLevel="0" collapsed="false">
      <c r="A256" s="0" t="s">
        <v>110</v>
      </c>
      <c r="B256" s="0" t="n">
        <v>742</v>
      </c>
      <c r="C256" s="0" t="n">
        <v>200</v>
      </c>
      <c r="D256" s="0" t="n">
        <v>190</v>
      </c>
      <c r="E256" s="0" t="n">
        <v>21</v>
      </c>
      <c r="F256" s="0" t="n">
        <v>8</v>
      </c>
      <c r="G256" s="0" t="n">
        <v>142</v>
      </c>
      <c r="H256" s="0" t="n">
        <v>13</v>
      </c>
      <c r="I256" s="0" t="n">
        <v>7</v>
      </c>
      <c r="J256" s="0" t="n">
        <v>161</v>
      </c>
      <c r="K256" s="0" t="n">
        <v>0</v>
      </c>
    </row>
    <row r="257" customFormat="false" ht="12.75" hidden="false" customHeight="false" outlineLevel="0" collapsed="false">
      <c r="A257" s="0" t="s">
        <v>111</v>
      </c>
      <c r="B257" s="0" t="n">
        <v>324</v>
      </c>
      <c r="C257" s="0" t="n">
        <v>73</v>
      </c>
      <c r="D257" s="0" t="n">
        <v>80</v>
      </c>
      <c r="E257" s="0" t="n">
        <v>20</v>
      </c>
      <c r="F257" s="0" t="n">
        <v>2</v>
      </c>
      <c r="G257" s="0" t="n">
        <v>74</v>
      </c>
      <c r="H257" s="0" t="n">
        <v>13</v>
      </c>
      <c r="I257" s="0" t="n">
        <v>1</v>
      </c>
      <c r="J257" s="0" t="n">
        <v>61</v>
      </c>
      <c r="K257" s="0" t="n">
        <v>0</v>
      </c>
    </row>
    <row r="258" customFormat="false" ht="12.75" hidden="false" customHeight="false" outlineLevel="0" collapsed="false">
      <c r="A258" s="0" t="s">
        <v>131</v>
      </c>
      <c r="B258" s="0" t="n">
        <f aca="false">SUM(B255:B257)</f>
        <v>1566</v>
      </c>
      <c r="C258" s="0" t="n">
        <f aca="false">SUM(C255:C257)</f>
        <v>405</v>
      </c>
      <c r="D258" s="0" t="n">
        <f aca="false">SUM(D255:D257)</f>
        <v>377</v>
      </c>
      <c r="E258" s="0" t="n">
        <f aca="false">SUM(E255:E257)</f>
        <v>56</v>
      </c>
      <c r="F258" s="0" t="n">
        <f aca="false">SUM(F255:F257)</f>
        <v>10</v>
      </c>
      <c r="G258" s="0" t="n">
        <f aca="false">SUM(G255:G257)</f>
        <v>331</v>
      </c>
      <c r="H258" s="0" t="n">
        <f aca="false">SUM(H255:H257)</f>
        <v>42</v>
      </c>
      <c r="I258" s="0" t="n">
        <f aca="false">SUM(I255:I257)</f>
        <v>11</v>
      </c>
      <c r="J258" s="0" t="n">
        <f aca="false">SUM(J255:J257)</f>
        <v>334</v>
      </c>
      <c r="K258" s="0" t="n">
        <f aca="false">SUM(K255:K257)</f>
        <v>0</v>
      </c>
    </row>
    <row r="260" customFormat="false" ht="56.25" hidden="false" customHeight="false" outlineLevel="0" collapsed="false">
      <c r="A260" s="279" t="s">
        <v>716</v>
      </c>
      <c r="B260" s="259" t="s">
        <v>1</v>
      </c>
      <c r="C260" s="78" t="s">
        <v>739</v>
      </c>
      <c r="D260" s="78" t="s">
        <v>739</v>
      </c>
      <c r="E260" s="78" t="s">
        <v>142</v>
      </c>
      <c r="F260" s="78" t="s">
        <v>143</v>
      </c>
    </row>
    <row r="261" customFormat="false" ht="22.5" hidden="false" customHeight="false" outlineLevel="0" collapsed="false">
      <c r="A261" s="46"/>
      <c r="B261" s="46"/>
      <c r="C261" s="46" t="s">
        <v>740</v>
      </c>
      <c r="D261" s="46" t="s">
        <v>741</v>
      </c>
      <c r="E261" s="46"/>
      <c r="F261" s="46"/>
      <c r="H261" s="46"/>
      <c r="I261" s="46"/>
      <c r="J261" s="46"/>
      <c r="K261" s="46"/>
    </row>
    <row r="262" customFormat="false" ht="12.75" hidden="false" customHeight="false" outlineLevel="0" collapsed="false">
      <c r="A262" s="0" t="s">
        <v>108</v>
      </c>
      <c r="B262" s="0" t="n">
        <v>250</v>
      </c>
      <c r="C262" s="0" t="n">
        <v>179</v>
      </c>
      <c r="D262" s="0" t="n">
        <v>1</v>
      </c>
      <c r="E262" s="0" t="n">
        <v>65</v>
      </c>
      <c r="F262" s="0" t="n">
        <v>1</v>
      </c>
    </row>
    <row r="263" customFormat="false" ht="12.75" hidden="false" customHeight="false" outlineLevel="0" collapsed="false">
      <c r="A263" s="0" t="s">
        <v>110</v>
      </c>
      <c r="B263" s="0" t="n">
        <v>371</v>
      </c>
      <c r="C263" s="0" t="n">
        <v>227</v>
      </c>
      <c r="D263" s="0" t="n">
        <v>7</v>
      </c>
      <c r="E263" s="0" t="n">
        <v>137</v>
      </c>
      <c r="F263" s="0" t="n">
        <v>0</v>
      </c>
    </row>
    <row r="264" customFormat="false" ht="12.75" hidden="false" customHeight="false" outlineLevel="0" collapsed="false">
      <c r="A264" s="0" t="s">
        <v>111</v>
      </c>
      <c r="B264" s="0" t="n">
        <v>162</v>
      </c>
      <c r="C264" s="0" t="n">
        <v>105</v>
      </c>
      <c r="D264" s="0" t="n">
        <v>5</v>
      </c>
      <c r="E264" s="0" t="n">
        <v>52</v>
      </c>
      <c r="F264" s="0" t="n">
        <v>0</v>
      </c>
    </row>
    <row r="265" customFormat="false" ht="12.75" hidden="false" customHeight="false" outlineLevel="0" collapsed="false">
      <c r="A265" s="0" t="s">
        <v>131</v>
      </c>
      <c r="B265" s="0" t="n">
        <f aca="false">SUM(B262:B264)</f>
        <v>783</v>
      </c>
      <c r="C265" s="0" t="n">
        <f aca="false">SUM(C262:C264)</f>
        <v>511</v>
      </c>
      <c r="D265" s="0" t="n">
        <f aca="false">SUM(D262:D264)</f>
        <v>13</v>
      </c>
      <c r="E265" s="0" t="n">
        <f aca="false">SUM(E262:E264)</f>
        <v>254</v>
      </c>
      <c r="F265" s="0" t="n">
        <f aca="false">SUM(F262:F264)</f>
        <v>1</v>
      </c>
    </row>
  </sheetData>
  <printOptions headings="false" gridLines="false" gridLinesSet="true" horizontalCentered="false" verticalCentered="false"/>
  <pageMargins left="0.25" right="0.75" top="0.979861111111111" bottom="1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6" activeCellId="0" sqref="A16:IV3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6.7"/>
    <col collapsed="false" customWidth="true" hidden="false" outlineLevel="0" max="4" min="3" style="0" width="7.56"/>
    <col collapsed="false" customWidth="true" hidden="false" outlineLevel="0" max="7" min="5" style="0" width="6.7"/>
    <col collapsed="false" customWidth="true" hidden="false" outlineLevel="0" max="8" min="8" style="0" width="6.85"/>
    <col collapsed="false" customWidth="true" hidden="false" outlineLevel="0" max="12" min="9" style="0" width="6.7"/>
    <col collapsed="false" customWidth="true" hidden="false" outlineLevel="0" max="13" min="13" style="0" width="7.28"/>
    <col collapsed="false" customWidth="true" hidden="false" outlineLevel="0" max="14" min="14" style="0" width="6.13"/>
    <col collapsed="false" customWidth="true" hidden="false" outlineLevel="0" max="24" min="15" style="0" width="6.7"/>
  </cols>
  <sheetData>
    <row r="1" customFormat="false" ht="49.5" hidden="false" customHeight="true" outlineLevel="0" collapsed="false">
      <c r="A1" s="233" t="s">
        <v>480</v>
      </c>
      <c r="B1" s="211" t="s">
        <v>1</v>
      </c>
      <c r="C1" s="59" t="s">
        <v>671</v>
      </c>
      <c r="D1" s="60" t="s">
        <v>142</v>
      </c>
      <c r="E1" s="198" t="s">
        <v>143</v>
      </c>
    </row>
    <row r="2" customFormat="false" ht="15" hidden="false" customHeight="false" outlineLevel="0" collapsed="false">
      <c r="A2" s="183" t="s">
        <v>170</v>
      </c>
      <c r="B2" s="51"/>
      <c r="C2" s="230" t="s">
        <v>440</v>
      </c>
      <c r="D2" s="51"/>
      <c r="E2" s="30"/>
    </row>
    <row r="3" customFormat="false" ht="10.5" hidden="false" customHeight="true" outlineLevel="0" collapsed="false">
      <c r="A3" s="183"/>
      <c r="B3" s="51"/>
      <c r="C3" s="254" t="s">
        <v>161</v>
      </c>
      <c r="D3" s="51"/>
      <c r="E3" s="30"/>
    </row>
    <row r="4" customFormat="false" ht="12.75" hidden="false" customHeight="false" outlineLevel="0" collapsed="false">
      <c r="A4" s="10" t="s">
        <v>103</v>
      </c>
      <c r="B4" s="10" t="n">
        <v>298</v>
      </c>
      <c r="C4" s="72" t="n">
        <v>145</v>
      </c>
      <c r="D4" s="10" t="n">
        <v>153</v>
      </c>
      <c r="E4" s="94" t="n">
        <v>0</v>
      </c>
    </row>
    <row r="5" customFormat="false" ht="13.5" hidden="false" customHeight="true" outlineLevel="0" collapsed="false">
      <c r="A5" s="10" t="s">
        <v>104</v>
      </c>
      <c r="B5" s="94" t="n">
        <v>221</v>
      </c>
      <c r="C5" s="72" t="n">
        <v>118</v>
      </c>
      <c r="D5" s="10" t="n">
        <v>103</v>
      </c>
      <c r="E5" s="94" t="n">
        <v>0</v>
      </c>
    </row>
    <row r="6" customFormat="false" ht="12.75" hidden="false" customHeight="false" outlineLevel="0" collapsed="false">
      <c r="A6" s="10" t="s">
        <v>105</v>
      </c>
      <c r="B6" s="10" t="n">
        <v>331</v>
      </c>
      <c r="C6" s="72" t="n">
        <v>186</v>
      </c>
      <c r="D6" s="10" t="n">
        <v>145</v>
      </c>
      <c r="E6" s="94" t="n">
        <v>0</v>
      </c>
    </row>
    <row r="7" customFormat="false" ht="12.75" hidden="false" customHeight="false" outlineLevel="0" collapsed="false">
      <c r="A7" s="10" t="s">
        <v>506</v>
      </c>
      <c r="B7" s="10" t="n">
        <f aca="false">SUM(B4:B6)</f>
        <v>850</v>
      </c>
      <c r="C7" s="72" t="n">
        <f aca="false">SUM(C4:C6)</f>
        <v>449</v>
      </c>
      <c r="D7" s="10" t="n">
        <f aca="false">SUM(D4:D6)</f>
        <v>401</v>
      </c>
      <c r="E7" s="10" t="n">
        <f aca="false">SUM(E4:E6)</f>
        <v>0</v>
      </c>
    </row>
    <row r="9" customFormat="false" ht="54.75" hidden="false" customHeight="false" outlineLevel="0" collapsed="false">
      <c r="A9" s="182" t="s">
        <v>392</v>
      </c>
      <c r="B9" s="211" t="s">
        <v>1</v>
      </c>
      <c r="C9" s="60" t="s">
        <v>672</v>
      </c>
      <c r="D9" s="59" t="s">
        <v>673</v>
      </c>
      <c r="E9" s="60" t="s">
        <v>672</v>
      </c>
      <c r="F9" s="60" t="s">
        <v>672</v>
      </c>
      <c r="G9" s="60" t="s">
        <v>674</v>
      </c>
      <c r="H9" s="60" t="s">
        <v>675</v>
      </c>
      <c r="I9" s="59" t="s">
        <v>676</v>
      </c>
      <c r="J9" s="60" t="s">
        <v>677</v>
      </c>
      <c r="K9" s="60" t="s">
        <v>675</v>
      </c>
      <c r="L9" s="60" t="s">
        <v>142</v>
      </c>
      <c r="M9" s="198" t="s">
        <v>143</v>
      </c>
    </row>
    <row r="10" customFormat="false" ht="15.75" hidden="false" customHeight="true" outlineLevel="0" collapsed="false">
      <c r="A10" s="183" t="s">
        <v>397</v>
      </c>
      <c r="B10" s="51"/>
      <c r="C10" s="213" t="s">
        <v>487</v>
      </c>
      <c r="D10" s="230" t="s">
        <v>447</v>
      </c>
      <c r="E10" s="213" t="s">
        <v>448</v>
      </c>
      <c r="F10" s="213" t="s">
        <v>449</v>
      </c>
      <c r="G10" s="213" t="s">
        <v>450</v>
      </c>
      <c r="H10" s="213" t="s">
        <v>452</v>
      </c>
      <c r="I10" s="230" t="s">
        <v>488</v>
      </c>
      <c r="J10" s="213" t="s">
        <v>571</v>
      </c>
      <c r="K10" s="213" t="s">
        <v>499</v>
      </c>
      <c r="L10" s="51"/>
      <c r="M10" s="30"/>
    </row>
    <row r="11" customFormat="false" ht="10.5" hidden="false" customHeight="true" outlineLevel="0" collapsed="false">
      <c r="A11" s="183"/>
      <c r="B11" s="51"/>
      <c r="C11" s="220" t="s">
        <v>160</v>
      </c>
      <c r="D11" s="254" t="s">
        <v>161</v>
      </c>
      <c r="E11" s="220" t="s">
        <v>162</v>
      </c>
      <c r="F11" s="220" t="s">
        <v>163</v>
      </c>
      <c r="G11" s="220" t="s">
        <v>337</v>
      </c>
      <c r="H11" s="220" t="s">
        <v>160</v>
      </c>
      <c r="I11" s="254" t="s">
        <v>161</v>
      </c>
      <c r="J11" s="220" t="s">
        <v>162</v>
      </c>
      <c r="K11" s="220" t="s">
        <v>163</v>
      </c>
      <c r="L11" s="51"/>
      <c r="M11" s="30"/>
    </row>
    <row r="12" customFormat="false" ht="12.75" hidden="false" customHeight="false" outlineLevel="0" collapsed="false">
      <c r="A12" s="10" t="s">
        <v>103</v>
      </c>
      <c r="B12" s="10" t="n">
        <v>596</v>
      </c>
      <c r="C12" s="10" t="n">
        <v>120</v>
      </c>
      <c r="D12" s="72" t="n">
        <v>119</v>
      </c>
      <c r="E12" s="10" t="n">
        <v>4</v>
      </c>
      <c r="F12" s="10" t="n">
        <v>13</v>
      </c>
      <c r="G12" s="10" t="n">
        <v>2</v>
      </c>
      <c r="H12" s="10" t="n">
        <v>105</v>
      </c>
      <c r="I12" s="72" t="n">
        <v>151</v>
      </c>
      <c r="J12" s="10" t="n">
        <v>14</v>
      </c>
      <c r="K12" s="10" t="n">
        <v>18</v>
      </c>
      <c r="L12" s="10" t="n">
        <v>50</v>
      </c>
      <c r="M12" s="94" t="n">
        <v>0</v>
      </c>
      <c r="N12" s="0" t="n">
        <f aca="false">SUM(C12:M12)</f>
        <v>596</v>
      </c>
    </row>
    <row r="13" customFormat="false" ht="12.75" hidden="false" customHeight="true" outlineLevel="0" collapsed="false">
      <c r="A13" s="10" t="s">
        <v>104</v>
      </c>
      <c r="B13" s="10" t="n">
        <v>442</v>
      </c>
      <c r="C13" s="10" t="n">
        <v>94</v>
      </c>
      <c r="D13" s="72" t="n">
        <v>100</v>
      </c>
      <c r="E13" s="10" t="n">
        <v>7</v>
      </c>
      <c r="F13" s="10" t="n">
        <v>4</v>
      </c>
      <c r="G13" s="10" t="n">
        <v>4</v>
      </c>
      <c r="H13" s="94" t="n">
        <v>69</v>
      </c>
      <c r="I13" s="72" t="n">
        <v>123</v>
      </c>
      <c r="J13" s="10" t="n">
        <v>11</v>
      </c>
      <c r="K13" s="10" t="n">
        <v>7</v>
      </c>
      <c r="L13" s="10" t="n">
        <v>23</v>
      </c>
      <c r="M13" s="94" t="n">
        <v>0</v>
      </c>
      <c r="N13" s="0" t="n">
        <f aca="false">SUM(C13:M13)</f>
        <v>442</v>
      </c>
    </row>
    <row r="14" customFormat="false" ht="12.75" hidden="false" customHeight="false" outlineLevel="0" collapsed="false">
      <c r="A14" s="10" t="s">
        <v>105</v>
      </c>
      <c r="B14" s="10" t="n">
        <v>662</v>
      </c>
      <c r="C14" s="10" t="n">
        <v>106</v>
      </c>
      <c r="D14" s="72" t="n">
        <v>174</v>
      </c>
      <c r="E14" s="10" t="n">
        <v>9</v>
      </c>
      <c r="F14" s="10" t="n">
        <v>13</v>
      </c>
      <c r="G14" s="94" t="n">
        <v>16</v>
      </c>
      <c r="H14" s="10" t="n">
        <v>98</v>
      </c>
      <c r="I14" s="72" t="n">
        <v>172</v>
      </c>
      <c r="J14" s="10" t="n">
        <v>22</v>
      </c>
      <c r="K14" s="10" t="n">
        <v>14</v>
      </c>
      <c r="L14" s="10" t="n">
        <v>38</v>
      </c>
      <c r="M14" s="94" t="n">
        <v>0</v>
      </c>
      <c r="N14" s="0" t="n">
        <f aca="false">SUM(C14:M14)</f>
        <v>662</v>
      </c>
    </row>
    <row r="15" customFormat="false" ht="12.75" hidden="false" customHeight="false" outlineLevel="0" collapsed="false">
      <c r="A15" s="10" t="s">
        <v>506</v>
      </c>
      <c r="B15" s="10" t="n">
        <f aca="false">SUM(B12:B14)</f>
        <v>1700</v>
      </c>
      <c r="C15" s="10" t="n">
        <f aca="false">SUM(C12:C14)</f>
        <v>320</v>
      </c>
      <c r="D15" s="72" t="n">
        <f aca="false">SUM(D12:D14)</f>
        <v>393</v>
      </c>
      <c r="E15" s="10" t="n">
        <f aca="false">SUM(E12:E14)</f>
        <v>20</v>
      </c>
      <c r="F15" s="10" t="n">
        <f aca="false">SUM(F12:F14)</f>
        <v>30</v>
      </c>
      <c r="G15" s="94" t="n">
        <f aca="false">SUM(G12:G14)</f>
        <v>22</v>
      </c>
      <c r="H15" s="10" t="n">
        <f aca="false">SUM(H12:H14)</f>
        <v>272</v>
      </c>
      <c r="I15" s="72" t="n">
        <f aca="false">SUM(I12:I14)</f>
        <v>446</v>
      </c>
      <c r="J15" s="10" t="n">
        <f aca="false">SUM(J12:J14)</f>
        <v>47</v>
      </c>
      <c r="K15" s="10" t="n">
        <f aca="false">SUM(K12:K14)</f>
        <v>39</v>
      </c>
      <c r="L15" s="10" t="n">
        <f aca="false">SUM(L12:L14)</f>
        <v>111</v>
      </c>
      <c r="M15" s="10" t="n">
        <f aca="false">SUM(M12:M14)</f>
        <v>0</v>
      </c>
      <c r="N15" s="0" t="n">
        <f aca="false">SUM(N12:N14)</f>
        <v>1700</v>
      </c>
    </row>
  </sheetData>
  <printOptions headings="false" gridLines="false" gridLinesSet="true" horizontalCentered="false" verticalCentered="false"/>
  <pageMargins left="0.25" right="0.75" top="0.979861111111111" bottom="1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IV43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6.7"/>
    <col collapsed="false" customWidth="true" hidden="false" outlineLevel="0" max="4" min="3" style="0" width="7.56"/>
    <col collapsed="false" customWidth="true" hidden="false" outlineLevel="0" max="7" min="5" style="0" width="6.7"/>
    <col collapsed="false" customWidth="true" hidden="false" outlineLevel="0" max="8" min="8" style="0" width="6.85"/>
    <col collapsed="false" customWidth="true" hidden="false" outlineLevel="0" max="12" min="9" style="0" width="6.7"/>
    <col collapsed="false" customWidth="true" hidden="false" outlineLevel="0" max="13" min="13" style="0" width="7.28"/>
    <col collapsed="false" customWidth="true" hidden="false" outlineLevel="0" max="14" min="14" style="0" width="6.13"/>
    <col collapsed="false" customWidth="true" hidden="false" outlineLevel="0" max="24" min="15" style="0" width="6.7"/>
  </cols>
  <sheetData>
    <row r="1" customFormat="false" ht="54" hidden="false" customHeight="true" outlineLevel="0" collapsed="false">
      <c r="A1" s="182" t="s">
        <v>372</v>
      </c>
      <c r="B1" s="211" t="s">
        <v>1</v>
      </c>
      <c r="C1" s="59" t="s">
        <v>678</v>
      </c>
      <c r="D1" s="60" t="s">
        <v>142</v>
      </c>
      <c r="E1" s="198" t="s">
        <v>143</v>
      </c>
    </row>
    <row r="2" customFormat="false" ht="15" hidden="false" customHeight="false" outlineLevel="0" collapsed="false">
      <c r="A2" s="183" t="s">
        <v>170</v>
      </c>
      <c r="B2" s="54"/>
      <c r="C2" s="184" t="s">
        <v>439</v>
      </c>
      <c r="D2" s="54"/>
      <c r="E2" s="202"/>
    </row>
    <row r="3" customFormat="false" ht="12" hidden="false" customHeight="true" outlineLevel="0" collapsed="false">
      <c r="A3" s="214"/>
      <c r="B3" s="45"/>
      <c r="C3" s="215" t="s">
        <v>160</v>
      </c>
      <c r="D3" s="45"/>
      <c r="E3" s="202"/>
    </row>
    <row r="4" customFormat="false" ht="12.75" hidden="false" customHeight="false" outlineLevel="0" collapsed="false">
      <c r="A4" s="10" t="s">
        <v>106</v>
      </c>
      <c r="B4" s="10" t="n">
        <v>263</v>
      </c>
      <c r="C4" s="72" t="n">
        <v>209</v>
      </c>
      <c r="D4" s="10" t="n">
        <v>53</v>
      </c>
      <c r="E4" s="10" t="n">
        <v>1</v>
      </c>
    </row>
    <row r="5" customFormat="false" ht="12.75" hidden="false" customHeight="false" outlineLevel="0" collapsed="false">
      <c r="A5" s="10" t="s">
        <v>131</v>
      </c>
      <c r="B5" s="10" t="n">
        <f aca="false">SUM(B4)</f>
        <v>263</v>
      </c>
      <c r="C5" s="72" t="n">
        <f aca="false">SUM(C4)</f>
        <v>209</v>
      </c>
      <c r="D5" s="10" t="n">
        <f aca="false">SUM(D4)</f>
        <v>53</v>
      </c>
      <c r="E5" s="10" t="n">
        <f aca="false">SUM(E4)</f>
        <v>1</v>
      </c>
    </row>
    <row r="6" customFormat="false" ht="7.5" hidden="false" customHeight="true" outlineLevel="0" collapsed="false"/>
    <row r="7" customFormat="false" ht="48.75" hidden="false" customHeight="false" outlineLevel="0" collapsed="false">
      <c r="A7" s="233" t="s">
        <v>377</v>
      </c>
      <c r="B7" s="211" t="s">
        <v>1</v>
      </c>
      <c r="C7" s="59" t="s">
        <v>679</v>
      </c>
      <c r="D7" s="60" t="s">
        <v>142</v>
      </c>
      <c r="E7" s="198" t="s">
        <v>143</v>
      </c>
    </row>
    <row r="8" customFormat="false" ht="15" hidden="false" customHeight="false" outlineLevel="0" collapsed="false">
      <c r="A8" s="183" t="s">
        <v>170</v>
      </c>
      <c r="B8" s="54"/>
      <c r="C8" s="184" t="s">
        <v>487</v>
      </c>
      <c r="D8" s="51"/>
      <c r="E8" s="30"/>
    </row>
    <row r="9" customFormat="false" ht="10.5" hidden="false" customHeight="true" outlineLevel="0" collapsed="false">
      <c r="A9" s="183"/>
      <c r="B9" s="54"/>
      <c r="C9" s="219" t="s">
        <v>160</v>
      </c>
      <c r="D9" s="51"/>
      <c r="E9" s="30"/>
    </row>
    <row r="10" customFormat="false" ht="12.75" hidden="false" customHeight="false" outlineLevel="0" collapsed="false">
      <c r="A10" s="10" t="s">
        <v>106</v>
      </c>
      <c r="B10" s="10" t="n">
        <v>263</v>
      </c>
      <c r="C10" s="72" t="n">
        <v>216</v>
      </c>
      <c r="D10" s="10" t="n">
        <v>47</v>
      </c>
      <c r="E10" s="94" t="n">
        <v>0</v>
      </c>
    </row>
    <row r="11" customFormat="false" ht="12.75" hidden="false" customHeight="false" outlineLevel="0" collapsed="false">
      <c r="A11" s="10" t="s">
        <v>131</v>
      </c>
      <c r="B11" s="10" t="n">
        <f aca="false">SUM(B10)</f>
        <v>263</v>
      </c>
      <c r="C11" s="72" t="n">
        <f aca="false">SUM(C10)</f>
        <v>216</v>
      </c>
      <c r="D11" s="10" t="n">
        <f aca="false">SUM(D10)</f>
        <v>47</v>
      </c>
      <c r="E11" s="94" t="n">
        <f aca="false">SUM(E10)</f>
        <v>0</v>
      </c>
    </row>
    <row r="12" customFormat="false" ht="7.5" hidden="false" customHeight="true" outlineLevel="0" collapsed="false"/>
    <row r="13" customFormat="false" ht="85.5" hidden="false" customHeight="true" outlineLevel="0" collapsed="false">
      <c r="A13" s="233" t="s">
        <v>480</v>
      </c>
      <c r="B13" s="211" t="s">
        <v>1</v>
      </c>
      <c r="C13" s="59" t="s">
        <v>680</v>
      </c>
      <c r="D13" s="60" t="s">
        <v>142</v>
      </c>
      <c r="E13" s="198" t="s">
        <v>143</v>
      </c>
    </row>
    <row r="14" customFormat="false" ht="15" hidden="false" customHeight="false" outlineLevel="0" collapsed="false">
      <c r="A14" s="183" t="s">
        <v>170</v>
      </c>
      <c r="B14" s="54"/>
      <c r="C14" s="184" t="s">
        <v>452</v>
      </c>
      <c r="D14" s="51"/>
      <c r="E14" s="30"/>
    </row>
    <row r="15" customFormat="false" ht="10.5" hidden="false" customHeight="true" outlineLevel="0" collapsed="false">
      <c r="A15" s="183"/>
      <c r="B15" s="54"/>
      <c r="C15" s="219" t="s">
        <v>160</v>
      </c>
      <c r="D15" s="51"/>
      <c r="E15" s="30"/>
    </row>
    <row r="16" customFormat="false" ht="12.75" hidden="false" customHeight="false" outlineLevel="0" collapsed="false">
      <c r="A16" s="10" t="s">
        <v>106</v>
      </c>
      <c r="B16" s="10" t="n">
        <v>263</v>
      </c>
      <c r="C16" s="72" t="n">
        <v>229</v>
      </c>
      <c r="D16" s="10" t="n">
        <v>34</v>
      </c>
      <c r="E16" s="94" t="n">
        <v>0</v>
      </c>
    </row>
    <row r="17" customFormat="false" ht="12.75" hidden="false" customHeight="false" outlineLevel="0" collapsed="false">
      <c r="A17" s="10" t="s">
        <v>131</v>
      </c>
      <c r="B17" s="10" t="n">
        <f aca="false">SUM(B16)</f>
        <v>263</v>
      </c>
      <c r="C17" s="256" t="n">
        <f aca="false">SUM(C16)</f>
        <v>229</v>
      </c>
      <c r="D17" s="10" t="n">
        <f aca="false">SUM(D16)</f>
        <v>34</v>
      </c>
      <c r="E17" s="10" t="n">
        <f aca="false">SUM(E16)</f>
        <v>0</v>
      </c>
    </row>
    <row r="18" customFormat="false" ht="7.5" hidden="false" customHeight="true" outlineLevel="0" collapsed="false"/>
    <row r="19" customFormat="false" ht="57.75" hidden="false" customHeight="true" outlineLevel="0" collapsed="false">
      <c r="A19" s="182" t="s">
        <v>392</v>
      </c>
      <c r="B19" s="211" t="s">
        <v>1</v>
      </c>
      <c r="C19" s="59" t="s">
        <v>681</v>
      </c>
      <c r="D19" s="59" t="s">
        <v>682</v>
      </c>
      <c r="E19" s="60" t="s">
        <v>142</v>
      </c>
      <c r="F19" s="198" t="s">
        <v>143</v>
      </c>
    </row>
    <row r="20" customFormat="false" ht="15" hidden="false" customHeight="false" outlineLevel="0" collapsed="false">
      <c r="A20" s="183" t="s">
        <v>397</v>
      </c>
      <c r="B20" s="54"/>
      <c r="C20" s="184" t="s">
        <v>456</v>
      </c>
      <c r="D20" s="184" t="s">
        <v>465</v>
      </c>
      <c r="E20" s="51"/>
      <c r="F20" s="30"/>
    </row>
    <row r="21" customFormat="false" ht="10.5" hidden="false" customHeight="true" outlineLevel="0" collapsed="false">
      <c r="A21" s="183"/>
      <c r="B21" s="54"/>
      <c r="C21" s="219" t="s">
        <v>160</v>
      </c>
      <c r="D21" s="219" t="s">
        <v>160</v>
      </c>
      <c r="E21" s="51"/>
      <c r="F21" s="30"/>
    </row>
    <row r="22" customFormat="false" ht="12.75" hidden="false" customHeight="false" outlineLevel="0" collapsed="false">
      <c r="A22" s="10" t="s">
        <v>106</v>
      </c>
      <c r="B22" s="10" t="n">
        <v>526</v>
      </c>
      <c r="C22" s="72" t="n">
        <v>221</v>
      </c>
      <c r="D22" s="72" t="n">
        <v>206</v>
      </c>
      <c r="E22" s="10" t="n">
        <v>99</v>
      </c>
      <c r="F22" s="94" t="n">
        <v>0</v>
      </c>
    </row>
    <row r="23" customFormat="false" ht="12.75" hidden="false" customHeight="false" outlineLevel="0" collapsed="false">
      <c r="A23" s="10" t="s">
        <v>131</v>
      </c>
      <c r="B23" s="10" t="n">
        <f aca="false">SUM(B22)</f>
        <v>526</v>
      </c>
      <c r="C23" s="72" t="n">
        <f aca="false">SUM(C22)</f>
        <v>221</v>
      </c>
      <c r="D23" s="72" t="n">
        <f aca="false">SUM(D22)</f>
        <v>206</v>
      </c>
      <c r="E23" s="10" t="n">
        <f aca="false">SUM(E22)</f>
        <v>99</v>
      </c>
      <c r="F23" s="94" t="n">
        <f aca="false">SUM(F22)</f>
        <v>0</v>
      </c>
    </row>
    <row r="24" customFormat="false" ht="7.5" hidden="false" customHeight="true" outlineLevel="0" collapsed="false"/>
    <row r="25" customFormat="false" ht="45.75" hidden="false" customHeight="false" outlineLevel="0" collapsed="false">
      <c r="A25" s="115" t="s">
        <v>402</v>
      </c>
      <c r="B25" s="211" t="s">
        <v>1</v>
      </c>
      <c r="C25" s="59" t="s">
        <v>683</v>
      </c>
      <c r="D25" s="60" t="s">
        <v>142</v>
      </c>
      <c r="E25" s="198" t="s">
        <v>143</v>
      </c>
    </row>
    <row r="26" customFormat="false" ht="15" hidden="false" customHeight="false" outlineLevel="0" collapsed="false">
      <c r="A26" s="183" t="s">
        <v>170</v>
      </c>
      <c r="B26" s="54"/>
      <c r="C26" s="184" t="s">
        <v>469</v>
      </c>
      <c r="D26" s="51"/>
      <c r="E26" s="30"/>
    </row>
    <row r="27" customFormat="false" ht="9.75" hidden="false" customHeight="true" outlineLevel="0" collapsed="false">
      <c r="A27" s="183"/>
      <c r="B27" s="54"/>
      <c r="C27" s="219" t="s">
        <v>160</v>
      </c>
      <c r="D27" s="51"/>
      <c r="E27" s="30"/>
    </row>
    <row r="28" customFormat="false" ht="12.75" hidden="false" customHeight="false" outlineLevel="0" collapsed="false">
      <c r="A28" s="10" t="s">
        <v>106</v>
      </c>
      <c r="B28" s="10" t="n">
        <v>263</v>
      </c>
      <c r="C28" s="72" t="n">
        <v>234</v>
      </c>
      <c r="D28" s="10" t="n">
        <v>29</v>
      </c>
      <c r="E28" s="94" t="n">
        <v>0</v>
      </c>
    </row>
    <row r="29" customFormat="false" ht="12.75" hidden="false" customHeight="false" outlineLevel="0" collapsed="false">
      <c r="A29" s="10" t="s">
        <v>131</v>
      </c>
      <c r="B29" s="10" t="n">
        <f aca="false">SUM(B28)</f>
        <v>263</v>
      </c>
      <c r="C29" s="72" t="n">
        <f aca="false">SUM(C28)</f>
        <v>234</v>
      </c>
      <c r="D29" s="10" t="n">
        <f aca="false">SUM(D28)</f>
        <v>29</v>
      </c>
      <c r="E29" s="10" t="n">
        <f aca="false">SUM(E28)</f>
        <v>0</v>
      </c>
    </row>
    <row r="30" customFormat="false" ht="7.5" hidden="false" customHeight="true" outlineLevel="0" collapsed="false"/>
    <row r="31" customFormat="false" ht="60" hidden="false" customHeight="true" outlineLevel="0" collapsed="false">
      <c r="A31" s="84" t="s">
        <v>684</v>
      </c>
      <c r="B31" s="211" t="s">
        <v>1</v>
      </c>
      <c r="C31" s="59" t="s">
        <v>685</v>
      </c>
      <c r="D31" s="60" t="s">
        <v>142</v>
      </c>
      <c r="E31" s="198" t="s">
        <v>143</v>
      </c>
    </row>
    <row r="32" customFormat="false" ht="15" hidden="false" customHeight="false" outlineLevel="0" collapsed="false">
      <c r="A32" s="183" t="s">
        <v>170</v>
      </c>
      <c r="B32" s="54"/>
      <c r="C32" s="184" t="s">
        <v>476</v>
      </c>
      <c r="D32" s="51"/>
      <c r="E32" s="30"/>
    </row>
    <row r="33" customFormat="false" ht="10.5" hidden="false" customHeight="true" outlineLevel="0" collapsed="false">
      <c r="A33" s="183"/>
      <c r="B33" s="54"/>
      <c r="C33" s="219" t="s">
        <v>160</v>
      </c>
      <c r="D33" s="51"/>
      <c r="E33" s="30"/>
    </row>
    <row r="34" customFormat="false" ht="12.75" hidden="false" customHeight="false" outlineLevel="0" collapsed="false">
      <c r="A34" s="10" t="s">
        <v>106</v>
      </c>
      <c r="B34" s="10" t="n">
        <v>263</v>
      </c>
      <c r="C34" s="72" t="n">
        <v>212</v>
      </c>
      <c r="D34" s="10" t="n">
        <v>51</v>
      </c>
      <c r="E34" s="94" t="n">
        <v>0</v>
      </c>
    </row>
    <row r="35" customFormat="false" ht="12.75" hidden="false" customHeight="false" outlineLevel="0" collapsed="false">
      <c r="A35" s="10" t="s">
        <v>131</v>
      </c>
      <c r="B35" s="10" t="n">
        <f aca="false">SUM(B34)</f>
        <v>263</v>
      </c>
      <c r="C35" s="72" t="n">
        <f aca="false">SUM(C34)</f>
        <v>212</v>
      </c>
      <c r="D35" s="10" t="n">
        <f aca="false">SUM(D34)</f>
        <v>51</v>
      </c>
      <c r="E35" s="94" t="n">
        <f aca="false">SUM(E34)</f>
        <v>0</v>
      </c>
    </row>
    <row r="36" customFormat="false" ht="7.5" hidden="false" customHeight="true" outlineLevel="0" collapsed="false"/>
    <row r="37" customFormat="false" ht="69.75" hidden="false" customHeight="true" outlineLevel="0" collapsed="false">
      <c r="A37" s="84" t="s">
        <v>686</v>
      </c>
      <c r="B37" s="211" t="s">
        <v>1</v>
      </c>
      <c r="C37" s="59" t="s">
        <v>687</v>
      </c>
      <c r="D37" s="60" t="s">
        <v>142</v>
      </c>
      <c r="E37" s="198" t="s">
        <v>143</v>
      </c>
    </row>
    <row r="38" customFormat="false" ht="15" hidden="false" customHeight="false" outlineLevel="0" collapsed="false">
      <c r="A38" s="183" t="s">
        <v>170</v>
      </c>
      <c r="B38" s="54"/>
      <c r="C38" s="184" t="n">
        <v>14</v>
      </c>
      <c r="D38" s="51"/>
      <c r="E38" s="30"/>
    </row>
    <row r="39" customFormat="false" ht="12.75" hidden="false" customHeight="false" outlineLevel="0" collapsed="false">
      <c r="A39" s="10" t="s">
        <v>106</v>
      </c>
      <c r="B39" s="10" t="n">
        <v>263</v>
      </c>
      <c r="C39" s="72" t="n">
        <v>1</v>
      </c>
      <c r="D39" s="10" t="n">
        <v>262</v>
      </c>
      <c r="E39" s="94" t="n">
        <v>0</v>
      </c>
    </row>
    <row r="40" customFormat="false" ht="12.75" hidden="false" customHeight="false" outlineLevel="0" collapsed="false">
      <c r="A40" s="10" t="s">
        <v>131</v>
      </c>
      <c r="B40" s="10" t="n">
        <f aca="false">SUM(B39)</f>
        <v>263</v>
      </c>
      <c r="C40" s="72" t="n">
        <f aca="false">SUM(C39)</f>
        <v>1</v>
      </c>
      <c r="D40" s="10" t="n">
        <f aca="false">SUM(D39)</f>
        <v>262</v>
      </c>
      <c r="E40" s="94" t="n">
        <f aca="false">SUM(E39)</f>
        <v>0</v>
      </c>
    </row>
  </sheetData>
  <printOptions headings="false" gridLines="false" gridLinesSet="true" horizontalCentered="false" verticalCentered="false"/>
  <pageMargins left="0.25" right="0.75" top="0.979861111111111" bottom="1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21.42"/>
    <col collapsed="false" customWidth="true" hidden="false" outlineLevel="0" max="7" min="2" style="0" width="7.7"/>
    <col collapsed="false" customWidth="true" hidden="false" outlineLevel="0" max="8" min="8" style="30" width="4.41"/>
    <col collapsed="false" customWidth="true" hidden="false" outlineLevel="0" max="9" min="9" style="0" width="3.7"/>
    <col collapsed="false" customWidth="true" hidden="false" outlineLevel="0" max="10" min="10" style="0" width="21.42"/>
    <col collapsed="false" customWidth="true" hidden="false" outlineLevel="0" max="16" min="11" style="0" width="7.7"/>
    <col collapsed="false" customWidth="true" hidden="false" outlineLevel="0" max="17" min="17" style="0" width="4.41"/>
  </cols>
  <sheetData>
    <row r="1" customFormat="false" ht="67.5" hidden="false" customHeight="true" outlineLevel="0" collapsed="false">
      <c r="A1" s="57" t="s">
        <v>166</v>
      </c>
      <c r="B1" s="58" t="s">
        <v>1</v>
      </c>
      <c r="C1" s="59" t="s">
        <v>167</v>
      </c>
      <c r="D1" s="60" t="s">
        <v>168</v>
      </c>
      <c r="E1" s="60" t="s">
        <v>169</v>
      </c>
      <c r="F1" s="61" t="s">
        <v>169</v>
      </c>
      <c r="G1" s="62" t="s">
        <v>142</v>
      </c>
      <c r="H1" s="63" t="s">
        <v>143</v>
      </c>
      <c r="J1" s="57" t="s">
        <v>166</v>
      </c>
      <c r="K1" s="58" t="s">
        <v>1</v>
      </c>
      <c r="L1" s="59" t="s">
        <v>167</v>
      </c>
      <c r="M1" s="60" t="s">
        <v>168</v>
      </c>
      <c r="N1" s="60" t="s">
        <v>169</v>
      </c>
      <c r="O1" s="60" t="s">
        <v>169</v>
      </c>
      <c r="P1" s="62" t="s">
        <v>142</v>
      </c>
      <c r="Q1" s="62" t="s">
        <v>143</v>
      </c>
    </row>
    <row r="2" s="67" customFormat="true" ht="14.25" hidden="false" customHeight="true" outlineLevel="0" collapsed="false">
      <c r="A2" s="64" t="s">
        <v>170</v>
      </c>
      <c r="B2" s="52"/>
      <c r="C2" s="65" t="s">
        <v>171</v>
      </c>
      <c r="D2" s="52" t="s">
        <v>172</v>
      </c>
      <c r="E2" s="52" t="s">
        <v>173</v>
      </c>
      <c r="F2" s="66" t="s">
        <v>174</v>
      </c>
      <c r="G2" s="52"/>
      <c r="H2" s="52"/>
      <c r="J2" s="64" t="s">
        <v>170</v>
      </c>
      <c r="K2" s="52"/>
      <c r="L2" s="65" t="s">
        <v>171</v>
      </c>
      <c r="M2" s="52" t="s">
        <v>172</v>
      </c>
      <c r="N2" s="52" t="s">
        <v>173</v>
      </c>
      <c r="O2" s="52" t="s">
        <v>174</v>
      </c>
      <c r="P2" s="52"/>
      <c r="Q2" s="52"/>
    </row>
    <row r="3" s="67" customFormat="true" ht="12" hidden="false" customHeight="true" outlineLevel="0" collapsed="false">
      <c r="A3" s="68"/>
      <c r="B3" s="44"/>
      <c r="C3" s="69" t="s">
        <v>160</v>
      </c>
      <c r="D3" s="44" t="s">
        <v>161</v>
      </c>
      <c r="E3" s="44" t="s">
        <v>162</v>
      </c>
      <c r="F3" s="70" t="s">
        <v>163</v>
      </c>
      <c r="G3" s="43"/>
      <c r="H3" s="43"/>
      <c r="J3" s="71" t="s">
        <v>7</v>
      </c>
      <c r="K3" s="44"/>
      <c r="L3" s="69" t="s">
        <v>160</v>
      </c>
      <c r="M3" s="44" t="s">
        <v>161</v>
      </c>
      <c r="N3" s="44" t="s">
        <v>162</v>
      </c>
      <c r="O3" s="44" t="s">
        <v>163</v>
      </c>
      <c r="P3" s="44"/>
      <c r="Q3" s="44"/>
    </row>
    <row r="4" customFormat="false" ht="12.75" hidden="false" customHeight="false" outlineLevel="0" collapsed="false">
      <c r="A4" s="49" t="s">
        <v>6</v>
      </c>
      <c r="B4" s="9" t="n">
        <v>431</v>
      </c>
      <c r="C4" s="72" t="n">
        <v>170</v>
      </c>
      <c r="D4" s="10" t="n">
        <v>141</v>
      </c>
      <c r="E4" s="10" t="n">
        <v>38</v>
      </c>
      <c r="F4" s="10" t="n">
        <v>35</v>
      </c>
      <c r="G4" s="10" t="n">
        <v>47</v>
      </c>
      <c r="H4" s="10" t="n">
        <v>0</v>
      </c>
      <c r="J4" s="47" t="s">
        <v>9</v>
      </c>
      <c r="K4" s="43" t="n">
        <v>210</v>
      </c>
      <c r="L4" s="73" t="n">
        <v>95</v>
      </c>
      <c r="M4" s="43" t="n">
        <v>93</v>
      </c>
      <c r="N4" s="43" t="n">
        <v>7</v>
      </c>
      <c r="O4" s="43" t="n">
        <v>10</v>
      </c>
      <c r="P4" s="43" t="n">
        <v>5</v>
      </c>
      <c r="Q4" s="43" t="n">
        <v>0</v>
      </c>
    </row>
    <row r="5" s="17" customFormat="true" ht="12.75" hidden="false" customHeight="false" outlineLevel="0" collapsed="false">
      <c r="A5" s="15" t="s">
        <v>8</v>
      </c>
      <c r="B5" s="15" t="n">
        <f aca="false">SUM(B4)</f>
        <v>431</v>
      </c>
      <c r="C5" s="72" t="n">
        <f aca="false">SUM(C4)</f>
        <v>170</v>
      </c>
      <c r="D5" s="15" t="n">
        <f aca="false">SUM(D4)</f>
        <v>141</v>
      </c>
      <c r="E5" s="15" t="n">
        <f aca="false">SUM(E4)</f>
        <v>38</v>
      </c>
      <c r="F5" s="15" t="n">
        <f aca="false">SUM(F4)</f>
        <v>35</v>
      </c>
      <c r="G5" s="15" t="n">
        <f aca="false">SUM(G4)</f>
        <v>47</v>
      </c>
      <c r="H5" s="15" t="n">
        <f aca="false">SUM(H4)</f>
        <v>0</v>
      </c>
      <c r="I5" s="0"/>
      <c r="J5" s="49" t="s">
        <v>11</v>
      </c>
      <c r="K5" s="10" t="n">
        <v>240</v>
      </c>
      <c r="L5" s="72" t="n">
        <v>106</v>
      </c>
      <c r="M5" s="10" t="n">
        <v>99</v>
      </c>
      <c r="N5" s="10" t="n">
        <v>15</v>
      </c>
      <c r="O5" s="10" t="n">
        <v>8</v>
      </c>
      <c r="P5" s="10" t="n">
        <v>12</v>
      </c>
      <c r="Q5" s="10" t="n">
        <v>0</v>
      </c>
    </row>
    <row r="6" customFormat="false" ht="12.75" hidden="false" customHeight="false" outlineLevel="0" collapsed="false">
      <c r="A6" s="49" t="s">
        <v>10</v>
      </c>
      <c r="B6" s="10" t="n">
        <v>487</v>
      </c>
      <c r="C6" s="72" t="n">
        <v>312</v>
      </c>
      <c r="D6" s="10" t="n">
        <v>116</v>
      </c>
      <c r="E6" s="10" t="n">
        <v>30</v>
      </c>
      <c r="F6" s="10" t="n">
        <v>21</v>
      </c>
      <c r="G6" s="10" t="n">
        <v>8</v>
      </c>
      <c r="H6" s="10" t="n">
        <v>0</v>
      </c>
      <c r="J6" s="49" t="s">
        <v>13</v>
      </c>
      <c r="K6" s="10" t="n">
        <v>198</v>
      </c>
      <c r="L6" s="72" t="n">
        <v>103</v>
      </c>
      <c r="M6" s="10" t="n">
        <v>71</v>
      </c>
      <c r="N6" s="10" t="n">
        <v>12</v>
      </c>
      <c r="O6" s="10" t="n">
        <v>5</v>
      </c>
      <c r="P6" s="10" t="n">
        <v>7</v>
      </c>
      <c r="Q6" s="10" t="n">
        <v>0</v>
      </c>
    </row>
    <row r="7" customFormat="false" ht="12.75" hidden="false" customHeight="false" outlineLevel="0" collapsed="false">
      <c r="A7" s="49" t="s">
        <v>12</v>
      </c>
      <c r="B7" s="10" t="n">
        <v>370</v>
      </c>
      <c r="C7" s="72" t="n">
        <v>231</v>
      </c>
      <c r="D7" s="10" t="n">
        <v>105</v>
      </c>
      <c r="E7" s="10" t="n">
        <v>20</v>
      </c>
      <c r="F7" s="10" t="n">
        <v>6</v>
      </c>
      <c r="G7" s="10" t="n">
        <v>8</v>
      </c>
      <c r="H7" s="10" t="n">
        <v>0</v>
      </c>
      <c r="J7" s="49" t="s">
        <v>15</v>
      </c>
      <c r="K7" s="10" t="n">
        <v>355</v>
      </c>
      <c r="L7" s="72" t="n">
        <v>166</v>
      </c>
      <c r="M7" s="10" t="n">
        <v>135</v>
      </c>
      <c r="N7" s="10" t="n">
        <v>19</v>
      </c>
      <c r="O7" s="10" t="n">
        <v>14</v>
      </c>
      <c r="P7" s="10" t="n">
        <v>21</v>
      </c>
      <c r="Q7" s="10" t="n">
        <v>0</v>
      </c>
    </row>
    <row r="8" customFormat="false" ht="12.75" hidden="false" customHeight="false" outlineLevel="0" collapsed="false">
      <c r="A8" s="49" t="s">
        <v>14</v>
      </c>
      <c r="B8" s="10" t="n">
        <v>314</v>
      </c>
      <c r="C8" s="72" t="n">
        <v>206</v>
      </c>
      <c r="D8" s="10" t="n">
        <v>79</v>
      </c>
      <c r="E8" s="10" t="n">
        <v>14</v>
      </c>
      <c r="F8" s="10" t="n">
        <v>7</v>
      </c>
      <c r="G8" s="10" t="n">
        <v>8</v>
      </c>
      <c r="H8" s="10" t="n">
        <v>0</v>
      </c>
      <c r="J8" s="49" t="s">
        <v>17</v>
      </c>
      <c r="K8" s="10" t="n">
        <v>247</v>
      </c>
      <c r="L8" s="72" t="n">
        <v>135</v>
      </c>
      <c r="M8" s="10" t="n">
        <v>91</v>
      </c>
      <c r="N8" s="10" t="n">
        <v>9</v>
      </c>
      <c r="O8" s="10" t="n">
        <v>4</v>
      </c>
      <c r="P8" s="10" t="n">
        <v>8</v>
      </c>
      <c r="Q8" s="10" t="n">
        <v>0</v>
      </c>
    </row>
    <row r="9" customFormat="false" ht="12.75" hidden="false" customHeight="false" outlineLevel="0" collapsed="false">
      <c r="A9" s="49" t="s">
        <v>16</v>
      </c>
      <c r="B9" s="10" t="n">
        <v>203</v>
      </c>
      <c r="C9" s="72" t="n">
        <v>136</v>
      </c>
      <c r="D9" s="10" t="n">
        <v>41</v>
      </c>
      <c r="E9" s="10" t="n">
        <v>11</v>
      </c>
      <c r="F9" s="10" t="n">
        <v>10</v>
      </c>
      <c r="G9" s="10" t="n">
        <v>5</v>
      </c>
      <c r="H9" s="10" t="n">
        <v>0</v>
      </c>
      <c r="J9" s="15" t="s">
        <v>19</v>
      </c>
      <c r="K9" s="15" t="n">
        <f aca="false">SUM(K4:K8)</f>
        <v>1250</v>
      </c>
      <c r="L9" s="72" t="n">
        <f aca="false">SUM(L4:L8)</f>
        <v>605</v>
      </c>
      <c r="M9" s="15" t="n">
        <f aca="false">SUM(M4:M8)</f>
        <v>489</v>
      </c>
      <c r="N9" s="15" t="n">
        <f aca="false">SUM(N4:N8)</f>
        <v>62</v>
      </c>
      <c r="O9" s="15" t="n">
        <f aca="false">SUM(O4:O8)</f>
        <v>41</v>
      </c>
      <c r="P9" s="15" t="n">
        <f aca="false">SUM(P4:P8)</f>
        <v>53</v>
      </c>
      <c r="Q9" s="15" t="n">
        <f aca="false">SUM(Q4:Q8)</f>
        <v>0</v>
      </c>
    </row>
    <row r="10" customFormat="false" ht="12.75" hidden="false" customHeight="false" outlineLevel="0" collapsed="false">
      <c r="A10" s="49" t="s">
        <v>18</v>
      </c>
      <c r="B10" s="10" t="n">
        <v>269</v>
      </c>
      <c r="C10" s="72" t="n">
        <v>185</v>
      </c>
      <c r="D10" s="10" t="n">
        <v>61</v>
      </c>
      <c r="E10" s="10" t="n">
        <v>11</v>
      </c>
      <c r="F10" s="10" t="n">
        <v>12</v>
      </c>
      <c r="G10" s="10" t="n">
        <v>0</v>
      </c>
      <c r="H10" s="10" t="n">
        <v>0</v>
      </c>
      <c r="J10" s="49" t="s">
        <v>21</v>
      </c>
      <c r="K10" s="10" t="n">
        <v>348</v>
      </c>
      <c r="L10" s="72" t="n">
        <v>142</v>
      </c>
      <c r="M10" s="10" t="n">
        <v>149</v>
      </c>
      <c r="N10" s="10" t="n">
        <v>28</v>
      </c>
      <c r="O10" s="10" t="n">
        <v>10</v>
      </c>
      <c r="P10" s="10" t="n">
        <v>18</v>
      </c>
      <c r="Q10" s="10" t="n">
        <v>1</v>
      </c>
    </row>
    <row r="11" customFormat="false" ht="12.75" hidden="false" customHeight="false" outlineLevel="0" collapsed="false">
      <c r="A11" s="49" t="s">
        <v>20</v>
      </c>
      <c r="B11" s="10" t="n">
        <v>170</v>
      </c>
      <c r="C11" s="72" t="n">
        <v>109</v>
      </c>
      <c r="D11" s="10" t="n">
        <v>44</v>
      </c>
      <c r="E11" s="10" t="n">
        <v>8</v>
      </c>
      <c r="F11" s="10" t="n">
        <v>9</v>
      </c>
      <c r="G11" s="10" t="n">
        <v>0</v>
      </c>
      <c r="H11" s="10" t="n">
        <v>0</v>
      </c>
      <c r="J11" s="49" t="s">
        <v>23</v>
      </c>
      <c r="K11" s="10" t="n">
        <v>182</v>
      </c>
      <c r="L11" s="72" t="n">
        <v>73</v>
      </c>
      <c r="M11" s="10" t="n">
        <v>83</v>
      </c>
      <c r="N11" s="10" t="n">
        <v>14</v>
      </c>
      <c r="O11" s="10" t="n">
        <v>2</v>
      </c>
      <c r="P11" s="10" t="n">
        <v>10</v>
      </c>
      <c r="Q11" s="10" t="n">
        <v>0</v>
      </c>
    </row>
    <row r="12" customFormat="false" ht="12.75" hidden="false" customHeight="false" outlineLevel="0" collapsed="false">
      <c r="A12" s="49" t="s">
        <v>22</v>
      </c>
      <c r="B12" s="10" t="n">
        <v>80</v>
      </c>
      <c r="C12" s="72" t="n">
        <v>47</v>
      </c>
      <c r="D12" s="10" t="n">
        <v>17</v>
      </c>
      <c r="E12" s="10" t="n">
        <v>7</v>
      </c>
      <c r="F12" s="10" t="n">
        <v>7</v>
      </c>
      <c r="G12" s="10" t="n">
        <v>2</v>
      </c>
      <c r="H12" s="10" t="n">
        <v>0</v>
      </c>
      <c r="J12" s="49" t="s">
        <v>25</v>
      </c>
      <c r="K12" s="10" t="n">
        <v>225</v>
      </c>
      <c r="L12" s="72" t="n">
        <v>101</v>
      </c>
      <c r="M12" s="10" t="n">
        <v>101</v>
      </c>
      <c r="N12" s="10" t="n">
        <v>9</v>
      </c>
      <c r="O12" s="10" t="n">
        <v>10</v>
      </c>
      <c r="P12" s="10" t="n">
        <v>4</v>
      </c>
      <c r="Q12" s="10" t="n">
        <v>0</v>
      </c>
    </row>
    <row r="13" customFormat="false" ht="12.75" hidden="false" customHeight="false" outlineLevel="0" collapsed="false">
      <c r="A13" s="49" t="s">
        <v>24</v>
      </c>
      <c r="B13" s="10" t="n">
        <v>159</v>
      </c>
      <c r="C13" s="72" t="n">
        <v>96</v>
      </c>
      <c r="D13" s="10" t="n">
        <v>44</v>
      </c>
      <c r="E13" s="10" t="n">
        <v>9</v>
      </c>
      <c r="F13" s="10" t="n">
        <v>9</v>
      </c>
      <c r="G13" s="10" t="n">
        <v>1</v>
      </c>
      <c r="H13" s="10" t="n">
        <v>0</v>
      </c>
      <c r="J13" s="49" t="s">
        <v>27</v>
      </c>
      <c r="K13" s="10" t="n">
        <v>324</v>
      </c>
      <c r="L13" s="72" t="n">
        <v>141</v>
      </c>
      <c r="M13" s="10" t="n">
        <v>156</v>
      </c>
      <c r="N13" s="10" t="n">
        <v>12</v>
      </c>
      <c r="O13" s="10" t="n">
        <v>6</v>
      </c>
      <c r="P13" s="10" t="n">
        <v>9</v>
      </c>
      <c r="Q13" s="10" t="n">
        <v>0</v>
      </c>
    </row>
    <row r="14" customFormat="false" ht="12.75" hidden="false" customHeight="false" outlineLevel="0" collapsed="false">
      <c r="A14" s="49" t="s">
        <v>26</v>
      </c>
      <c r="B14" s="10" t="n">
        <v>217</v>
      </c>
      <c r="C14" s="72" t="n">
        <v>122</v>
      </c>
      <c r="D14" s="10" t="n">
        <v>72</v>
      </c>
      <c r="E14" s="10" t="n">
        <v>6</v>
      </c>
      <c r="F14" s="10" t="n">
        <v>12</v>
      </c>
      <c r="G14" s="10" t="n">
        <v>5</v>
      </c>
      <c r="H14" s="10" t="n">
        <v>0</v>
      </c>
      <c r="J14" s="49" t="s">
        <v>28</v>
      </c>
      <c r="K14" s="10" t="n">
        <v>364</v>
      </c>
      <c r="L14" s="72" t="n">
        <v>213</v>
      </c>
      <c r="M14" s="10" t="n">
        <v>119</v>
      </c>
      <c r="N14" s="10" t="n">
        <v>14</v>
      </c>
      <c r="O14" s="10" t="n">
        <v>9</v>
      </c>
      <c r="P14" s="10" t="n">
        <v>9</v>
      </c>
      <c r="Q14" s="10" t="n">
        <v>0</v>
      </c>
    </row>
    <row r="15" s="17" customFormat="true" ht="12.75" hidden="false" customHeight="false" outlineLevel="0" collapsed="false">
      <c r="A15" s="15" t="s">
        <v>8</v>
      </c>
      <c r="B15" s="15" t="n">
        <f aca="false">SUM(B6:B14)</f>
        <v>2269</v>
      </c>
      <c r="C15" s="72" t="n">
        <f aca="false">SUM(C6:C14)</f>
        <v>1444</v>
      </c>
      <c r="D15" s="15" t="n">
        <f aca="false">SUM(D6:D14)</f>
        <v>579</v>
      </c>
      <c r="E15" s="15" t="n">
        <f aca="false">SUM(E6:E14)</f>
        <v>116</v>
      </c>
      <c r="F15" s="15" t="n">
        <f aca="false">SUM(F6:F14)</f>
        <v>93</v>
      </c>
      <c r="G15" s="15" t="n">
        <f aca="false">SUM(G6:G14)</f>
        <v>37</v>
      </c>
      <c r="H15" s="15" t="n">
        <f aca="false">SUM(H6:H14)</f>
        <v>0</v>
      </c>
      <c r="I15" s="0"/>
      <c r="J15" s="15" t="s">
        <v>30</v>
      </c>
      <c r="K15" s="15" t="n">
        <f aca="false">SUM(K10:K14)</f>
        <v>1443</v>
      </c>
      <c r="L15" s="72" t="n">
        <f aca="false">SUM(L10:L14)</f>
        <v>670</v>
      </c>
      <c r="M15" s="15" t="n">
        <f aca="false">SUM(M10:M14)</f>
        <v>608</v>
      </c>
      <c r="N15" s="15" t="n">
        <f aca="false">SUM(N10:N14)</f>
        <v>77</v>
      </c>
      <c r="O15" s="15" t="n">
        <f aca="false">SUM(O10:O14)</f>
        <v>37</v>
      </c>
      <c r="P15" s="15" t="n">
        <f aca="false">SUM(P10:P14)</f>
        <v>50</v>
      </c>
      <c r="Q15" s="15" t="n">
        <f aca="false">SUM(Q10:Q14)</f>
        <v>1</v>
      </c>
    </row>
    <row r="16" customFormat="false" ht="12.75" hidden="false" customHeight="false" outlineLevel="0" collapsed="false">
      <c r="A16" s="49" t="s">
        <v>29</v>
      </c>
      <c r="B16" s="10" t="n">
        <v>596</v>
      </c>
      <c r="C16" s="72" t="n">
        <v>441</v>
      </c>
      <c r="D16" s="10" t="n">
        <v>74</v>
      </c>
      <c r="E16" s="10" t="n">
        <v>34</v>
      </c>
      <c r="F16" s="10" t="n">
        <v>36</v>
      </c>
      <c r="G16" s="10" t="n">
        <v>11</v>
      </c>
      <c r="H16" s="10" t="n">
        <v>0</v>
      </c>
      <c r="J16" s="49" t="s">
        <v>32</v>
      </c>
      <c r="K16" s="10" t="n">
        <v>197</v>
      </c>
      <c r="L16" s="72" t="n">
        <v>97</v>
      </c>
      <c r="M16" s="10" t="n">
        <v>68</v>
      </c>
      <c r="N16" s="10" t="n">
        <v>16</v>
      </c>
      <c r="O16" s="10" t="n">
        <v>8</v>
      </c>
      <c r="P16" s="10" t="n">
        <v>8</v>
      </c>
      <c r="Q16" s="10" t="n">
        <v>0</v>
      </c>
    </row>
    <row r="17" customFormat="false" ht="12.75" hidden="false" customHeight="false" outlineLevel="0" collapsed="false">
      <c r="A17" s="49" t="s">
        <v>31</v>
      </c>
      <c r="B17" s="10" t="n">
        <v>420</v>
      </c>
      <c r="C17" s="72" t="n">
        <v>296</v>
      </c>
      <c r="D17" s="10" t="n">
        <v>59</v>
      </c>
      <c r="E17" s="10" t="n">
        <v>29</v>
      </c>
      <c r="F17" s="10" t="n">
        <v>26</v>
      </c>
      <c r="G17" s="10" t="n">
        <v>10</v>
      </c>
      <c r="H17" s="10" t="n">
        <v>0</v>
      </c>
      <c r="J17" s="49" t="s">
        <v>34</v>
      </c>
      <c r="K17" s="10" t="n">
        <v>241</v>
      </c>
      <c r="L17" s="72" t="n">
        <v>109</v>
      </c>
      <c r="M17" s="10" t="n">
        <v>92</v>
      </c>
      <c r="N17" s="10" t="n">
        <v>16</v>
      </c>
      <c r="O17" s="10" t="n">
        <v>8</v>
      </c>
      <c r="P17" s="10" t="n">
        <v>16</v>
      </c>
      <c r="Q17" s="10" t="n">
        <v>0</v>
      </c>
    </row>
    <row r="18" customFormat="false" ht="12.75" hidden="false" customHeight="false" outlineLevel="0" collapsed="false">
      <c r="A18" s="49" t="s">
        <v>33</v>
      </c>
      <c r="B18" s="10" t="n">
        <v>358</v>
      </c>
      <c r="C18" s="72" t="n">
        <v>245</v>
      </c>
      <c r="D18" s="10" t="n">
        <v>50</v>
      </c>
      <c r="E18" s="10" t="n">
        <v>28</v>
      </c>
      <c r="F18" s="10" t="n">
        <v>27</v>
      </c>
      <c r="G18" s="10" t="n">
        <v>8</v>
      </c>
      <c r="H18" s="10" t="n">
        <v>0</v>
      </c>
      <c r="J18" s="49" t="s">
        <v>35</v>
      </c>
      <c r="K18" s="10" t="n">
        <v>157</v>
      </c>
      <c r="L18" s="72" t="n">
        <v>78</v>
      </c>
      <c r="M18" s="10" t="n">
        <v>68</v>
      </c>
      <c r="N18" s="10" t="n">
        <v>10</v>
      </c>
      <c r="O18" s="10" t="n">
        <v>1</v>
      </c>
      <c r="P18" s="10" t="n">
        <v>0</v>
      </c>
      <c r="Q18" s="10" t="n">
        <v>0</v>
      </c>
    </row>
    <row r="19" s="17" customFormat="true" ht="12.75" hidden="false" customHeight="false" outlineLevel="0" collapsed="false">
      <c r="A19" s="15" t="s">
        <v>8</v>
      </c>
      <c r="B19" s="15" t="n">
        <f aca="false">SUM(B16:B18)</f>
        <v>1374</v>
      </c>
      <c r="C19" s="72" t="n">
        <f aca="false">SUM(C16:C18)</f>
        <v>982</v>
      </c>
      <c r="D19" s="15" t="n">
        <f aca="false">SUM(D16:D18)</f>
        <v>183</v>
      </c>
      <c r="E19" s="15" t="n">
        <f aca="false">SUM(E16:E18)</f>
        <v>91</v>
      </c>
      <c r="F19" s="15" t="n">
        <f aca="false">SUM(F16:F18)</f>
        <v>89</v>
      </c>
      <c r="G19" s="15" t="n">
        <f aca="false">SUM(G16:G18)</f>
        <v>29</v>
      </c>
      <c r="H19" s="15" t="n">
        <f aca="false">SUM(H16:H18)</f>
        <v>0</v>
      </c>
      <c r="I19" s="0"/>
      <c r="J19" s="49" t="s">
        <v>37</v>
      </c>
      <c r="K19" s="10" t="n">
        <v>206</v>
      </c>
      <c r="L19" s="72" t="n">
        <v>74</v>
      </c>
      <c r="M19" s="10" t="n">
        <v>94</v>
      </c>
      <c r="N19" s="10" t="n">
        <v>7</v>
      </c>
      <c r="O19" s="10" t="n">
        <v>9</v>
      </c>
      <c r="P19" s="10" t="n">
        <v>22</v>
      </c>
      <c r="Q19" s="10" t="n">
        <v>0</v>
      </c>
    </row>
    <row r="20" customFormat="false" ht="12.75" hidden="false" customHeight="false" outlineLevel="0" collapsed="false">
      <c r="A20" s="49" t="s">
        <v>36</v>
      </c>
      <c r="B20" s="10" t="n">
        <v>236</v>
      </c>
      <c r="C20" s="72" t="n">
        <v>136</v>
      </c>
      <c r="D20" s="10" t="n">
        <v>58</v>
      </c>
      <c r="E20" s="10" t="n">
        <v>16</v>
      </c>
      <c r="F20" s="10" t="n">
        <v>20</v>
      </c>
      <c r="G20" s="10" t="n">
        <v>6</v>
      </c>
      <c r="H20" s="10" t="n">
        <v>0</v>
      </c>
      <c r="J20" s="49" t="s">
        <v>39</v>
      </c>
      <c r="K20" s="10" t="n">
        <v>122</v>
      </c>
      <c r="L20" s="72" t="n">
        <v>53</v>
      </c>
      <c r="M20" s="10" t="n">
        <v>43</v>
      </c>
      <c r="N20" s="10" t="n">
        <v>13</v>
      </c>
      <c r="O20" s="10" t="n">
        <v>6</v>
      </c>
      <c r="P20" s="10" t="n">
        <v>7</v>
      </c>
      <c r="Q20" s="10" t="n">
        <v>0</v>
      </c>
    </row>
    <row r="21" customFormat="false" ht="12.75" hidden="false" customHeight="false" outlineLevel="0" collapsed="false">
      <c r="A21" s="49" t="s">
        <v>38</v>
      </c>
      <c r="B21" s="10" t="n">
        <v>145</v>
      </c>
      <c r="C21" s="72" t="n">
        <v>80</v>
      </c>
      <c r="D21" s="10" t="n">
        <v>41</v>
      </c>
      <c r="E21" s="10" t="n">
        <v>9</v>
      </c>
      <c r="F21" s="10" t="n">
        <v>5</v>
      </c>
      <c r="G21" s="10" t="n">
        <v>10</v>
      </c>
      <c r="H21" s="10" t="n">
        <v>0</v>
      </c>
      <c r="J21" s="15" t="s">
        <v>40</v>
      </c>
      <c r="K21" s="15" t="n">
        <f aca="false">SUM(K16:K20)</f>
        <v>923</v>
      </c>
      <c r="L21" s="72" t="n">
        <f aca="false">SUM(L16:L20)</f>
        <v>411</v>
      </c>
      <c r="M21" s="15" t="n">
        <f aca="false">SUM(M16:M20)</f>
        <v>365</v>
      </c>
      <c r="N21" s="15" t="n">
        <f aca="false">SUM(N16:N20)</f>
        <v>62</v>
      </c>
      <c r="O21" s="15" t="n">
        <f aca="false">SUM(O16:O20)</f>
        <v>32</v>
      </c>
      <c r="P21" s="15" t="n">
        <f aca="false">SUM(P16:P20)</f>
        <v>53</v>
      </c>
      <c r="Q21" s="15" t="n">
        <f aca="false">SUM(Q16:Q20)</f>
        <v>0</v>
      </c>
    </row>
    <row r="22" s="17" customFormat="true" ht="12.75" hidden="false" customHeight="false" outlineLevel="0" collapsed="false">
      <c r="A22" s="15" t="s">
        <v>8</v>
      </c>
      <c r="B22" s="15" t="n">
        <f aca="false">SUM(B20:B21)</f>
        <v>381</v>
      </c>
      <c r="C22" s="72" t="n">
        <f aca="false">SUM(C20:C21)</f>
        <v>216</v>
      </c>
      <c r="D22" s="15" t="n">
        <f aca="false">SUM(D20:D21)</f>
        <v>99</v>
      </c>
      <c r="E22" s="15" t="n">
        <f aca="false">SUM(E20:E21)</f>
        <v>25</v>
      </c>
      <c r="F22" s="15" t="n">
        <f aca="false">SUM(F20:F21)</f>
        <v>25</v>
      </c>
      <c r="G22" s="15" t="n">
        <f aca="false">SUM(G20:G21)</f>
        <v>16</v>
      </c>
      <c r="H22" s="15" t="n">
        <f aca="false">SUM(H20:H21)</f>
        <v>0</v>
      </c>
      <c r="I22" s="0"/>
      <c r="J22" s="49" t="s">
        <v>42</v>
      </c>
      <c r="K22" s="10" t="n">
        <v>364</v>
      </c>
      <c r="L22" s="72" t="n">
        <v>190</v>
      </c>
      <c r="M22" s="10" t="n">
        <v>135</v>
      </c>
      <c r="N22" s="10" t="n">
        <v>17</v>
      </c>
      <c r="O22" s="10" t="n">
        <v>15</v>
      </c>
      <c r="P22" s="10" t="n">
        <v>7</v>
      </c>
      <c r="Q22" s="10" t="n">
        <v>0</v>
      </c>
    </row>
    <row r="23" customFormat="false" ht="12.75" hidden="false" customHeight="false" outlineLevel="0" collapsed="false">
      <c r="A23" s="49" t="s">
        <v>41</v>
      </c>
      <c r="B23" s="10" t="n">
        <v>360</v>
      </c>
      <c r="C23" s="72" t="n">
        <v>218</v>
      </c>
      <c r="D23" s="10" t="n">
        <v>95</v>
      </c>
      <c r="E23" s="10" t="n">
        <v>23</v>
      </c>
      <c r="F23" s="10" t="n">
        <v>13</v>
      </c>
      <c r="G23" s="10" t="n">
        <v>10</v>
      </c>
      <c r="H23" s="10" t="n">
        <v>1</v>
      </c>
      <c r="J23" s="49" t="s">
        <v>44</v>
      </c>
      <c r="K23" s="10" t="n">
        <v>443</v>
      </c>
      <c r="L23" s="72" t="n">
        <v>252</v>
      </c>
      <c r="M23" s="10" t="n">
        <v>148</v>
      </c>
      <c r="N23" s="10" t="n">
        <v>27</v>
      </c>
      <c r="O23" s="10" t="n">
        <v>7</v>
      </c>
      <c r="P23" s="10" t="n">
        <v>9</v>
      </c>
      <c r="Q23" s="10" t="n">
        <v>0</v>
      </c>
    </row>
    <row r="24" customFormat="false" ht="12.75" hidden="false" customHeight="false" outlineLevel="0" collapsed="false">
      <c r="A24" s="49" t="s">
        <v>43</v>
      </c>
      <c r="B24" s="10" t="n">
        <v>258</v>
      </c>
      <c r="C24" s="72" t="n">
        <v>152</v>
      </c>
      <c r="D24" s="10" t="n">
        <v>63</v>
      </c>
      <c r="E24" s="10" t="n">
        <v>21</v>
      </c>
      <c r="F24" s="10" t="n">
        <v>14</v>
      </c>
      <c r="G24" s="10" t="n">
        <v>8</v>
      </c>
      <c r="H24" s="10" t="n">
        <v>0</v>
      </c>
      <c r="J24" s="49" t="s">
        <v>46</v>
      </c>
      <c r="K24" s="10" t="n">
        <v>287</v>
      </c>
      <c r="L24" s="72" t="n">
        <v>122</v>
      </c>
      <c r="M24" s="10" t="n">
        <v>115</v>
      </c>
      <c r="N24" s="10" t="n">
        <v>22</v>
      </c>
      <c r="O24" s="10" t="n">
        <v>12</v>
      </c>
      <c r="P24" s="10" t="n">
        <v>16</v>
      </c>
      <c r="Q24" s="10" t="n">
        <v>0</v>
      </c>
    </row>
    <row r="25" customFormat="false" ht="12.75" hidden="false" customHeight="false" outlineLevel="0" collapsed="false">
      <c r="A25" s="49" t="s">
        <v>45</v>
      </c>
      <c r="B25" s="10" t="n">
        <v>165</v>
      </c>
      <c r="C25" s="72" t="n">
        <v>105</v>
      </c>
      <c r="D25" s="10" t="n">
        <v>37</v>
      </c>
      <c r="E25" s="10" t="n">
        <v>8</v>
      </c>
      <c r="F25" s="10" t="n">
        <v>7</v>
      </c>
      <c r="G25" s="10" t="n">
        <v>8</v>
      </c>
      <c r="H25" s="10" t="n">
        <v>0</v>
      </c>
      <c r="J25" s="49" t="s">
        <v>48</v>
      </c>
      <c r="K25" s="10" t="n">
        <v>403</v>
      </c>
      <c r="L25" s="72" t="n">
        <v>221</v>
      </c>
      <c r="M25" s="10" t="n">
        <v>142</v>
      </c>
      <c r="N25" s="10" t="n">
        <v>14</v>
      </c>
      <c r="O25" s="10" t="n">
        <v>12</v>
      </c>
      <c r="P25" s="10" t="n">
        <v>14</v>
      </c>
      <c r="Q25" s="10" t="n">
        <v>0</v>
      </c>
    </row>
    <row r="26" customFormat="false" ht="12.75" hidden="false" customHeight="false" outlineLevel="0" collapsed="false">
      <c r="A26" s="49" t="s">
        <v>47</v>
      </c>
      <c r="B26" s="10" t="n">
        <v>173</v>
      </c>
      <c r="C26" s="72" t="n">
        <v>100</v>
      </c>
      <c r="D26" s="10" t="n">
        <v>61</v>
      </c>
      <c r="E26" s="10" t="n">
        <v>3</v>
      </c>
      <c r="F26" s="10" t="n">
        <v>6</v>
      </c>
      <c r="G26" s="10" t="n">
        <v>3</v>
      </c>
      <c r="H26" s="10" t="n">
        <v>0</v>
      </c>
      <c r="J26" s="49" t="s">
        <v>50</v>
      </c>
      <c r="K26" s="10" t="n">
        <v>504</v>
      </c>
      <c r="L26" s="72" t="n">
        <v>260</v>
      </c>
      <c r="M26" s="10" t="n">
        <v>181</v>
      </c>
      <c r="N26" s="10" t="n">
        <v>25</v>
      </c>
      <c r="O26" s="10" t="n">
        <v>23</v>
      </c>
      <c r="P26" s="10" t="n">
        <v>15</v>
      </c>
      <c r="Q26" s="10" t="n">
        <v>0</v>
      </c>
    </row>
    <row r="27" customFormat="false" ht="12.75" hidden="false" customHeight="false" outlineLevel="0" collapsed="false">
      <c r="A27" s="49" t="s">
        <v>49</v>
      </c>
      <c r="B27" s="10" t="n">
        <v>40</v>
      </c>
      <c r="C27" s="72" t="n">
        <v>18</v>
      </c>
      <c r="D27" s="10" t="n">
        <v>16</v>
      </c>
      <c r="E27" s="10" t="n">
        <v>1</v>
      </c>
      <c r="F27" s="10" t="n">
        <v>4</v>
      </c>
      <c r="G27" s="10" t="n">
        <v>1</v>
      </c>
      <c r="H27" s="10" t="n">
        <v>0</v>
      </c>
      <c r="J27" s="15" t="s">
        <v>52</v>
      </c>
      <c r="K27" s="15" t="n">
        <f aca="false">SUM(K22:K26)</f>
        <v>2001</v>
      </c>
      <c r="L27" s="72" t="n">
        <f aca="false">SUM(L22:L26)</f>
        <v>1045</v>
      </c>
      <c r="M27" s="15" t="n">
        <f aca="false">SUM(M22:M26)</f>
        <v>721</v>
      </c>
      <c r="N27" s="15" t="n">
        <f aca="false">SUM(N22:N26)</f>
        <v>105</v>
      </c>
      <c r="O27" s="15" t="n">
        <f aca="false">SUM(O22:O26)</f>
        <v>69</v>
      </c>
      <c r="P27" s="15" t="n">
        <f aca="false">SUM(P22:P26)</f>
        <v>61</v>
      </c>
      <c r="Q27" s="15" t="n">
        <f aca="false">SUM(Q22:Q26)</f>
        <v>0</v>
      </c>
    </row>
    <row r="28" s="17" customFormat="true" ht="12.75" hidden="false" customHeight="false" outlineLevel="0" collapsed="false">
      <c r="A28" s="15" t="s">
        <v>51</v>
      </c>
      <c r="B28" s="15" t="n">
        <f aca="false">SUM(B23:B27)</f>
        <v>996</v>
      </c>
      <c r="C28" s="72" t="n">
        <f aca="false">SUM(C23:C27)</f>
        <v>593</v>
      </c>
      <c r="D28" s="15" t="n">
        <f aca="false">SUM(D23:D27)</f>
        <v>272</v>
      </c>
      <c r="E28" s="15" t="n">
        <f aca="false">SUM(E23:E27)</f>
        <v>56</v>
      </c>
      <c r="F28" s="15" t="n">
        <f aca="false">SUM(F23:F27)</f>
        <v>44</v>
      </c>
      <c r="G28" s="15" t="n">
        <f aca="false">SUM(G23:G27)</f>
        <v>30</v>
      </c>
      <c r="H28" s="15" t="n">
        <f aca="false">SUM(H23:H27)</f>
        <v>1</v>
      </c>
      <c r="I28" s="0"/>
      <c r="J28" s="49" t="s">
        <v>54</v>
      </c>
      <c r="K28" s="10" t="n">
        <v>340</v>
      </c>
      <c r="L28" s="72" t="n">
        <v>159</v>
      </c>
      <c r="M28" s="10" t="n">
        <v>166</v>
      </c>
      <c r="N28" s="10" t="n">
        <v>5</v>
      </c>
      <c r="O28" s="10" t="n">
        <v>4</v>
      </c>
      <c r="P28" s="10" t="n">
        <v>6</v>
      </c>
      <c r="Q28" s="10" t="n">
        <v>0</v>
      </c>
    </row>
    <row r="29" customFormat="false" ht="12.75" hidden="false" customHeight="false" outlineLevel="0" collapsed="false">
      <c r="A29" s="49" t="s">
        <v>53</v>
      </c>
      <c r="B29" s="10" t="n">
        <v>194</v>
      </c>
      <c r="C29" s="72" t="n">
        <v>125</v>
      </c>
      <c r="D29" s="10" t="n">
        <v>39</v>
      </c>
      <c r="E29" s="10" t="n">
        <v>6</v>
      </c>
      <c r="F29" s="10" t="n">
        <v>14</v>
      </c>
      <c r="G29" s="10" t="n">
        <v>10</v>
      </c>
      <c r="H29" s="10" t="n">
        <v>0</v>
      </c>
      <c r="J29" s="49" t="s">
        <v>55</v>
      </c>
      <c r="K29" s="10" t="n">
        <v>355</v>
      </c>
      <c r="L29" s="72" t="n">
        <v>182</v>
      </c>
      <c r="M29" s="10" t="n">
        <v>119</v>
      </c>
      <c r="N29" s="10" t="n">
        <v>21</v>
      </c>
      <c r="O29" s="10" t="n">
        <v>23</v>
      </c>
      <c r="P29" s="10" t="n">
        <v>10</v>
      </c>
      <c r="Q29" s="10" t="n">
        <v>0</v>
      </c>
    </row>
    <row r="30" s="17" customFormat="true" ht="12.75" hidden="false" customHeight="false" outlineLevel="0" collapsed="false">
      <c r="A30" s="15" t="s">
        <v>8</v>
      </c>
      <c r="B30" s="15" t="n">
        <f aca="false">SUM(B29)</f>
        <v>194</v>
      </c>
      <c r="C30" s="72" t="n">
        <f aca="false">SUM(C29)</f>
        <v>125</v>
      </c>
      <c r="D30" s="15" t="n">
        <f aca="false">SUM(D29)</f>
        <v>39</v>
      </c>
      <c r="E30" s="15" t="n">
        <f aca="false">SUM(E29)</f>
        <v>6</v>
      </c>
      <c r="F30" s="15" t="n">
        <f aca="false">SUM(F29)</f>
        <v>14</v>
      </c>
      <c r="G30" s="15" t="n">
        <f aca="false">SUM(G29)</f>
        <v>10</v>
      </c>
      <c r="H30" s="15" t="n">
        <f aca="false">SUM(H29)</f>
        <v>0</v>
      </c>
      <c r="I30" s="0"/>
      <c r="J30" s="49" t="s">
        <v>57</v>
      </c>
      <c r="K30" s="10" t="n">
        <v>285</v>
      </c>
      <c r="L30" s="72" t="n">
        <v>142</v>
      </c>
      <c r="M30" s="10" t="n">
        <v>97</v>
      </c>
      <c r="N30" s="10" t="n">
        <v>16</v>
      </c>
      <c r="O30" s="10" t="n">
        <v>15</v>
      </c>
      <c r="P30" s="10" t="n">
        <v>15</v>
      </c>
      <c r="Q30" s="10" t="n">
        <v>0</v>
      </c>
    </row>
    <row r="31" customFormat="false" ht="12.75" hidden="false" customHeight="false" outlineLevel="0" collapsed="false">
      <c r="A31" s="49" t="s">
        <v>56</v>
      </c>
      <c r="B31" s="10" t="n">
        <v>301</v>
      </c>
      <c r="C31" s="72" t="n">
        <v>220</v>
      </c>
      <c r="D31" s="10" t="n">
        <v>37</v>
      </c>
      <c r="E31" s="10" t="n">
        <v>14</v>
      </c>
      <c r="F31" s="10" t="n">
        <v>7</v>
      </c>
      <c r="G31" s="10" t="n">
        <v>23</v>
      </c>
      <c r="H31" s="10" t="n">
        <v>0</v>
      </c>
      <c r="J31" s="49" t="s">
        <v>59</v>
      </c>
      <c r="K31" s="10" t="n">
        <v>286</v>
      </c>
      <c r="L31" s="72" t="n">
        <v>177</v>
      </c>
      <c r="M31" s="10" t="n">
        <v>74</v>
      </c>
      <c r="N31" s="10" t="n">
        <v>17</v>
      </c>
      <c r="O31" s="10" t="n">
        <v>12</v>
      </c>
      <c r="P31" s="10" t="n">
        <v>6</v>
      </c>
      <c r="Q31" s="10" t="n">
        <v>0</v>
      </c>
    </row>
    <row r="32" customFormat="false" ht="12.75" hidden="false" customHeight="false" outlineLevel="0" collapsed="false">
      <c r="A32" s="49" t="s">
        <v>58</v>
      </c>
      <c r="B32" s="10" t="n">
        <v>161</v>
      </c>
      <c r="C32" s="72" t="n">
        <v>119</v>
      </c>
      <c r="D32" s="10" t="n">
        <v>21</v>
      </c>
      <c r="E32" s="10" t="n">
        <v>5</v>
      </c>
      <c r="F32" s="10" t="n">
        <v>6</v>
      </c>
      <c r="G32" s="10" t="n">
        <v>10</v>
      </c>
      <c r="H32" s="10" t="n">
        <v>0</v>
      </c>
      <c r="J32" s="49" t="s">
        <v>60</v>
      </c>
      <c r="K32" s="10" t="n">
        <v>539</v>
      </c>
      <c r="L32" s="72" t="n">
        <v>255</v>
      </c>
      <c r="M32" s="10" t="n">
        <v>222</v>
      </c>
      <c r="N32" s="10" t="n">
        <v>26</v>
      </c>
      <c r="O32" s="10" t="n">
        <v>16</v>
      </c>
      <c r="P32" s="10" t="n">
        <v>20</v>
      </c>
      <c r="Q32" s="10" t="n">
        <v>0</v>
      </c>
    </row>
    <row r="33" s="17" customFormat="true" ht="12.75" hidden="false" customHeight="false" outlineLevel="0" collapsed="false">
      <c r="A33" s="15" t="s">
        <v>8</v>
      </c>
      <c r="B33" s="15" t="n">
        <f aca="false">SUM(B31:B32)</f>
        <v>462</v>
      </c>
      <c r="C33" s="72" t="n">
        <f aca="false">SUM(C31:C32)</f>
        <v>339</v>
      </c>
      <c r="D33" s="15" t="n">
        <f aca="false">SUM(D31:D32)</f>
        <v>58</v>
      </c>
      <c r="E33" s="15" t="n">
        <f aca="false">SUM(E31:E32)</f>
        <v>19</v>
      </c>
      <c r="F33" s="15" t="n">
        <f aca="false">SUM(F31:F32)</f>
        <v>13</v>
      </c>
      <c r="G33" s="15" t="n">
        <f aca="false">SUM(G31:G32)</f>
        <v>33</v>
      </c>
      <c r="H33" s="15" t="n">
        <f aca="false">SUM(H31:H32)</f>
        <v>0</v>
      </c>
      <c r="I33" s="0"/>
      <c r="J33" s="15" t="s">
        <v>62</v>
      </c>
      <c r="K33" s="15" t="n">
        <f aca="false">SUM(K28:K32)</f>
        <v>1805</v>
      </c>
      <c r="L33" s="72" t="n">
        <f aca="false">SUM(L28:L32)</f>
        <v>915</v>
      </c>
      <c r="M33" s="15" t="n">
        <f aca="false">SUM(M28:M32)</f>
        <v>678</v>
      </c>
      <c r="N33" s="15" t="n">
        <f aca="false">SUM(N28:N32)</f>
        <v>85</v>
      </c>
      <c r="O33" s="15" t="n">
        <f aca="false">SUM(O28:O32)</f>
        <v>70</v>
      </c>
      <c r="P33" s="15" t="n">
        <f aca="false">SUM(P28:P32)</f>
        <v>57</v>
      </c>
      <c r="Q33" s="15" t="n">
        <f aca="false">SUM(Q28:Q32)</f>
        <v>0</v>
      </c>
    </row>
    <row r="34" customFormat="false" ht="12.75" hidden="false" customHeight="false" outlineLevel="0" collapsed="false">
      <c r="A34" s="49" t="s">
        <v>61</v>
      </c>
      <c r="B34" s="10" t="n">
        <v>251</v>
      </c>
      <c r="C34" s="72" t="n">
        <v>76</v>
      </c>
      <c r="D34" s="10" t="n">
        <v>109</v>
      </c>
      <c r="E34" s="10" t="n">
        <v>19</v>
      </c>
      <c r="F34" s="10" t="n">
        <v>11</v>
      </c>
      <c r="G34" s="10" t="n">
        <v>36</v>
      </c>
      <c r="H34" s="10" t="n">
        <v>0</v>
      </c>
      <c r="J34" s="49" t="s">
        <v>64</v>
      </c>
      <c r="K34" s="10" t="n">
        <v>159</v>
      </c>
      <c r="L34" s="72" t="n">
        <v>65</v>
      </c>
      <c r="M34" s="10" t="n">
        <v>67</v>
      </c>
      <c r="N34" s="10" t="n">
        <v>14</v>
      </c>
      <c r="O34" s="10" t="n">
        <v>4</v>
      </c>
      <c r="P34" s="10" t="n">
        <v>9</v>
      </c>
      <c r="Q34" s="10" t="n">
        <v>0</v>
      </c>
    </row>
    <row r="35" customFormat="false" ht="12.75" hidden="false" customHeight="false" outlineLevel="0" collapsed="false">
      <c r="A35" s="49" t="s">
        <v>63</v>
      </c>
      <c r="B35" s="10" t="n">
        <v>215</v>
      </c>
      <c r="C35" s="72" t="n">
        <v>111</v>
      </c>
      <c r="D35" s="10" t="n">
        <v>70</v>
      </c>
      <c r="E35" s="10" t="n">
        <v>4</v>
      </c>
      <c r="F35" s="10" t="n">
        <v>15</v>
      </c>
      <c r="G35" s="10" t="n">
        <v>15</v>
      </c>
      <c r="H35" s="10" t="n">
        <v>0</v>
      </c>
      <c r="J35" s="49" t="s">
        <v>65</v>
      </c>
      <c r="K35" s="10" t="n">
        <v>123</v>
      </c>
      <c r="L35" s="72" t="n">
        <v>59</v>
      </c>
      <c r="M35" s="10" t="n">
        <v>48</v>
      </c>
      <c r="N35" s="10" t="n">
        <v>6</v>
      </c>
      <c r="O35" s="10" t="n">
        <v>5</v>
      </c>
      <c r="P35" s="10" t="n">
        <v>5</v>
      </c>
      <c r="Q35" s="10" t="n">
        <v>0</v>
      </c>
    </row>
    <row r="36" s="17" customFormat="true" ht="12.75" hidden="false" customHeight="false" outlineLevel="0" collapsed="false">
      <c r="A36" s="15" t="s">
        <v>8</v>
      </c>
      <c r="B36" s="15" t="n">
        <f aca="false">SUM(B34:B35)</f>
        <v>466</v>
      </c>
      <c r="C36" s="72" t="n">
        <f aca="false">SUM(C34:C35)</f>
        <v>187</v>
      </c>
      <c r="D36" s="15" t="n">
        <f aca="false">SUM(D34:D35)</f>
        <v>179</v>
      </c>
      <c r="E36" s="15" t="n">
        <f aca="false">SUM(E34:E35)</f>
        <v>23</v>
      </c>
      <c r="F36" s="15" t="n">
        <f aca="false">SUM(F34:F35)</f>
        <v>26</v>
      </c>
      <c r="G36" s="15" t="n">
        <f aca="false">SUM(G34:G35)</f>
        <v>51</v>
      </c>
      <c r="H36" s="15" t="n">
        <f aca="false">SUM(H34:H35)</f>
        <v>0</v>
      </c>
      <c r="I36" s="0"/>
      <c r="J36" s="49" t="s">
        <v>67</v>
      </c>
      <c r="K36" s="10" t="n">
        <v>50</v>
      </c>
      <c r="L36" s="72" t="n">
        <v>14</v>
      </c>
      <c r="M36" s="10" t="n">
        <v>29</v>
      </c>
      <c r="N36" s="10" t="n">
        <v>3</v>
      </c>
      <c r="O36" s="10" t="n">
        <v>2</v>
      </c>
      <c r="P36" s="10" t="n">
        <v>2</v>
      </c>
      <c r="Q36" s="10" t="n">
        <v>0</v>
      </c>
    </row>
    <row r="37" customFormat="false" ht="12.75" hidden="false" customHeight="false" outlineLevel="0" collapsed="false">
      <c r="A37" s="49" t="s">
        <v>66</v>
      </c>
      <c r="B37" s="10"/>
      <c r="C37" s="72"/>
      <c r="D37" s="10"/>
      <c r="E37" s="10"/>
      <c r="F37" s="10"/>
      <c r="G37" s="10"/>
      <c r="H37" s="10"/>
      <c r="J37" s="49" t="s">
        <v>68</v>
      </c>
      <c r="K37" s="10" t="n">
        <v>463</v>
      </c>
      <c r="L37" s="72" t="n">
        <v>200</v>
      </c>
      <c r="M37" s="10" t="n">
        <v>195</v>
      </c>
      <c r="N37" s="10" t="n">
        <v>30</v>
      </c>
      <c r="O37" s="10" t="n">
        <v>14</v>
      </c>
      <c r="P37" s="10" t="n">
        <v>24</v>
      </c>
      <c r="Q37" s="10" t="n">
        <v>0</v>
      </c>
    </row>
    <row r="38" customFormat="false" ht="12.75" hidden="false" customHeight="false" outlineLevel="0" collapsed="false">
      <c r="A38" s="49" t="s">
        <v>9</v>
      </c>
      <c r="B38" s="10" t="n">
        <v>206</v>
      </c>
      <c r="C38" s="72" t="n">
        <v>63</v>
      </c>
      <c r="D38" s="10" t="n">
        <v>104</v>
      </c>
      <c r="E38" s="10" t="n">
        <v>7</v>
      </c>
      <c r="F38" s="10" t="n">
        <v>6</v>
      </c>
      <c r="G38" s="10" t="n">
        <v>26</v>
      </c>
      <c r="H38" s="10" t="n">
        <v>0</v>
      </c>
      <c r="J38" s="49" t="s">
        <v>69</v>
      </c>
      <c r="K38" s="10" t="n">
        <v>445</v>
      </c>
      <c r="L38" s="72" t="n">
        <v>218</v>
      </c>
      <c r="M38" s="10" t="n">
        <v>169</v>
      </c>
      <c r="N38" s="10" t="n">
        <v>22</v>
      </c>
      <c r="O38" s="10" t="n">
        <v>20</v>
      </c>
      <c r="P38" s="10" t="n">
        <v>16</v>
      </c>
      <c r="Q38" s="10" t="n">
        <v>0</v>
      </c>
    </row>
    <row r="39" customFormat="false" ht="12.75" hidden="false" customHeight="false" outlineLevel="0" collapsed="false">
      <c r="A39" s="49" t="s">
        <v>11</v>
      </c>
      <c r="B39" s="10" t="n">
        <v>137</v>
      </c>
      <c r="C39" s="72" t="n">
        <v>41</v>
      </c>
      <c r="D39" s="10" t="n">
        <v>70</v>
      </c>
      <c r="E39" s="10" t="n">
        <v>9</v>
      </c>
      <c r="F39" s="10" t="n">
        <v>4</v>
      </c>
      <c r="G39" s="10" t="n">
        <v>13</v>
      </c>
      <c r="H39" s="10" t="n">
        <v>0</v>
      </c>
      <c r="J39" s="15" t="s">
        <v>70</v>
      </c>
      <c r="K39" s="15" t="n">
        <f aca="false">SUM(K34:K38)</f>
        <v>1240</v>
      </c>
      <c r="L39" s="72" t="n">
        <f aca="false">SUM(L34:L38)</f>
        <v>556</v>
      </c>
      <c r="M39" s="15" t="n">
        <f aca="false">SUM(M34:M38)</f>
        <v>508</v>
      </c>
      <c r="N39" s="15" t="n">
        <f aca="false">SUM(N34:N38)</f>
        <v>75</v>
      </c>
      <c r="O39" s="15" t="n">
        <f aca="false">SUM(O34:O38)</f>
        <v>45</v>
      </c>
      <c r="P39" s="15" t="n">
        <f aca="false">SUM(P34:P38)</f>
        <v>56</v>
      </c>
      <c r="Q39" s="15" t="n">
        <f aca="false">SUM(Q34:Q38)</f>
        <v>0</v>
      </c>
    </row>
    <row r="40" customFormat="false" ht="12.75" hidden="false" customHeight="false" outlineLevel="0" collapsed="false">
      <c r="A40" s="49" t="s">
        <v>13</v>
      </c>
      <c r="B40" s="10" t="n">
        <v>230</v>
      </c>
      <c r="C40" s="72" t="n">
        <v>71</v>
      </c>
      <c r="D40" s="10" t="n">
        <v>104</v>
      </c>
      <c r="E40" s="10" t="n">
        <v>18</v>
      </c>
      <c r="F40" s="10" t="n">
        <v>6</v>
      </c>
      <c r="G40" s="10" t="n">
        <v>31</v>
      </c>
      <c r="H40" s="10" t="n">
        <v>0</v>
      </c>
      <c r="J40" s="15" t="s">
        <v>71</v>
      </c>
      <c r="K40" s="15" t="n">
        <f aca="false">SUM(K39,K33,K27,K21,K15,K9)</f>
        <v>8662</v>
      </c>
      <c r="L40" s="72" t="n">
        <f aca="false">SUM(L39,L33,L27,L21,L15,L9)</f>
        <v>4202</v>
      </c>
      <c r="M40" s="15" t="n">
        <f aca="false">SUM(M39,M33,M27,M21,M15,M9)</f>
        <v>3369</v>
      </c>
      <c r="N40" s="15" t="n">
        <f aca="false">SUM(N39,N33,N27,N21,N15,N9)</f>
        <v>466</v>
      </c>
      <c r="O40" s="15" t="n">
        <f aca="false">SUM(O39,O33,O27,O21,O15,O9)</f>
        <v>294</v>
      </c>
      <c r="P40" s="15" t="n">
        <f aca="false">SUM(P39,P33,P27,P21,P15,P9)</f>
        <v>330</v>
      </c>
      <c r="Q40" s="15" t="n">
        <f aca="false">SUM(Q39,Q33,Q27,Q21,Q15,Q9)</f>
        <v>1</v>
      </c>
    </row>
    <row r="41" customFormat="false" ht="12.75" hidden="false" customHeight="false" outlineLevel="0" collapsed="false">
      <c r="A41" s="49" t="s">
        <v>15</v>
      </c>
      <c r="B41" s="10" t="n">
        <v>339</v>
      </c>
      <c r="C41" s="72" t="n">
        <v>106</v>
      </c>
      <c r="D41" s="10" t="n">
        <v>171</v>
      </c>
      <c r="E41" s="10" t="n">
        <v>18</v>
      </c>
      <c r="F41" s="10" t="n">
        <v>8</v>
      </c>
      <c r="G41" s="10" t="n">
        <v>36</v>
      </c>
      <c r="H41" s="10" t="n">
        <v>0</v>
      </c>
      <c r="J41" s="49" t="s">
        <v>72</v>
      </c>
      <c r="K41" s="10" t="n">
        <v>229</v>
      </c>
      <c r="L41" s="72" t="n">
        <v>144</v>
      </c>
      <c r="M41" s="10" t="n">
        <v>68</v>
      </c>
      <c r="N41" s="10" t="n">
        <v>6</v>
      </c>
      <c r="O41" s="10" t="n">
        <v>11</v>
      </c>
      <c r="P41" s="10" t="n">
        <v>0</v>
      </c>
      <c r="Q41" s="10" t="n">
        <v>0</v>
      </c>
    </row>
    <row r="42" s="17" customFormat="true" ht="12.75" hidden="false" customHeight="false" outlineLevel="0" collapsed="false">
      <c r="A42" s="15" t="s">
        <v>19</v>
      </c>
      <c r="B42" s="15" t="n">
        <f aca="false">SUM(B38:B41)</f>
        <v>912</v>
      </c>
      <c r="C42" s="72" t="n">
        <f aca="false">SUM(C38:C41)</f>
        <v>281</v>
      </c>
      <c r="D42" s="15" t="n">
        <f aca="false">SUM(D38:D41)</f>
        <v>449</v>
      </c>
      <c r="E42" s="15" t="n">
        <f aca="false">SUM(E38:E41)</f>
        <v>52</v>
      </c>
      <c r="F42" s="15" t="n">
        <f aca="false">SUM(F38:F41)</f>
        <v>24</v>
      </c>
      <c r="G42" s="15" t="n">
        <f aca="false">SUM(G38:G41)</f>
        <v>106</v>
      </c>
      <c r="H42" s="15" t="n">
        <f aca="false">SUM(H38:H41)</f>
        <v>0</v>
      </c>
      <c r="I42" s="0"/>
      <c r="J42" s="49" t="s">
        <v>73</v>
      </c>
      <c r="K42" s="10" t="n">
        <v>254</v>
      </c>
      <c r="L42" s="72" t="n">
        <v>166</v>
      </c>
      <c r="M42" s="10" t="n">
        <v>61</v>
      </c>
      <c r="N42" s="10" t="n">
        <v>13</v>
      </c>
      <c r="O42" s="10" t="n">
        <v>10</v>
      </c>
      <c r="P42" s="10" t="n">
        <v>4</v>
      </c>
      <c r="Q42" s="10" t="n">
        <v>0</v>
      </c>
    </row>
    <row r="43" customFormat="false" ht="12.75" hidden="false" customHeight="false" outlineLevel="0" collapsed="false">
      <c r="A43" s="49" t="s">
        <v>21</v>
      </c>
      <c r="B43" s="10" t="n">
        <v>276</v>
      </c>
      <c r="C43" s="72" t="n">
        <v>104</v>
      </c>
      <c r="D43" s="10" t="n">
        <v>116</v>
      </c>
      <c r="E43" s="10" t="n">
        <v>15</v>
      </c>
      <c r="F43" s="10" t="n">
        <v>12</v>
      </c>
      <c r="G43" s="10" t="n">
        <v>28</v>
      </c>
      <c r="H43" s="10" t="n">
        <v>1</v>
      </c>
      <c r="J43" s="15" t="s">
        <v>51</v>
      </c>
      <c r="K43" s="15" t="n">
        <f aca="false">SUM(K41:K42)</f>
        <v>483</v>
      </c>
      <c r="L43" s="72" t="n">
        <f aca="false">SUM(L41:L42)</f>
        <v>310</v>
      </c>
      <c r="M43" s="15" t="n">
        <f aca="false">SUM(M41:M42)</f>
        <v>129</v>
      </c>
      <c r="N43" s="15" t="n">
        <f aca="false">SUM(N41:N42)</f>
        <v>19</v>
      </c>
      <c r="O43" s="15" t="n">
        <f aca="false">SUM(O41:O42)</f>
        <v>21</v>
      </c>
      <c r="P43" s="15" t="n">
        <f aca="false">SUM(P41:P42)</f>
        <v>4</v>
      </c>
      <c r="Q43" s="15" t="n">
        <f aca="false">SUM(Q41:Q42)</f>
        <v>0</v>
      </c>
    </row>
    <row r="44" customFormat="false" ht="12.75" hidden="false" customHeight="false" outlineLevel="0" collapsed="false">
      <c r="A44" s="49" t="s">
        <v>23</v>
      </c>
      <c r="B44" s="10" t="n">
        <v>272</v>
      </c>
      <c r="C44" s="72" t="n">
        <v>114</v>
      </c>
      <c r="D44" s="10" t="n">
        <v>108</v>
      </c>
      <c r="E44" s="10" t="n">
        <v>16</v>
      </c>
      <c r="F44" s="10" t="n">
        <v>14</v>
      </c>
      <c r="G44" s="10" t="n">
        <v>20</v>
      </c>
      <c r="H44" s="10" t="n">
        <v>0</v>
      </c>
      <c r="J44" s="49" t="s">
        <v>74</v>
      </c>
      <c r="K44" s="10" t="n">
        <v>324</v>
      </c>
      <c r="L44" s="72" t="n">
        <v>196</v>
      </c>
      <c r="M44" s="10" t="n">
        <v>62</v>
      </c>
      <c r="N44" s="10" t="n">
        <v>14</v>
      </c>
      <c r="O44" s="10" t="n">
        <v>9</v>
      </c>
      <c r="P44" s="10" t="n">
        <v>43</v>
      </c>
      <c r="Q44" s="10" t="n">
        <v>0</v>
      </c>
    </row>
    <row r="45" customFormat="false" ht="12.75" hidden="false" customHeight="false" outlineLevel="0" collapsed="false">
      <c r="A45" s="49" t="s">
        <v>25</v>
      </c>
      <c r="B45" s="10" t="n">
        <v>396</v>
      </c>
      <c r="C45" s="72" t="n">
        <v>146</v>
      </c>
      <c r="D45" s="10" t="n">
        <v>190</v>
      </c>
      <c r="E45" s="10" t="n">
        <v>13</v>
      </c>
      <c r="F45" s="10" t="n">
        <v>9</v>
      </c>
      <c r="G45" s="10" t="n">
        <v>38</v>
      </c>
      <c r="H45" s="10" t="n">
        <v>0</v>
      </c>
      <c r="J45" s="15" t="s">
        <v>51</v>
      </c>
      <c r="K45" s="15" t="n">
        <f aca="false">SUM(K44)</f>
        <v>324</v>
      </c>
      <c r="L45" s="72" t="n">
        <f aca="false">SUM(L44)</f>
        <v>196</v>
      </c>
      <c r="M45" s="15" t="n">
        <f aca="false">SUM(M44)</f>
        <v>62</v>
      </c>
      <c r="N45" s="15" t="n">
        <f aca="false">SUM(N44)</f>
        <v>14</v>
      </c>
      <c r="O45" s="15" t="n">
        <f aca="false">SUM(O44)</f>
        <v>9</v>
      </c>
      <c r="P45" s="15" t="n">
        <f aca="false">SUM(P44)</f>
        <v>43</v>
      </c>
      <c r="Q45" s="15" t="n">
        <f aca="false">SUM(Q44)</f>
        <v>0</v>
      </c>
    </row>
    <row r="46" customFormat="false" ht="12.75" hidden="false" customHeight="false" outlineLevel="0" collapsed="false">
      <c r="A46" s="49" t="s">
        <v>27</v>
      </c>
      <c r="B46" s="10" t="n">
        <v>306</v>
      </c>
      <c r="C46" s="72" t="n">
        <v>152</v>
      </c>
      <c r="D46" s="10" t="n">
        <v>101</v>
      </c>
      <c r="E46" s="10" t="n">
        <v>13</v>
      </c>
      <c r="F46" s="10" t="n">
        <v>8</v>
      </c>
      <c r="G46" s="10" t="n">
        <v>32</v>
      </c>
      <c r="H46" s="10" t="n">
        <v>0</v>
      </c>
      <c r="J46" s="49" t="s">
        <v>75</v>
      </c>
      <c r="K46" s="10" t="n">
        <v>359</v>
      </c>
      <c r="L46" s="72" t="n">
        <v>238</v>
      </c>
      <c r="M46" s="10" t="n">
        <v>91</v>
      </c>
      <c r="N46" s="10" t="n">
        <v>10</v>
      </c>
      <c r="O46" s="10" t="n">
        <v>12</v>
      </c>
      <c r="P46" s="10" t="n">
        <v>8</v>
      </c>
      <c r="Q46" s="10" t="n">
        <v>0</v>
      </c>
    </row>
    <row r="47" s="17" customFormat="true" ht="12.75" hidden="false" customHeight="false" outlineLevel="0" collapsed="false">
      <c r="A47" s="15" t="s">
        <v>30</v>
      </c>
      <c r="B47" s="15" t="n">
        <f aca="false">SUM(B43:B46)</f>
        <v>1250</v>
      </c>
      <c r="C47" s="72" t="n">
        <f aca="false">SUM(C43:C46)</f>
        <v>516</v>
      </c>
      <c r="D47" s="15" t="n">
        <f aca="false">SUM(D43:D46)</f>
        <v>515</v>
      </c>
      <c r="E47" s="15" t="n">
        <f aca="false">SUM(E43:E46)</f>
        <v>57</v>
      </c>
      <c r="F47" s="15" t="n">
        <f aca="false">SUM(F43:F46)</f>
        <v>43</v>
      </c>
      <c r="G47" s="15" t="n">
        <f aca="false">SUM(G43:G46)</f>
        <v>118</v>
      </c>
      <c r="H47" s="15" t="n">
        <f aca="false">SUM(H43:H46)</f>
        <v>1</v>
      </c>
      <c r="I47" s="0"/>
      <c r="J47" s="49" t="s">
        <v>76</v>
      </c>
      <c r="K47" s="10" t="n">
        <v>229</v>
      </c>
      <c r="L47" s="72" t="n">
        <v>153</v>
      </c>
      <c r="M47" s="10" t="n">
        <v>45</v>
      </c>
      <c r="N47" s="10" t="n">
        <v>10</v>
      </c>
      <c r="O47" s="10" t="n">
        <v>18</v>
      </c>
      <c r="P47" s="10" t="n">
        <v>3</v>
      </c>
      <c r="Q47" s="10" t="n">
        <v>0</v>
      </c>
    </row>
    <row r="48" customFormat="false" ht="12.75" hidden="false" customHeight="false" outlineLevel="0" collapsed="false">
      <c r="A48" s="49" t="s">
        <v>32</v>
      </c>
      <c r="B48" s="10" t="n">
        <v>57</v>
      </c>
      <c r="C48" s="72" t="n">
        <v>19</v>
      </c>
      <c r="D48" s="10" t="n">
        <v>26</v>
      </c>
      <c r="E48" s="10" t="n">
        <v>2</v>
      </c>
      <c r="F48" s="10" t="n">
        <v>3</v>
      </c>
      <c r="G48" s="10" t="n">
        <v>7</v>
      </c>
      <c r="H48" s="10" t="n">
        <v>0</v>
      </c>
      <c r="J48" s="15" t="s">
        <v>51</v>
      </c>
      <c r="K48" s="15" t="n">
        <f aca="false">SUM(K46:K47)</f>
        <v>588</v>
      </c>
      <c r="L48" s="72" t="n">
        <f aca="false">SUM(L46:L47)</f>
        <v>391</v>
      </c>
      <c r="M48" s="15" t="n">
        <f aca="false">SUM(M46:M47)</f>
        <v>136</v>
      </c>
      <c r="N48" s="15" t="n">
        <f aca="false">SUM(N46:N47)</f>
        <v>20</v>
      </c>
      <c r="O48" s="15" t="n">
        <f aca="false">SUM(O46:O47)</f>
        <v>30</v>
      </c>
      <c r="P48" s="15" t="n">
        <f aca="false">SUM(P46:P47)</f>
        <v>11</v>
      </c>
      <c r="Q48" s="15" t="n">
        <f aca="false">SUM(Q46:Q47)</f>
        <v>0</v>
      </c>
    </row>
    <row r="49" customFormat="false" ht="12.75" hidden="false" customHeight="false" outlineLevel="0" collapsed="false">
      <c r="A49" s="49" t="s">
        <v>34</v>
      </c>
      <c r="B49" s="10" t="n">
        <v>161</v>
      </c>
      <c r="C49" s="72" t="n">
        <v>52</v>
      </c>
      <c r="D49" s="10" t="n">
        <v>71</v>
      </c>
      <c r="E49" s="10" t="n">
        <v>6</v>
      </c>
      <c r="F49" s="10" t="n">
        <v>6</v>
      </c>
      <c r="G49" s="10" t="n">
        <v>26</v>
      </c>
      <c r="H49" s="10" t="n">
        <v>0</v>
      </c>
      <c r="J49" s="49" t="s">
        <v>77</v>
      </c>
      <c r="K49" s="10" t="n">
        <v>334</v>
      </c>
      <c r="L49" s="72" t="n">
        <v>196</v>
      </c>
      <c r="M49" s="10" t="n">
        <v>86</v>
      </c>
      <c r="N49" s="10" t="n">
        <v>20</v>
      </c>
      <c r="O49" s="10" t="n">
        <v>21</v>
      </c>
      <c r="P49" s="10" t="n">
        <v>11</v>
      </c>
      <c r="Q49" s="10" t="n">
        <v>0</v>
      </c>
    </row>
    <row r="50" customFormat="false" ht="12.75" hidden="false" customHeight="false" outlineLevel="0" collapsed="false">
      <c r="A50" s="49" t="s">
        <v>35</v>
      </c>
      <c r="B50" s="10" t="n">
        <v>331</v>
      </c>
      <c r="C50" s="72" t="n">
        <v>121</v>
      </c>
      <c r="D50" s="10" t="n">
        <v>137</v>
      </c>
      <c r="E50" s="10" t="n">
        <v>11</v>
      </c>
      <c r="F50" s="10" t="n">
        <v>15</v>
      </c>
      <c r="G50" s="10" t="n">
        <v>47</v>
      </c>
      <c r="H50" s="10" t="n">
        <v>0</v>
      </c>
      <c r="J50" s="49" t="s">
        <v>78</v>
      </c>
      <c r="K50" s="10" t="n">
        <v>379</v>
      </c>
      <c r="L50" s="72" t="n">
        <v>249</v>
      </c>
      <c r="M50" s="10" t="n">
        <v>78</v>
      </c>
      <c r="N50" s="10" t="n">
        <v>19</v>
      </c>
      <c r="O50" s="10" t="n">
        <v>30</v>
      </c>
      <c r="P50" s="10" t="n">
        <v>3</v>
      </c>
      <c r="Q50" s="10" t="n">
        <v>0</v>
      </c>
    </row>
    <row r="51" customFormat="false" ht="12.75" hidden="false" customHeight="false" outlineLevel="0" collapsed="false">
      <c r="A51" s="49" t="s">
        <v>37</v>
      </c>
      <c r="B51" s="10" t="n">
        <v>350</v>
      </c>
      <c r="C51" s="72" t="n">
        <v>151</v>
      </c>
      <c r="D51" s="10" t="n">
        <v>133</v>
      </c>
      <c r="E51" s="10" t="n">
        <v>23</v>
      </c>
      <c r="F51" s="10" t="n">
        <v>15</v>
      </c>
      <c r="G51" s="10" t="n">
        <v>28</v>
      </c>
      <c r="H51" s="10" t="n">
        <v>0</v>
      </c>
      <c r="J51" s="15" t="s">
        <v>51</v>
      </c>
      <c r="K51" s="15" t="n">
        <f aca="false">SUM(K49:K50)</f>
        <v>713</v>
      </c>
      <c r="L51" s="72" t="n">
        <f aca="false">SUM(L49:L50)</f>
        <v>445</v>
      </c>
      <c r="M51" s="15" t="n">
        <f aca="false">SUM(M49:M50)</f>
        <v>164</v>
      </c>
      <c r="N51" s="15" t="n">
        <f aca="false">SUM(N49:N50)</f>
        <v>39</v>
      </c>
      <c r="O51" s="15" t="n">
        <f aca="false">SUM(O49:O50)</f>
        <v>51</v>
      </c>
      <c r="P51" s="15" t="n">
        <f aca="false">SUM(P49:P50)</f>
        <v>14</v>
      </c>
      <c r="Q51" s="15" t="n">
        <f aca="false">SUM(Q49:Q50)</f>
        <v>0</v>
      </c>
    </row>
    <row r="52" s="17" customFormat="true" ht="12.75" hidden="false" customHeight="false" outlineLevel="0" collapsed="false">
      <c r="A52" s="15" t="s">
        <v>40</v>
      </c>
      <c r="B52" s="15" t="n">
        <f aca="false">SUM(B48:B51)</f>
        <v>899</v>
      </c>
      <c r="C52" s="72" t="n">
        <f aca="false">SUM(C48:C51)</f>
        <v>343</v>
      </c>
      <c r="D52" s="15" t="n">
        <f aca="false">SUM(D48:D51)</f>
        <v>367</v>
      </c>
      <c r="E52" s="15" t="n">
        <f aca="false">SUM(E48:E51)</f>
        <v>42</v>
      </c>
      <c r="F52" s="15" t="n">
        <f aca="false">SUM(F48:F51)</f>
        <v>39</v>
      </c>
      <c r="G52" s="15" t="n">
        <f aca="false">SUM(G48:G51)</f>
        <v>108</v>
      </c>
      <c r="H52" s="15" t="n">
        <f aca="false">SUM(H48:H51)</f>
        <v>0</v>
      </c>
      <c r="I52" s="0"/>
      <c r="J52" s="10" t="s">
        <v>79</v>
      </c>
      <c r="K52" s="10" t="n">
        <v>491</v>
      </c>
      <c r="L52" s="72" t="n">
        <v>216</v>
      </c>
      <c r="M52" s="10" t="n">
        <v>202</v>
      </c>
      <c r="N52" s="10" t="n">
        <v>23</v>
      </c>
      <c r="O52" s="10" t="n">
        <v>15</v>
      </c>
      <c r="P52" s="10" t="n">
        <v>35</v>
      </c>
      <c r="Q52" s="10" t="n">
        <v>0</v>
      </c>
    </row>
    <row r="53" customFormat="false" ht="12.75" hidden="false" customHeight="false" outlineLevel="0" collapsed="false">
      <c r="A53" s="49" t="s">
        <v>42</v>
      </c>
      <c r="B53" s="10" t="n">
        <v>155</v>
      </c>
      <c r="C53" s="72" t="n">
        <v>42</v>
      </c>
      <c r="D53" s="10" t="n">
        <v>70</v>
      </c>
      <c r="E53" s="10" t="n">
        <v>8</v>
      </c>
      <c r="F53" s="10" t="n">
        <v>6</v>
      </c>
      <c r="G53" s="10" t="n">
        <v>29</v>
      </c>
      <c r="H53" s="10" t="n">
        <v>0</v>
      </c>
      <c r="J53" s="10" t="s">
        <v>80</v>
      </c>
      <c r="K53" s="10" t="n">
        <v>298</v>
      </c>
      <c r="L53" s="72" t="n">
        <v>143</v>
      </c>
      <c r="M53" s="10" t="n">
        <v>100</v>
      </c>
      <c r="N53" s="10" t="n">
        <v>14</v>
      </c>
      <c r="O53" s="10" t="n">
        <v>9</v>
      </c>
      <c r="P53" s="10" t="n">
        <v>32</v>
      </c>
      <c r="Q53" s="10" t="n">
        <v>0</v>
      </c>
    </row>
    <row r="54" customFormat="false" ht="12.75" hidden="false" customHeight="false" outlineLevel="0" collapsed="false">
      <c r="A54" s="49" t="s">
        <v>44</v>
      </c>
      <c r="B54" s="10" t="n">
        <v>248</v>
      </c>
      <c r="C54" s="72" t="n">
        <v>90</v>
      </c>
      <c r="D54" s="10" t="n">
        <v>107</v>
      </c>
      <c r="E54" s="10" t="n">
        <v>15</v>
      </c>
      <c r="F54" s="10" t="n">
        <v>9</v>
      </c>
      <c r="G54" s="10" t="n">
        <v>27</v>
      </c>
      <c r="H54" s="10" t="n">
        <v>0</v>
      </c>
      <c r="J54" s="10" t="s">
        <v>81</v>
      </c>
      <c r="K54" s="10" t="n">
        <v>202</v>
      </c>
      <c r="L54" s="72" t="n">
        <v>82</v>
      </c>
      <c r="M54" s="10" t="n">
        <v>95</v>
      </c>
      <c r="N54" s="10" t="n">
        <v>10</v>
      </c>
      <c r="O54" s="10" t="n">
        <v>4</v>
      </c>
      <c r="P54" s="10" t="n">
        <v>11</v>
      </c>
      <c r="Q54" s="10" t="n">
        <v>0</v>
      </c>
    </row>
    <row r="55" customFormat="false" ht="12.75" hidden="false" customHeight="false" outlineLevel="0" collapsed="false">
      <c r="A55" s="49" t="s">
        <v>46</v>
      </c>
      <c r="B55" s="10" t="n">
        <v>220</v>
      </c>
      <c r="C55" s="72" t="n">
        <v>78</v>
      </c>
      <c r="D55" s="10" t="n">
        <v>102</v>
      </c>
      <c r="E55" s="10" t="n">
        <v>6</v>
      </c>
      <c r="F55" s="10" t="n">
        <v>5</v>
      </c>
      <c r="G55" s="10" t="n">
        <v>29</v>
      </c>
      <c r="H55" s="10" t="n">
        <v>0</v>
      </c>
      <c r="J55" s="10" t="s">
        <v>82</v>
      </c>
      <c r="K55" s="10" t="n">
        <v>451</v>
      </c>
      <c r="L55" s="72" t="n">
        <v>216</v>
      </c>
      <c r="M55" s="10" t="n">
        <v>182</v>
      </c>
      <c r="N55" s="10" t="n">
        <v>15</v>
      </c>
      <c r="O55" s="10" t="n">
        <v>15</v>
      </c>
      <c r="P55" s="10" t="n">
        <v>23</v>
      </c>
      <c r="Q55" s="10" t="n">
        <v>0</v>
      </c>
    </row>
    <row r="56" customFormat="false" ht="12.75" hidden="false" customHeight="false" outlineLevel="0" collapsed="false">
      <c r="A56" s="49" t="s">
        <v>48</v>
      </c>
      <c r="B56" s="10" t="n">
        <v>212</v>
      </c>
      <c r="C56" s="72" t="n">
        <v>75</v>
      </c>
      <c r="D56" s="10" t="n">
        <v>93</v>
      </c>
      <c r="E56" s="10" t="n">
        <v>7</v>
      </c>
      <c r="F56" s="10" t="n">
        <v>3</v>
      </c>
      <c r="G56" s="10" t="n">
        <v>34</v>
      </c>
      <c r="H56" s="10" t="n">
        <v>0</v>
      </c>
      <c r="J56" s="10" t="s">
        <v>83</v>
      </c>
      <c r="K56" s="10" t="n">
        <v>332</v>
      </c>
      <c r="L56" s="72" t="n">
        <v>149</v>
      </c>
      <c r="M56" s="10" t="n">
        <v>131</v>
      </c>
      <c r="N56" s="10" t="n">
        <v>23</v>
      </c>
      <c r="O56" s="10" t="n">
        <v>4</v>
      </c>
      <c r="P56" s="10" t="n">
        <v>25</v>
      </c>
      <c r="Q56" s="10" t="n">
        <v>0</v>
      </c>
    </row>
    <row r="57" s="17" customFormat="true" ht="12.75" hidden="false" customHeight="false" outlineLevel="0" collapsed="false">
      <c r="A57" s="15" t="s">
        <v>52</v>
      </c>
      <c r="B57" s="15" t="n">
        <f aca="false">SUM(B53:B56)</f>
        <v>835</v>
      </c>
      <c r="C57" s="72" t="n">
        <f aca="false">SUM(C53:C56)</f>
        <v>285</v>
      </c>
      <c r="D57" s="15" t="n">
        <f aca="false">SUM(D53:D56)</f>
        <v>372</v>
      </c>
      <c r="E57" s="15" t="n">
        <f aca="false">SUM(E53:E56)</f>
        <v>36</v>
      </c>
      <c r="F57" s="15" t="n">
        <f aca="false">SUM(F53:F56)</f>
        <v>23</v>
      </c>
      <c r="G57" s="15" t="n">
        <f aca="false">SUM(G53:G56)</f>
        <v>119</v>
      </c>
      <c r="H57" s="15" t="n">
        <f aca="false">SUM(H53:H56)</f>
        <v>0</v>
      </c>
      <c r="I57" s="0"/>
      <c r="J57" s="10" t="s">
        <v>85</v>
      </c>
      <c r="K57" s="10" t="n">
        <v>446</v>
      </c>
      <c r="L57" s="72" t="n">
        <v>199</v>
      </c>
      <c r="M57" s="10" t="n">
        <v>175</v>
      </c>
      <c r="N57" s="10" t="n">
        <v>19</v>
      </c>
      <c r="O57" s="10" t="n">
        <v>15</v>
      </c>
      <c r="P57" s="10" t="n">
        <v>38</v>
      </c>
      <c r="Q57" s="10" t="n">
        <v>0</v>
      </c>
    </row>
    <row r="58" s="17" customFormat="true" ht="12.75" hidden="false" customHeight="false" outlineLevel="0" collapsed="false">
      <c r="A58" s="15" t="s">
        <v>84</v>
      </c>
      <c r="B58" s="15" t="n">
        <f aca="false">SUM(B57,B52,B47,B42)</f>
        <v>3896</v>
      </c>
      <c r="C58" s="72" t="n">
        <f aca="false">SUM(C57,C52,C47,C42)</f>
        <v>1425</v>
      </c>
      <c r="D58" s="15" t="n">
        <f aca="false">SUM(D57,D52,D47,D42)</f>
        <v>1703</v>
      </c>
      <c r="E58" s="15" t="n">
        <f aca="false">SUM(E57,E52,E47,E42)</f>
        <v>187</v>
      </c>
      <c r="F58" s="15" t="n">
        <f aca="false">SUM(F57,F52,F47,F42)</f>
        <v>129</v>
      </c>
      <c r="G58" s="15" t="n">
        <f aca="false">SUM(G57,G52,G47,G42)</f>
        <v>451</v>
      </c>
      <c r="H58" s="15" t="n">
        <f aca="false">SUM(H57,H52,H47,H42)</f>
        <v>1</v>
      </c>
      <c r="I58" s="0"/>
      <c r="J58" s="10" t="s">
        <v>87</v>
      </c>
      <c r="K58" s="10" t="n">
        <v>215</v>
      </c>
      <c r="L58" s="72" t="n">
        <v>104</v>
      </c>
      <c r="M58" s="10" t="n">
        <v>82</v>
      </c>
      <c r="N58" s="10" t="n">
        <v>15</v>
      </c>
      <c r="O58" s="10" t="n">
        <v>7</v>
      </c>
      <c r="P58" s="10" t="n">
        <v>7</v>
      </c>
      <c r="Q58" s="10" t="n">
        <v>0</v>
      </c>
    </row>
    <row r="59" customFormat="false" ht="12.75" hidden="false" customHeight="false" outlineLevel="0" collapsed="false">
      <c r="A59" s="49" t="s">
        <v>86</v>
      </c>
      <c r="B59" s="10" t="n">
        <v>224</v>
      </c>
      <c r="C59" s="72" t="n">
        <v>153</v>
      </c>
      <c r="D59" s="10" t="n">
        <v>45</v>
      </c>
      <c r="E59" s="10" t="n">
        <v>11</v>
      </c>
      <c r="F59" s="10" t="n">
        <v>11</v>
      </c>
      <c r="G59" s="10" t="n">
        <v>4</v>
      </c>
      <c r="H59" s="10" t="n">
        <v>0</v>
      </c>
      <c r="J59" s="10" t="s">
        <v>89</v>
      </c>
      <c r="K59" s="10" t="n">
        <v>217</v>
      </c>
      <c r="L59" s="72" t="n">
        <v>104</v>
      </c>
      <c r="M59" s="10" t="n">
        <v>77</v>
      </c>
      <c r="N59" s="10" t="n">
        <v>9</v>
      </c>
      <c r="O59" s="10" t="n">
        <v>16</v>
      </c>
      <c r="P59" s="10" t="n">
        <v>11</v>
      </c>
      <c r="Q59" s="10" t="n">
        <v>0</v>
      </c>
    </row>
    <row r="60" customFormat="false" ht="12.75" hidden="false" customHeight="false" outlineLevel="0" collapsed="false">
      <c r="A60" s="49" t="s">
        <v>88</v>
      </c>
      <c r="B60" s="10" t="n">
        <v>222</v>
      </c>
      <c r="C60" s="72" t="n">
        <v>146</v>
      </c>
      <c r="D60" s="10" t="n">
        <v>53</v>
      </c>
      <c r="E60" s="10" t="n">
        <v>10</v>
      </c>
      <c r="F60" s="10" t="n">
        <v>6</v>
      </c>
      <c r="G60" s="10" t="n">
        <v>7</v>
      </c>
      <c r="H60" s="10" t="n">
        <v>0</v>
      </c>
      <c r="J60" s="10" t="s">
        <v>91</v>
      </c>
      <c r="K60" s="10" t="n">
        <v>165</v>
      </c>
      <c r="L60" s="72" t="n">
        <v>86</v>
      </c>
      <c r="M60" s="10" t="n">
        <v>52</v>
      </c>
      <c r="N60" s="10" t="n">
        <v>8</v>
      </c>
      <c r="O60" s="10" t="n">
        <v>10</v>
      </c>
      <c r="P60" s="10" t="n">
        <v>9</v>
      </c>
      <c r="Q60" s="10" t="n">
        <v>0</v>
      </c>
    </row>
    <row r="61" customFormat="false" ht="12.75" hidden="false" customHeight="false" outlineLevel="0" collapsed="false">
      <c r="A61" s="49" t="s">
        <v>90</v>
      </c>
      <c r="B61" s="10" t="n">
        <v>243</v>
      </c>
      <c r="C61" s="72" t="n">
        <v>160</v>
      </c>
      <c r="D61" s="10" t="n">
        <v>61</v>
      </c>
      <c r="E61" s="10" t="n">
        <v>11</v>
      </c>
      <c r="F61" s="10" t="n">
        <v>9</v>
      </c>
      <c r="G61" s="10" t="n">
        <v>2</v>
      </c>
      <c r="H61" s="10" t="n">
        <v>0</v>
      </c>
      <c r="J61" s="10" t="s">
        <v>93</v>
      </c>
      <c r="K61" s="10" t="n">
        <v>89</v>
      </c>
      <c r="L61" s="72" t="n">
        <v>48</v>
      </c>
      <c r="M61" s="10" t="n">
        <v>32</v>
      </c>
      <c r="N61" s="10" t="n">
        <v>5</v>
      </c>
      <c r="O61" s="10" t="n">
        <v>1</v>
      </c>
      <c r="P61" s="10" t="n">
        <v>3</v>
      </c>
      <c r="Q61" s="10" t="n">
        <v>0</v>
      </c>
    </row>
    <row r="62" customFormat="false" ht="12.75" hidden="false" customHeight="false" outlineLevel="0" collapsed="false">
      <c r="A62" s="49" t="s">
        <v>92</v>
      </c>
      <c r="B62" s="10" t="n">
        <v>285</v>
      </c>
      <c r="C62" s="72" t="n">
        <v>183</v>
      </c>
      <c r="D62" s="10" t="n">
        <v>70</v>
      </c>
      <c r="E62" s="10" t="n">
        <v>11</v>
      </c>
      <c r="F62" s="10" t="n">
        <v>15</v>
      </c>
      <c r="G62" s="10" t="n">
        <v>6</v>
      </c>
      <c r="H62" s="10" t="n">
        <v>0</v>
      </c>
      <c r="J62" s="10" t="s">
        <v>95</v>
      </c>
      <c r="K62" s="10" t="n">
        <v>133</v>
      </c>
      <c r="L62" s="72" t="n">
        <v>69</v>
      </c>
      <c r="M62" s="10" t="n">
        <v>41</v>
      </c>
      <c r="N62" s="10" t="n">
        <v>8</v>
      </c>
      <c r="O62" s="10" t="n">
        <v>8</v>
      </c>
      <c r="P62" s="10" t="n">
        <v>7</v>
      </c>
      <c r="Q62" s="10" t="n">
        <v>0</v>
      </c>
    </row>
    <row r="63" customFormat="false" ht="12.75" hidden="false" customHeight="false" outlineLevel="0" collapsed="false">
      <c r="A63" s="49" t="s">
        <v>94</v>
      </c>
      <c r="B63" s="10" t="n">
        <v>222</v>
      </c>
      <c r="C63" s="72" t="n">
        <v>147</v>
      </c>
      <c r="D63" s="10" t="n">
        <v>50</v>
      </c>
      <c r="E63" s="10" t="n">
        <v>8</v>
      </c>
      <c r="F63" s="10" t="n">
        <v>15</v>
      </c>
      <c r="G63" s="10" t="n">
        <v>2</v>
      </c>
      <c r="H63" s="10" t="n">
        <v>0</v>
      </c>
      <c r="J63" s="15" t="s">
        <v>51</v>
      </c>
      <c r="K63" s="15" t="n">
        <f aca="false">SUM(K52:K62)</f>
        <v>3039</v>
      </c>
      <c r="L63" s="72" t="n">
        <f aca="false">SUM(L52:L62)</f>
        <v>1416</v>
      </c>
      <c r="M63" s="15" t="n">
        <f aca="false">SUM(M52:M62)</f>
        <v>1169</v>
      </c>
      <c r="N63" s="15" t="n">
        <f aca="false">SUM(N52:N62)</f>
        <v>149</v>
      </c>
      <c r="O63" s="15" t="n">
        <f aca="false">SUM(O52:O62)</f>
        <v>104</v>
      </c>
      <c r="P63" s="15" t="n">
        <f aca="false">SUM(P52:P62)</f>
        <v>201</v>
      </c>
      <c r="Q63" s="15" t="n">
        <f aca="false">SUM(Q52:Q62)</f>
        <v>0</v>
      </c>
    </row>
    <row r="64" s="17" customFormat="true" ht="12.75" hidden="false" customHeight="false" outlineLevel="0" collapsed="false">
      <c r="A64" s="15" t="s">
        <v>51</v>
      </c>
      <c r="B64" s="15" t="n">
        <f aca="false">SUM(B59:B63)</f>
        <v>1196</v>
      </c>
      <c r="C64" s="72" t="n">
        <f aca="false">SUM(C59:C63)</f>
        <v>789</v>
      </c>
      <c r="D64" s="15" t="n">
        <f aca="false">SUM(D59:D63)</f>
        <v>279</v>
      </c>
      <c r="E64" s="15" t="n">
        <f aca="false">SUM(E59:E63)</f>
        <v>51</v>
      </c>
      <c r="F64" s="15" t="n">
        <f aca="false">SUM(F59:F63)</f>
        <v>56</v>
      </c>
      <c r="G64" s="15" t="n">
        <f aca="false">SUM(G59:G63)</f>
        <v>21</v>
      </c>
      <c r="H64" s="15" t="n">
        <f aca="false">SUM(H59:H63)</f>
        <v>0</v>
      </c>
      <c r="I64" s="0"/>
      <c r="J64" s="10" t="s">
        <v>97</v>
      </c>
      <c r="K64" s="10" t="n">
        <v>346</v>
      </c>
      <c r="L64" s="72" t="n">
        <v>160</v>
      </c>
      <c r="M64" s="10" t="n">
        <v>109</v>
      </c>
      <c r="N64" s="10" t="n">
        <v>29</v>
      </c>
      <c r="O64" s="10" t="n">
        <v>16</v>
      </c>
      <c r="P64" s="10" t="n">
        <v>32</v>
      </c>
      <c r="Q64" s="10" t="n">
        <v>0</v>
      </c>
    </row>
    <row r="65" customFormat="false" ht="12.75" hidden="false" customHeight="false" outlineLevel="0" collapsed="false">
      <c r="A65" s="49" t="s">
        <v>96</v>
      </c>
      <c r="B65" s="10"/>
      <c r="C65" s="72"/>
      <c r="D65" s="10"/>
      <c r="E65" s="10"/>
      <c r="F65" s="10"/>
      <c r="G65" s="10"/>
      <c r="H65" s="10"/>
      <c r="J65" s="10" t="s">
        <v>98</v>
      </c>
      <c r="K65" s="10" t="n">
        <v>309</v>
      </c>
      <c r="L65" s="72" t="n">
        <v>174</v>
      </c>
      <c r="M65" s="10" t="n">
        <v>74</v>
      </c>
      <c r="N65" s="10" t="n">
        <v>13</v>
      </c>
      <c r="O65" s="10" t="n">
        <v>19</v>
      </c>
      <c r="P65" s="10" t="n">
        <v>29</v>
      </c>
      <c r="Q65" s="10" t="n">
        <v>0</v>
      </c>
    </row>
    <row r="66" customFormat="false" ht="12.75" hidden="false" customHeight="false" outlineLevel="0" collapsed="false">
      <c r="A66" s="49" t="s">
        <v>9</v>
      </c>
      <c r="B66" s="10" t="n">
        <v>266</v>
      </c>
      <c r="C66" s="72" t="n">
        <v>146</v>
      </c>
      <c r="D66" s="10" t="n">
        <v>85</v>
      </c>
      <c r="E66" s="10" t="n">
        <v>20</v>
      </c>
      <c r="F66" s="10" t="n">
        <v>9</v>
      </c>
      <c r="G66" s="10" t="n">
        <v>6</v>
      </c>
      <c r="H66" s="10" t="n">
        <v>0</v>
      </c>
      <c r="J66" s="10" t="s">
        <v>99</v>
      </c>
      <c r="K66" s="10" t="n">
        <v>453</v>
      </c>
      <c r="L66" s="72" t="n">
        <v>212</v>
      </c>
      <c r="M66" s="10" t="n">
        <v>156</v>
      </c>
      <c r="N66" s="10" t="n">
        <v>24</v>
      </c>
      <c r="O66" s="10" t="n">
        <v>16</v>
      </c>
      <c r="P66" s="10" t="n">
        <v>45</v>
      </c>
      <c r="Q66" s="10" t="n">
        <v>0</v>
      </c>
    </row>
    <row r="67" customFormat="false" ht="12.75" hidden="false" customHeight="false" outlineLevel="0" collapsed="false">
      <c r="A67" s="49" t="s">
        <v>11</v>
      </c>
      <c r="B67" s="10" t="n">
        <v>388</v>
      </c>
      <c r="C67" s="72" t="n">
        <v>230</v>
      </c>
      <c r="D67" s="10" t="n">
        <v>121</v>
      </c>
      <c r="E67" s="10" t="n">
        <v>19</v>
      </c>
      <c r="F67" s="10" t="n">
        <v>9</v>
      </c>
      <c r="G67" s="10" t="n">
        <v>9</v>
      </c>
      <c r="H67" s="10" t="n">
        <v>0</v>
      </c>
      <c r="J67" s="15" t="s">
        <v>51</v>
      </c>
      <c r="K67" s="15" t="n">
        <f aca="false">SUM(K64:K66)</f>
        <v>1108</v>
      </c>
      <c r="L67" s="72" t="n">
        <f aca="false">SUM(L64:L66)</f>
        <v>546</v>
      </c>
      <c r="M67" s="15" t="n">
        <f aca="false">SUM(M64:M66)</f>
        <v>339</v>
      </c>
      <c r="N67" s="15" t="n">
        <f aca="false">SUM(N64:N66)</f>
        <v>66</v>
      </c>
      <c r="O67" s="15" t="n">
        <f aca="false">SUM(O64:O66)</f>
        <v>51</v>
      </c>
      <c r="P67" s="15" t="n">
        <f aca="false">SUM(P64:P66)</f>
        <v>106</v>
      </c>
      <c r="Q67" s="15" t="n">
        <f aca="false">SUM(Q64:Q66)</f>
        <v>0</v>
      </c>
    </row>
    <row r="68" s="17" customFormat="true" ht="12.75" hidden="false" customHeight="false" outlineLevel="0" collapsed="false">
      <c r="A68" s="15" t="s">
        <v>19</v>
      </c>
      <c r="B68" s="15" t="n">
        <f aca="false">SUM(B66:B67)</f>
        <v>654</v>
      </c>
      <c r="C68" s="72" t="n">
        <f aca="false">SUM(C66:C67)</f>
        <v>376</v>
      </c>
      <c r="D68" s="15" t="n">
        <f aca="false">SUM(D66:D67)</f>
        <v>206</v>
      </c>
      <c r="E68" s="15" t="n">
        <f aca="false">SUM(E66:E67)</f>
        <v>39</v>
      </c>
      <c r="F68" s="15" t="n">
        <f aca="false">SUM(F66:F67)</f>
        <v>18</v>
      </c>
      <c r="G68" s="15" t="n">
        <f aca="false">SUM(G66:G67)</f>
        <v>15</v>
      </c>
      <c r="H68" s="15" t="n">
        <f aca="false">SUM(H66:H67)</f>
        <v>0</v>
      </c>
      <c r="I68" s="0"/>
      <c r="J68" s="49" t="s">
        <v>100</v>
      </c>
      <c r="K68" s="10" t="n">
        <v>116</v>
      </c>
      <c r="L68" s="72" t="n">
        <v>67</v>
      </c>
      <c r="M68" s="10" t="n">
        <v>32</v>
      </c>
      <c r="N68" s="10" t="n">
        <v>2</v>
      </c>
      <c r="O68" s="10" t="n">
        <v>4</v>
      </c>
      <c r="P68" s="10" t="n">
        <v>11</v>
      </c>
      <c r="Q68" s="10" t="n">
        <v>0</v>
      </c>
    </row>
    <row r="69" customFormat="false" ht="12.75" hidden="false" customHeight="false" outlineLevel="0" collapsed="false">
      <c r="A69" s="49" t="s">
        <v>21</v>
      </c>
      <c r="B69" s="10" t="n">
        <v>465</v>
      </c>
      <c r="C69" s="72" t="n">
        <v>264</v>
      </c>
      <c r="D69" s="10" t="n">
        <v>130</v>
      </c>
      <c r="E69" s="10" t="n">
        <v>37</v>
      </c>
      <c r="F69" s="10" t="n">
        <v>26</v>
      </c>
      <c r="G69" s="10" t="n">
        <v>8</v>
      </c>
      <c r="H69" s="10" t="n">
        <v>0</v>
      </c>
      <c r="J69" s="49" t="s">
        <v>101</v>
      </c>
      <c r="K69" s="10" t="n">
        <v>214</v>
      </c>
      <c r="L69" s="72" t="n">
        <v>108</v>
      </c>
      <c r="M69" s="10" t="n">
        <v>54</v>
      </c>
      <c r="N69" s="10" t="n">
        <v>6</v>
      </c>
      <c r="O69" s="10" t="n">
        <v>13</v>
      </c>
      <c r="P69" s="10" t="n">
        <v>31</v>
      </c>
      <c r="Q69" s="10" t="n">
        <v>2</v>
      </c>
    </row>
    <row r="70" customFormat="false" ht="12.75" hidden="false" customHeight="false" outlineLevel="0" collapsed="false">
      <c r="A70" s="49" t="s">
        <v>23</v>
      </c>
      <c r="B70" s="10" t="n">
        <v>341</v>
      </c>
      <c r="C70" s="72" t="n">
        <v>195</v>
      </c>
      <c r="D70" s="10" t="n">
        <v>101</v>
      </c>
      <c r="E70" s="10" t="n">
        <v>21</v>
      </c>
      <c r="F70" s="10" t="n">
        <v>16</v>
      </c>
      <c r="G70" s="10" t="n">
        <v>8</v>
      </c>
      <c r="H70" s="10" t="n">
        <v>0</v>
      </c>
      <c r="J70" s="10" t="s">
        <v>102</v>
      </c>
      <c r="K70" s="10" t="n">
        <v>250</v>
      </c>
      <c r="L70" s="72" t="n">
        <v>128</v>
      </c>
      <c r="M70" s="10" t="n">
        <v>65</v>
      </c>
      <c r="N70" s="10" t="n">
        <v>13</v>
      </c>
      <c r="O70" s="10" t="n">
        <v>6</v>
      </c>
      <c r="P70" s="10" t="n">
        <v>38</v>
      </c>
      <c r="Q70" s="10" t="n">
        <v>0</v>
      </c>
    </row>
    <row r="71" s="17" customFormat="true" ht="12.75" hidden="false" customHeight="false" outlineLevel="0" collapsed="false">
      <c r="A71" s="15" t="s">
        <v>30</v>
      </c>
      <c r="B71" s="15" t="n">
        <f aca="false">SUM(B69:B70)</f>
        <v>806</v>
      </c>
      <c r="C71" s="72" t="n">
        <f aca="false">SUM(C69:C70)</f>
        <v>459</v>
      </c>
      <c r="D71" s="15" t="n">
        <f aca="false">SUM(D69:D70)</f>
        <v>231</v>
      </c>
      <c r="E71" s="15" t="n">
        <f aca="false">SUM(E69:E70)</f>
        <v>58</v>
      </c>
      <c r="F71" s="15" t="n">
        <f aca="false">SUM(F69:F70)</f>
        <v>42</v>
      </c>
      <c r="G71" s="15" t="n">
        <f aca="false">SUM(G69:G70)</f>
        <v>16</v>
      </c>
      <c r="H71" s="15" t="n">
        <f aca="false">SUM(H69:H70)</f>
        <v>0</v>
      </c>
      <c r="I71" s="0"/>
      <c r="J71" s="15" t="s">
        <v>51</v>
      </c>
      <c r="K71" s="15" t="n">
        <f aca="false">SUM(K68:K70)</f>
        <v>580</v>
      </c>
      <c r="L71" s="72" t="n">
        <f aca="false">SUM(L68:L70)</f>
        <v>303</v>
      </c>
      <c r="M71" s="15" t="n">
        <f aca="false">SUM(M68:M70)</f>
        <v>151</v>
      </c>
      <c r="N71" s="15" t="n">
        <f aca="false">SUM(N68:N70)</f>
        <v>21</v>
      </c>
      <c r="O71" s="15" t="n">
        <f aca="false">SUM(O68:O70)</f>
        <v>23</v>
      </c>
      <c r="P71" s="15" t="n">
        <f aca="false">SUM(P68:P70)</f>
        <v>80</v>
      </c>
      <c r="Q71" s="15" t="n">
        <f aca="false">SUM(Q68:Q70)</f>
        <v>2</v>
      </c>
    </row>
    <row r="72" customFormat="false" ht="12.75" hidden="false" customHeight="false" outlineLevel="0" collapsed="false">
      <c r="A72" s="49" t="s">
        <v>32</v>
      </c>
      <c r="B72" s="10" t="n">
        <v>300</v>
      </c>
      <c r="C72" s="72" t="n">
        <v>183</v>
      </c>
      <c r="D72" s="10" t="n">
        <v>79</v>
      </c>
      <c r="E72" s="10" t="n">
        <v>22</v>
      </c>
      <c r="F72" s="10" t="n">
        <v>14</v>
      </c>
      <c r="G72" s="10" t="n">
        <v>2</v>
      </c>
      <c r="H72" s="10" t="n">
        <v>0</v>
      </c>
      <c r="J72" s="49" t="s">
        <v>103</v>
      </c>
      <c r="K72" s="10" t="n">
        <v>298</v>
      </c>
      <c r="L72" s="72" t="n">
        <v>142</v>
      </c>
      <c r="M72" s="10" t="n">
        <v>102</v>
      </c>
      <c r="N72" s="10" t="n">
        <v>12</v>
      </c>
      <c r="O72" s="10" t="n">
        <v>17</v>
      </c>
      <c r="P72" s="10" t="n">
        <v>25</v>
      </c>
      <c r="Q72" s="10" t="n">
        <v>0</v>
      </c>
    </row>
    <row r="73" customFormat="false" ht="12.75" hidden="false" customHeight="false" outlineLevel="0" collapsed="false">
      <c r="A73" s="49" t="s">
        <v>34</v>
      </c>
      <c r="B73" s="10" t="n">
        <v>151</v>
      </c>
      <c r="C73" s="72" t="n">
        <v>104</v>
      </c>
      <c r="D73" s="10" t="n">
        <v>31</v>
      </c>
      <c r="E73" s="10" t="n">
        <v>6</v>
      </c>
      <c r="F73" s="10" t="n">
        <v>6</v>
      </c>
      <c r="G73" s="10" t="n">
        <v>4</v>
      </c>
      <c r="H73" s="10" t="n">
        <v>0</v>
      </c>
      <c r="J73" s="49" t="s">
        <v>104</v>
      </c>
      <c r="K73" s="10" t="n">
        <v>221</v>
      </c>
      <c r="L73" s="72" t="n">
        <v>110</v>
      </c>
      <c r="M73" s="10" t="n">
        <v>87</v>
      </c>
      <c r="N73" s="10" t="n">
        <v>6</v>
      </c>
      <c r="O73" s="10" t="n">
        <v>9</v>
      </c>
      <c r="P73" s="10" t="n">
        <v>9</v>
      </c>
      <c r="Q73" s="10" t="n">
        <v>0</v>
      </c>
    </row>
    <row r="74" customFormat="false" ht="12.75" hidden="false" customHeight="false" outlineLevel="0" collapsed="false">
      <c r="A74" s="49" t="s">
        <v>35</v>
      </c>
      <c r="B74" s="10" t="n">
        <v>155</v>
      </c>
      <c r="C74" s="72" t="n">
        <v>78</v>
      </c>
      <c r="D74" s="10" t="n">
        <v>54</v>
      </c>
      <c r="E74" s="10" t="n">
        <v>11</v>
      </c>
      <c r="F74" s="10" t="n">
        <v>9</v>
      </c>
      <c r="G74" s="10" t="n">
        <v>3</v>
      </c>
      <c r="H74" s="10" t="n">
        <v>0</v>
      </c>
      <c r="J74" s="49" t="s">
        <v>105</v>
      </c>
      <c r="K74" s="10" t="n">
        <v>331</v>
      </c>
      <c r="L74" s="72" t="n">
        <v>178</v>
      </c>
      <c r="M74" s="10" t="n">
        <v>108</v>
      </c>
      <c r="N74" s="10" t="n">
        <v>11</v>
      </c>
      <c r="O74" s="10" t="n">
        <v>20</v>
      </c>
      <c r="P74" s="10" t="n">
        <v>14</v>
      </c>
      <c r="Q74" s="10" t="n">
        <v>0</v>
      </c>
    </row>
    <row r="75" s="17" customFormat="true" ht="12.75" hidden="false" customHeight="false" outlineLevel="0" collapsed="false">
      <c r="A75" s="15" t="s">
        <v>40</v>
      </c>
      <c r="B75" s="15" t="n">
        <f aca="false">SUM(B72:B74)</f>
        <v>606</v>
      </c>
      <c r="C75" s="72" t="n">
        <f aca="false">SUM(C72:C74)</f>
        <v>365</v>
      </c>
      <c r="D75" s="15" t="n">
        <f aca="false">SUM(D72:D74)</f>
        <v>164</v>
      </c>
      <c r="E75" s="15" t="n">
        <f aca="false">SUM(E72:E74)</f>
        <v>39</v>
      </c>
      <c r="F75" s="15" t="n">
        <f aca="false">SUM(F72:F74)</f>
        <v>29</v>
      </c>
      <c r="G75" s="15" t="n">
        <f aca="false">SUM(G72:G74)</f>
        <v>9</v>
      </c>
      <c r="H75" s="15" t="n">
        <f aca="false">SUM(H72:H74)</f>
        <v>0</v>
      </c>
      <c r="I75" s="0"/>
      <c r="J75" s="15" t="s">
        <v>51</v>
      </c>
      <c r="K75" s="15" t="n">
        <f aca="false">SUM(K72:K74)</f>
        <v>850</v>
      </c>
      <c r="L75" s="72" t="n">
        <f aca="false">SUM(L72:L74)</f>
        <v>430</v>
      </c>
      <c r="M75" s="15" t="n">
        <f aca="false">SUM(M72:M74)</f>
        <v>297</v>
      </c>
      <c r="N75" s="15" t="n">
        <f aca="false">SUM(N72:N74)</f>
        <v>29</v>
      </c>
      <c r="O75" s="15" t="n">
        <f aca="false">SUM(O72:O74)</f>
        <v>46</v>
      </c>
      <c r="P75" s="15" t="n">
        <f aca="false">SUM(P72:P74)</f>
        <v>48</v>
      </c>
      <c r="Q75" s="15" t="n">
        <f aca="false">SUM(Q72:Q74)</f>
        <v>0</v>
      </c>
    </row>
    <row r="76" customFormat="false" ht="12.75" hidden="false" customHeight="false" outlineLevel="0" collapsed="false">
      <c r="A76" s="49" t="s">
        <v>42</v>
      </c>
      <c r="B76" s="10" t="n">
        <v>283</v>
      </c>
      <c r="C76" s="72" t="n">
        <v>167</v>
      </c>
      <c r="D76" s="10" t="n">
        <v>81</v>
      </c>
      <c r="E76" s="10" t="n">
        <v>15</v>
      </c>
      <c r="F76" s="10" t="n">
        <v>13</v>
      </c>
      <c r="G76" s="10" t="n">
        <v>7</v>
      </c>
      <c r="H76" s="10" t="n">
        <v>0</v>
      </c>
      <c r="J76" s="49" t="s">
        <v>106</v>
      </c>
      <c r="K76" s="10" t="n">
        <v>263</v>
      </c>
      <c r="L76" s="72" t="n">
        <v>186</v>
      </c>
      <c r="M76" s="10" t="n">
        <v>39</v>
      </c>
      <c r="N76" s="10" t="n">
        <v>8</v>
      </c>
      <c r="O76" s="10" t="n">
        <v>13</v>
      </c>
      <c r="P76" s="10" t="n">
        <v>17</v>
      </c>
      <c r="Q76" s="10" t="n">
        <v>0</v>
      </c>
    </row>
    <row r="77" customFormat="false" ht="12.75" hidden="false" customHeight="false" outlineLevel="0" collapsed="false">
      <c r="A77" s="49" t="s">
        <v>44</v>
      </c>
      <c r="B77" s="10" t="n">
        <v>232</v>
      </c>
      <c r="C77" s="72" t="n">
        <v>147</v>
      </c>
      <c r="D77" s="10" t="n">
        <v>60</v>
      </c>
      <c r="E77" s="10" t="n">
        <v>8</v>
      </c>
      <c r="F77" s="10" t="n">
        <v>12</v>
      </c>
      <c r="G77" s="10" t="n">
        <v>5</v>
      </c>
      <c r="H77" s="10" t="n">
        <v>0</v>
      </c>
      <c r="J77" s="15" t="s">
        <v>51</v>
      </c>
      <c r="K77" s="15" t="n">
        <f aca="false">SUM(K76)</f>
        <v>263</v>
      </c>
      <c r="L77" s="72" t="n">
        <f aca="false">SUM(L76)</f>
        <v>186</v>
      </c>
      <c r="M77" s="15" t="n">
        <f aca="false">SUM(M76)</f>
        <v>39</v>
      </c>
      <c r="N77" s="15" t="n">
        <f aca="false">SUM(N76)</f>
        <v>8</v>
      </c>
      <c r="O77" s="15" t="n">
        <f aca="false">SUM(O76)</f>
        <v>13</v>
      </c>
      <c r="P77" s="15" t="n">
        <f aca="false">SUM(P76)</f>
        <v>17</v>
      </c>
      <c r="Q77" s="15" t="n">
        <f aca="false">SUM(Q76)</f>
        <v>0</v>
      </c>
    </row>
    <row r="78" s="17" customFormat="true" ht="12.75" hidden="false" customHeight="false" outlineLevel="0" collapsed="false">
      <c r="A78" s="15" t="s">
        <v>52</v>
      </c>
      <c r="B78" s="15" t="n">
        <f aca="false">SUM(B76:B77)</f>
        <v>515</v>
      </c>
      <c r="C78" s="72" t="n">
        <f aca="false">SUM(C76:C77)</f>
        <v>314</v>
      </c>
      <c r="D78" s="15" t="n">
        <f aca="false">SUM(D76:D77)</f>
        <v>141</v>
      </c>
      <c r="E78" s="15" t="n">
        <f aca="false">SUM(E76:E77)</f>
        <v>23</v>
      </c>
      <c r="F78" s="15" t="n">
        <f aca="false">SUM(F76:F77)</f>
        <v>25</v>
      </c>
      <c r="G78" s="15" t="n">
        <f aca="false">SUM(G76:G77)</f>
        <v>12</v>
      </c>
      <c r="H78" s="15" t="n">
        <f aca="false">SUM(H76:H77)</f>
        <v>0</v>
      </c>
      <c r="I78" s="0"/>
      <c r="J78" s="49" t="s">
        <v>108</v>
      </c>
      <c r="K78" s="10" t="n">
        <v>278</v>
      </c>
      <c r="L78" s="72" t="n">
        <v>165</v>
      </c>
      <c r="M78" s="10" t="n">
        <v>68</v>
      </c>
      <c r="N78" s="10" t="n">
        <v>20</v>
      </c>
      <c r="O78" s="10" t="n">
        <v>11</v>
      </c>
      <c r="P78" s="10" t="n">
        <v>14</v>
      </c>
      <c r="Q78" s="10" t="n">
        <v>0</v>
      </c>
    </row>
    <row r="79" s="17" customFormat="true" ht="12.75" hidden="false" customHeight="false" outlineLevel="0" collapsed="false">
      <c r="A79" s="15" t="s">
        <v>107</v>
      </c>
      <c r="B79" s="15" t="n">
        <f aca="false">SUM(B78,B75,B71,B68)</f>
        <v>2581</v>
      </c>
      <c r="C79" s="72" t="n">
        <f aca="false">SUM(C78,C75,C71,C68)</f>
        <v>1514</v>
      </c>
      <c r="D79" s="15" t="n">
        <f aca="false">SUM(D78,D75,D71,D68)</f>
        <v>742</v>
      </c>
      <c r="E79" s="15" t="n">
        <f aca="false">SUM(E78,E75,E71,E68)</f>
        <v>159</v>
      </c>
      <c r="F79" s="15" t="n">
        <f aca="false">SUM(F78,F75,F71,F68)</f>
        <v>114</v>
      </c>
      <c r="G79" s="15" t="n">
        <f aca="false">SUM(G78,G75,G71,G68)</f>
        <v>52</v>
      </c>
      <c r="H79" s="15" t="n">
        <f aca="false">SUM(H78,H75,H71,H68)</f>
        <v>0</v>
      </c>
      <c r="I79" s="0"/>
      <c r="J79" s="49" t="s">
        <v>110</v>
      </c>
      <c r="K79" s="10" t="n">
        <v>308</v>
      </c>
      <c r="L79" s="72" t="n">
        <v>182</v>
      </c>
      <c r="M79" s="10" t="n">
        <v>78</v>
      </c>
      <c r="N79" s="10" t="n">
        <v>17</v>
      </c>
      <c r="O79" s="10" t="n">
        <v>17</v>
      </c>
      <c r="P79" s="10" t="n">
        <v>14</v>
      </c>
      <c r="Q79" s="10" t="n">
        <v>0</v>
      </c>
    </row>
    <row r="80" customFormat="false" ht="12.75" hidden="false" customHeight="false" outlineLevel="0" collapsed="false">
      <c r="A80" s="49" t="s">
        <v>109</v>
      </c>
      <c r="B80" s="10" t="n">
        <v>485</v>
      </c>
      <c r="C80" s="72" t="n">
        <v>292</v>
      </c>
      <c r="D80" s="10" t="n">
        <v>100</v>
      </c>
      <c r="E80" s="10" t="n">
        <v>28</v>
      </c>
      <c r="F80" s="10" t="n">
        <v>35</v>
      </c>
      <c r="G80" s="10" t="n">
        <v>30</v>
      </c>
      <c r="H80" s="10" t="n">
        <v>0</v>
      </c>
      <c r="J80" s="49" t="s">
        <v>111</v>
      </c>
      <c r="K80" s="10" t="n">
        <v>179</v>
      </c>
      <c r="L80" s="72" t="n">
        <v>105</v>
      </c>
      <c r="M80" s="10" t="n">
        <v>38</v>
      </c>
      <c r="N80" s="10" t="n">
        <v>9</v>
      </c>
      <c r="O80" s="10" t="n">
        <v>19</v>
      </c>
      <c r="P80" s="10" t="n">
        <v>8</v>
      </c>
      <c r="Q80" s="10" t="n">
        <v>0</v>
      </c>
    </row>
    <row r="81" s="17" customFormat="true" ht="12.75" hidden="false" customHeight="false" outlineLevel="0" collapsed="false">
      <c r="A81" s="15" t="s">
        <v>51</v>
      </c>
      <c r="B81" s="15" t="n">
        <f aca="false">SUM(B80)</f>
        <v>485</v>
      </c>
      <c r="C81" s="72" t="n">
        <f aca="false">SUM(C80)</f>
        <v>292</v>
      </c>
      <c r="D81" s="15" t="n">
        <f aca="false">SUM(D80)</f>
        <v>100</v>
      </c>
      <c r="E81" s="15" t="n">
        <f aca="false">SUM(E80)</f>
        <v>28</v>
      </c>
      <c r="F81" s="15" t="n">
        <f aca="false">SUM(F80)</f>
        <v>35</v>
      </c>
      <c r="G81" s="15" t="n">
        <f aca="false">SUM(G80)</f>
        <v>30</v>
      </c>
      <c r="H81" s="15" t="n">
        <f aca="false">SUM(H80)</f>
        <v>0</v>
      </c>
      <c r="I81" s="0"/>
      <c r="J81" s="15" t="s">
        <v>51</v>
      </c>
      <c r="K81" s="15" t="n">
        <f aca="false">SUM(K78:K80)</f>
        <v>765</v>
      </c>
      <c r="L81" s="72" t="n">
        <f aca="false">SUM(L78:L80)</f>
        <v>452</v>
      </c>
      <c r="M81" s="15" t="n">
        <f aca="false">SUM(M78:M80)</f>
        <v>184</v>
      </c>
      <c r="N81" s="15" t="n">
        <f aca="false">SUM(N78:N80)</f>
        <v>46</v>
      </c>
      <c r="O81" s="15" t="n">
        <f aca="false">SUM(O78:O80)</f>
        <v>47</v>
      </c>
      <c r="P81" s="15" t="n">
        <f aca="false">SUM(P78:P80)</f>
        <v>36</v>
      </c>
      <c r="Q81" s="15" t="n">
        <f aca="false">SUM(Q78:Q80)</f>
        <v>0</v>
      </c>
    </row>
    <row r="82" customFormat="false" ht="12.75" hidden="false" customHeight="false" outlineLevel="0" collapsed="false">
      <c r="A82" s="49" t="s">
        <v>112</v>
      </c>
      <c r="B82" s="10" t="n">
        <v>310</v>
      </c>
      <c r="C82" s="72" t="n">
        <v>196</v>
      </c>
      <c r="D82" s="10" t="n">
        <v>41</v>
      </c>
      <c r="E82" s="10" t="n">
        <v>19</v>
      </c>
      <c r="F82" s="10" t="n">
        <v>17</v>
      </c>
      <c r="G82" s="10" t="n">
        <v>37</v>
      </c>
      <c r="H82" s="10" t="n">
        <v>0</v>
      </c>
      <c r="J82" s="49" t="s">
        <v>113</v>
      </c>
      <c r="K82" s="10" t="n">
        <v>246</v>
      </c>
      <c r="L82" s="72" t="n">
        <v>145</v>
      </c>
      <c r="M82" s="10" t="n">
        <v>59</v>
      </c>
      <c r="N82" s="10" t="n">
        <v>9</v>
      </c>
      <c r="O82" s="10" t="n">
        <v>8</v>
      </c>
      <c r="P82" s="10" t="n">
        <v>25</v>
      </c>
      <c r="Q82" s="10" t="n">
        <v>0</v>
      </c>
    </row>
    <row r="83" s="17" customFormat="true" ht="12.75" hidden="false" customHeight="false" outlineLevel="0" collapsed="false">
      <c r="A83" s="15" t="s">
        <v>51</v>
      </c>
      <c r="B83" s="15" t="n">
        <f aca="false">SUM(B82)</f>
        <v>310</v>
      </c>
      <c r="C83" s="72" t="n">
        <f aca="false">SUM(C82)</f>
        <v>196</v>
      </c>
      <c r="D83" s="15" t="n">
        <f aca="false">SUM(D82)</f>
        <v>41</v>
      </c>
      <c r="E83" s="15" t="n">
        <f aca="false">SUM(E82)</f>
        <v>19</v>
      </c>
      <c r="F83" s="15" t="n">
        <f aca="false">SUM(F82)</f>
        <v>17</v>
      </c>
      <c r="G83" s="15" t="n">
        <f aca="false">SUM(G82)</f>
        <v>37</v>
      </c>
      <c r="H83" s="15" t="n">
        <f aca="false">SUM(H82)</f>
        <v>0</v>
      </c>
      <c r="I83" s="0"/>
      <c r="J83" s="15" t="s">
        <v>51</v>
      </c>
      <c r="K83" s="15" t="n">
        <f aca="false">SUM(K82)</f>
        <v>246</v>
      </c>
      <c r="L83" s="72" t="n">
        <f aca="false">SUM(L82)</f>
        <v>145</v>
      </c>
      <c r="M83" s="15" t="n">
        <f aca="false">SUM(M82)</f>
        <v>59</v>
      </c>
      <c r="N83" s="15" t="n">
        <f aca="false">SUM(N82)</f>
        <v>9</v>
      </c>
      <c r="O83" s="15" t="n">
        <f aca="false">SUM(O82)</f>
        <v>8</v>
      </c>
      <c r="P83" s="15" t="n">
        <f aca="false">SUM(P82)</f>
        <v>25</v>
      </c>
      <c r="Q83" s="15" t="n">
        <f aca="false">SUM(Q82)</f>
        <v>0</v>
      </c>
    </row>
    <row r="84" customFormat="false" ht="12.75" hidden="false" customHeight="false" outlineLevel="0" collapsed="false">
      <c r="A84" s="49" t="s">
        <v>114</v>
      </c>
      <c r="B84" s="10" t="n">
        <v>293</v>
      </c>
      <c r="C84" s="72" t="n">
        <v>211</v>
      </c>
      <c r="D84" s="10" t="n">
        <v>59</v>
      </c>
      <c r="E84" s="10" t="n">
        <v>7</v>
      </c>
      <c r="F84" s="10" t="n">
        <v>13</v>
      </c>
      <c r="G84" s="10" t="n">
        <v>3</v>
      </c>
      <c r="H84" s="10" t="n">
        <v>0</v>
      </c>
      <c r="J84" s="49" t="s">
        <v>116</v>
      </c>
      <c r="K84" s="10" t="n">
        <v>259</v>
      </c>
      <c r="L84" s="72" t="n">
        <v>154</v>
      </c>
      <c r="M84" s="10" t="n">
        <v>68</v>
      </c>
      <c r="N84" s="10" t="n">
        <v>15</v>
      </c>
      <c r="O84" s="10" t="n">
        <v>7</v>
      </c>
      <c r="P84" s="10" t="n">
        <v>15</v>
      </c>
      <c r="Q84" s="10" t="n">
        <v>0</v>
      </c>
    </row>
    <row r="85" customFormat="false" ht="12.75" hidden="false" customHeight="false" outlineLevel="0" collapsed="false">
      <c r="A85" s="10" t="s">
        <v>115</v>
      </c>
      <c r="B85" s="10" t="n">
        <v>220</v>
      </c>
      <c r="C85" s="72" t="n">
        <v>135</v>
      </c>
      <c r="D85" s="10" t="n">
        <v>55</v>
      </c>
      <c r="E85" s="10" t="n">
        <v>9</v>
      </c>
      <c r="F85" s="10" t="n">
        <v>16</v>
      </c>
      <c r="G85" s="10" t="n">
        <v>5</v>
      </c>
      <c r="H85" s="10" t="n">
        <v>0</v>
      </c>
      <c r="J85" s="49" t="s">
        <v>117</v>
      </c>
      <c r="K85" s="10" t="n">
        <v>273</v>
      </c>
      <c r="L85" s="72" t="n">
        <v>144</v>
      </c>
      <c r="M85" s="10" t="n">
        <v>75</v>
      </c>
      <c r="N85" s="10" t="n">
        <v>15</v>
      </c>
      <c r="O85" s="10" t="n">
        <v>17</v>
      </c>
      <c r="P85" s="10" t="n">
        <v>22</v>
      </c>
      <c r="Q85" s="10" t="n">
        <v>0</v>
      </c>
    </row>
    <row r="86" s="17" customFormat="true" ht="12.75" hidden="false" customHeight="false" outlineLevel="0" collapsed="false">
      <c r="A86" s="15" t="s">
        <v>51</v>
      </c>
      <c r="B86" s="15" t="n">
        <f aca="false">SUM(B84:B85)</f>
        <v>513</v>
      </c>
      <c r="C86" s="72" t="n">
        <f aca="false">SUM(C84:C85)</f>
        <v>346</v>
      </c>
      <c r="D86" s="15" t="n">
        <f aca="false">SUM(D84:D85)</f>
        <v>114</v>
      </c>
      <c r="E86" s="15" t="n">
        <f aca="false">SUM(E84:E85)</f>
        <v>16</v>
      </c>
      <c r="F86" s="15" t="n">
        <f aca="false">SUM(F84:F85)</f>
        <v>29</v>
      </c>
      <c r="G86" s="15" t="n">
        <f aca="false">SUM(G84:G85)</f>
        <v>8</v>
      </c>
      <c r="H86" s="15" t="n">
        <f aca="false">SUM(H84:H85)</f>
        <v>0</v>
      </c>
      <c r="I86" s="0"/>
      <c r="J86" s="49" t="s">
        <v>119</v>
      </c>
      <c r="K86" s="10" t="n">
        <v>297</v>
      </c>
      <c r="L86" s="72" t="n">
        <v>179</v>
      </c>
      <c r="M86" s="10" t="n">
        <v>67</v>
      </c>
      <c r="N86" s="10" t="n">
        <v>17</v>
      </c>
      <c r="O86" s="10" t="n">
        <v>10</v>
      </c>
      <c r="P86" s="10" t="n">
        <v>24</v>
      </c>
      <c r="Q86" s="10" t="n">
        <v>0</v>
      </c>
    </row>
    <row r="87" customFormat="false" ht="12.75" hidden="false" customHeight="false" outlineLevel="0" collapsed="false">
      <c r="A87" s="10" t="s">
        <v>118</v>
      </c>
      <c r="B87" s="10" t="n">
        <v>318</v>
      </c>
      <c r="C87" s="72" t="n">
        <v>128</v>
      </c>
      <c r="D87" s="10" t="n">
        <v>99</v>
      </c>
      <c r="E87" s="10" t="n">
        <v>22</v>
      </c>
      <c r="F87" s="10" t="n">
        <v>13</v>
      </c>
      <c r="G87" s="10" t="n">
        <v>56</v>
      </c>
      <c r="H87" s="10" t="n">
        <v>0</v>
      </c>
      <c r="J87" s="49" t="s">
        <v>121</v>
      </c>
      <c r="K87" s="10" t="n">
        <v>398</v>
      </c>
      <c r="L87" s="72" t="n">
        <v>225</v>
      </c>
      <c r="M87" s="10" t="n">
        <v>108</v>
      </c>
      <c r="N87" s="10" t="n">
        <v>17</v>
      </c>
      <c r="O87" s="10" t="n">
        <v>29</v>
      </c>
      <c r="P87" s="10" t="n">
        <v>19</v>
      </c>
      <c r="Q87" s="10" t="n">
        <v>0</v>
      </c>
    </row>
    <row r="88" customFormat="false" ht="12.75" hidden="false" customHeight="false" outlineLevel="0" collapsed="false">
      <c r="A88" s="10" t="s">
        <v>120</v>
      </c>
      <c r="B88" s="10" t="n">
        <v>222</v>
      </c>
      <c r="C88" s="72" t="n">
        <v>94</v>
      </c>
      <c r="D88" s="10" t="n">
        <v>77</v>
      </c>
      <c r="E88" s="10" t="n">
        <v>9</v>
      </c>
      <c r="F88" s="10" t="n">
        <v>6</v>
      </c>
      <c r="G88" s="10" t="n">
        <v>36</v>
      </c>
      <c r="H88" s="10" t="n">
        <v>0</v>
      </c>
      <c r="J88" s="15" t="s">
        <v>51</v>
      </c>
      <c r="K88" s="15" t="n">
        <f aca="false">SUM(K84:K87)</f>
        <v>1227</v>
      </c>
      <c r="L88" s="72" t="n">
        <f aca="false">SUM(L84:L87)</f>
        <v>702</v>
      </c>
      <c r="M88" s="15" t="n">
        <f aca="false">SUM(M84:M87)</f>
        <v>318</v>
      </c>
      <c r="N88" s="15" t="n">
        <f aca="false">SUM(N84:N87)</f>
        <v>64</v>
      </c>
      <c r="O88" s="15" t="n">
        <f aca="false">SUM(O84:O87)</f>
        <v>63</v>
      </c>
      <c r="P88" s="15" t="n">
        <f aca="false">SUM(P84:P87)</f>
        <v>80</v>
      </c>
      <c r="Q88" s="15" t="n">
        <f aca="false">SUM(Q84:Q87)</f>
        <v>0</v>
      </c>
    </row>
    <row r="89" customFormat="false" ht="12.75" hidden="false" customHeight="false" outlineLevel="0" collapsed="false">
      <c r="A89" s="10" t="s">
        <v>122</v>
      </c>
      <c r="B89" s="10" t="n">
        <v>293</v>
      </c>
      <c r="C89" s="72" t="n">
        <v>142</v>
      </c>
      <c r="D89" s="10" t="n">
        <v>82</v>
      </c>
      <c r="E89" s="10" t="n">
        <v>15</v>
      </c>
      <c r="F89" s="10" t="n">
        <v>14</v>
      </c>
      <c r="G89" s="10" t="n">
        <v>40</v>
      </c>
      <c r="H89" s="10" t="n">
        <v>0</v>
      </c>
      <c r="J89" s="15"/>
      <c r="K89" s="10"/>
      <c r="L89" s="72"/>
      <c r="M89" s="10"/>
      <c r="N89" s="10"/>
      <c r="O89" s="10"/>
      <c r="P89" s="10"/>
      <c r="Q89" s="10"/>
    </row>
    <row r="90" customFormat="false" ht="12.75" hidden="false" customHeight="false" outlineLevel="0" collapsed="false">
      <c r="A90" s="10" t="s">
        <v>123</v>
      </c>
      <c r="B90" s="10" t="n">
        <v>357</v>
      </c>
      <c r="C90" s="72" t="n">
        <v>170</v>
      </c>
      <c r="D90" s="10" t="n">
        <v>100</v>
      </c>
      <c r="E90" s="10" t="n">
        <v>14</v>
      </c>
      <c r="F90" s="10" t="n">
        <v>24</v>
      </c>
      <c r="G90" s="10" t="n">
        <v>49</v>
      </c>
      <c r="H90" s="10" t="n">
        <v>0</v>
      </c>
      <c r="J90" s="15" t="s">
        <v>125</v>
      </c>
      <c r="K90" s="15" t="n">
        <v>24485</v>
      </c>
      <c r="L90" s="72" t="n">
        <v>14093</v>
      </c>
      <c r="M90" s="15" t="n">
        <v>6560</v>
      </c>
      <c r="N90" s="15" t="n">
        <v>1244</v>
      </c>
      <c r="O90" s="15" t="n">
        <v>1187</v>
      </c>
      <c r="P90" s="15" t="n">
        <v>1398</v>
      </c>
      <c r="Q90" s="15" t="n">
        <v>3</v>
      </c>
    </row>
    <row r="91" customFormat="false" ht="12.75" hidden="false" customHeight="false" outlineLevel="0" collapsed="false">
      <c r="A91" s="10" t="s">
        <v>124</v>
      </c>
      <c r="B91" s="10" t="n">
        <v>260</v>
      </c>
      <c r="C91" s="72" t="n">
        <v>146</v>
      </c>
      <c r="D91" s="10" t="n">
        <v>64</v>
      </c>
      <c r="E91" s="10" t="n">
        <v>11</v>
      </c>
      <c r="F91" s="10" t="n">
        <v>7</v>
      </c>
      <c r="G91" s="10" t="n">
        <v>32</v>
      </c>
      <c r="H91" s="10" t="n">
        <v>0</v>
      </c>
      <c r="J91" s="15" t="s">
        <v>127</v>
      </c>
      <c r="K91" s="15" t="n">
        <v>12558</v>
      </c>
      <c r="L91" s="72" t="n">
        <v>5627</v>
      </c>
      <c r="M91" s="15" t="n">
        <v>5072</v>
      </c>
      <c r="N91" s="15" t="n">
        <v>653</v>
      </c>
      <c r="O91" s="15" t="n">
        <v>423</v>
      </c>
      <c r="P91" s="15" t="n">
        <v>781</v>
      </c>
      <c r="Q91" s="15" t="n">
        <v>2</v>
      </c>
    </row>
    <row r="92" customFormat="false" ht="13.5" hidden="false" customHeight="false" outlineLevel="0" collapsed="false">
      <c r="A92" s="10" t="s">
        <v>126</v>
      </c>
      <c r="B92" s="10" t="n">
        <v>311</v>
      </c>
      <c r="C92" s="72" t="n">
        <v>168</v>
      </c>
      <c r="D92" s="10" t="n">
        <v>70</v>
      </c>
      <c r="E92" s="10" t="n">
        <v>10</v>
      </c>
      <c r="F92" s="10" t="n">
        <v>22</v>
      </c>
      <c r="G92" s="10" t="n">
        <v>41</v>
      </c>
      <c r="H92" s="10" t="n">
        <v>0</v>
      </c>
      <c r="J92" s="20" t="s">
        <v>129</v>
      </c>
      <c r="K92" s="20" t="n">
        <f aca="false">SUM(K90:K91)</f>
        <v>37043</v>
      </c>
      <c r="L92" s="74" t="n">
        <f aca="false">SUM(L90:L91)</f>
        <v>19720</v>
      </c>
      <c r="M92" s="20" t="n">
        <f aca="false">SUM(M90:M91)</f>
        <v>11632</v>
      </c>
      <c r="N92" s="20" t="n">
        <f aca="false">SUM(N90:N91)</f>
        <v>1897</v>
      </c>
      <c r="O92" s="20" t="n">
        <f aca="false">SUM(O90:O91)</f>
        <v>1610</v>
      </c>
      <c r="P92" s="20" t="n">
        <f aca="false">SUM(P90:P91)</f>
        <v>2179</v>
      </c>
      <c r="Q92" s="20" t="n">
        <f aca="false">SUM(Q90:Q91)</f>
        <v>5</v>
      </c>
    </row>
    <row r="93" customFormat="false" ht="12.75" hidden="false" customHeight="false" outlineLevel="0" collapsed="false">
      <c r="A93" s="10" t="s">
        <v>128</v>
      </c>
      <c r="B93" s="10" t="n">
        <v>230</v>
      </c>
      <c r="C93" s="72" t="n">
        <v>122</v>
      </c>
      <c r="D93" s="10" t="n">
        <v>62</v>
      </c>
      <c r="E93" s="10" t="n">
        <v>12</v>
      </c>
      <c r="F93" s="10" t="n">
        <v>13</v>
      </c>
      <c r="G93" s="10" t="n">
        <v>21</v>
      </c>
      <c r="H93" s="10" t="n">
        <v>0</v>
      </c>
    </row>
    <row r="94" customFormat="false" ht="12.75" hidden="false" customHeight="false" outlineLevel="0" collapsed="false">
      <c r="A94" s="10" t="s">
        <v>130</v>
      </c>
      <c r="B94" s="10" t="n">
        <v>337</v>
      </c>
      <c r="C94" s="72" t="n">
        <v>142</v>
      </c>
      <c r="D94" s="10" t="n">
        <v>122</v>
      </c>
      <c r="E94" s="10" t="n">
        <v>9</v>
      </c>
      <c r="F94" s="10" t="n">
        <v>14</v>
      </c>
      <c r="G94" s="10" t="n">
        <v>50</v>
      </c>
      <c r="H94" s="10" t="n">
        <v>0</v>
      </c>
    </row>
    <row r="95" s="17" customFormat="true" ht="12.75" hidden="false" customHeight="false" outlineLevel="0" collapsed="false">
      <c r="A95" s="15" t="s">
        <v>131</v>
      </c>
      <c r="B95" s="15" t="n">
        <f aca="false">SUM(B87:B94)</f>
        <v>2328</v>
      </c>
      <c r="C95" s="72" t="n">
        <f aca="false">SUM(C87:C94)</f>
        <v>1112</v>
      </c>
      <c r="D95" s="15" t="n">
        <f aca="false">SUM(D87:D94)</f>
        <v>676</v>
      </c>
      <c r="E95" s="15" t="n">
        <f aca="false">SUM(E87:E94)</f>
        <v>102</v>
      </c>
      <c r="F95" s="15" t="n">
        <f aca="false">SUM(F87:F94)</f>
        <v>113</v>
      </c>
      <c r="G95" s="15" t="n">
        <f aca="false">SUM(G87:G94)</f>
        <v>325</v>
      </c>
      <c r="H95" s="15" t="n">
        <f aca="false">SUM(H87:H94)</f>
        <v>0</v>
      </c>
      <c r="I95" s="0"/>
    </row>
    <row r="96" customFormat="false" ht="12.75" hidden="false" customHeight="false" outlineLevel="0" collapsed="false">
      <c r="A96" s="49" t="s">
        <v>132</v>
      </c>
      <c r="B96" s="10" t="n">
        <v>311</v>
      </c>
      <c r="C96" s="72" t="n">
        <v>201</v>
      </c>
      <c r="D96" s="10" t="n">
        <v>69</v>
      </c>
      <c r="E96" s="10" t="n">
        <v>15</v>
      </c>
      <c r="F96" s="10" t="n">
        <v>15</v>
      </c>
      <c r="G96" s="10" t="n">
        <v>11</v>
      </c>
      <c r="H96" s="10" t="n">
        <v>0</v>
      </c>
    </row>
    <row r="97" customFormat="false" ht="12.75" hidden="false" customHeight="false" outlineLevel="0" collapsed="false">
      <c r="A97" s="49" t="s">
        <v>133</v>
      </c>
      <c r="B97" s="10" t="n">
        <v>284</v>
      </c>
      <c r="C97" s="72" t="n">
        <v>193</v>
      </c>
      <c r="D97" s="10" t="n">
        <v>56</v>
      </c>
      <c r="E97" s="10" t="n">
        <v>11</v>
      </c>
      <c r="F97" s="10" t="n">
        <v>13</v>
      </c>
      <c r="G97" s="10" t="n">
        <v>11</v>
      </c>
      <c r="H97" s="10" t="n">
        <v>0</v>
      </c>
    </row>
    <row r="98" s="17" customFormat="true" ht="12.75" hidden="false" customHeight="false" outlineLevel="0" collapsed="false">
      <c r="A98" s="15" t="s">
        <v>51</v>
      </c>
      <c r="B98" s="15" t="n">
        <f aca="false">SUM(B96:B97)</f>
        <v>595</v>
      </c>
      <c r="C98" s="72" t="n">
        <f aca="false">SUM(C96:C97)</f>
        <v>394</v>
      </c>
      <c r="D98" s="15" t="n">
        <f aca="false">SUM(D96:D97)</f>
        <v>125</v>
      </c>
      <c r="E98" s="15" t="n">
        <f aca="false">SUM(E96:E97)</f>
        <v>26</v>
      </c>
      <c r="F98" s="15" t="n">
        <f aca="false">SUM(F96:F97)</f>
        <v>28</v>
      </c>
      <c r="G98" s="15" t="n">
        <f aca="false">SUM(G96:G97)</f>
        <v>22</v>
      </c>
      <c r="H98" s="15" t="n">
        <f aca="false">SUM(H96:H97)</f>
        <v>0</v>
      </c>
      <c r="I98" s="0"/>
    </row>
    <row r="99" customFormat="false" ht="61.5" hidden="false" customHeight="true" outlineLevel="0" collapsed="false">
      <c r="A99" s="75" t="s">
        <v>166</v>
      </c>
      <c r="B99" s="76" t="s">
        <v>1</v>
      </c>
      <c r="C99" s="77" t="s">
        <v>175</v>
      </c>
      <c r="D99" s="77" t="s">
        <v>168</v>
      </c>
      <c r="E99" s="77" t="s">
        <v>169</v>
      </c>
      <c r="F99" s="78" t="s">
        <v>169</v>
      </c>
      <c r="G99" s="79" t="s">
        <v>142</v>
      </c>
      <c r="H99" s="80" t="s">
        <v>143</v>
      </c>
      <c r="J99" s="78"/>
    </row>
    <row r="100" s="46" customFormat="true" ht="15" hidden="false" customHeight="false" outlineLevel="0" collapsed="false">
      <c r="A100" s="64" t="s">
        <v>170</v>
      </c>
      <c r="B100" s="52"/>
      <c r="C100" s="52" t="s">
        <v>171</v>
      </c>
      <c r="D100" s="52" t="s">
        <v>172</v>
      </c>
      <c r="E100" s="52" t="s">
        <v>173</v>
      </c>
      <c r="F100" s="67" t="s">
        <v>174</v>
      </c>
      <c r="G100" s="52"/>
      <c r="H100" s="52"/>
      <c r="I100" s="0"/>
    </row>
    <row r="101" s="46" customFormat="true" ht="14.25" hidden="false" customHeight="false" outlineLevel="0" collapsed="false">
      <c r="A101" s="71" t="s">
        <v>7</v>
      </c>
      <c r="B101" s="12"/>
      <c r="C101" s="12" t="s">
        <v>160</v>
      </c>
      <c r="D101" s="12" t="s">
        <v>161</v>
      </c>
      <c r="E101" s="12" t="s">
        <v>162</v>
      </c>
      <c r="F101" s="12" t="s">
        <v>163</v>
      </c>
      <c r="G101" s="12"/>
      <c r="H101" s="12"/>
      <c r="I101" s="0"/>
    </row>
    <row r="102" customFormat="false" ht="12.75" hidden="false" customHeight="false" outlineLevel="0" collapsed="false">
      <c r="A102" s="49" t="s">
        <v>9</v>
      </c>
      <c r="B102" s="10" t="n">
        <v>210</v>
      </c>
      <c r="C102" s="10" t="n">
        <v>95</v>
      </c>
      <c r="D102" s="10" t="n">
        <v>93</v>
      </c>
      <c r="E102" s="10" t="n">
        <v>7</v>
      </c>
      <c r="F102" s="10" t="n">
        <v>10</v>
      </c>
      <c r="G102" s="10" t="n">
        <v>5</v>
      </c>
      <c r="H102" s="10" t="n">
        <v>0</v>
      </c>
    </row>
    <row r="103" customFormat="false" ht="12.75" hidden="false" customHeight="false" outlineLevel="0" collapsed="false">
      <c r="A103" s="49" t="s">
        <v>11</v>
      </c>
      <c r="B103" s="10" t="n">
        <v>240</v>
      </c>
      <c r="C103" s="10" t="n">
        <v>106</v>
      </c>
      <c r="D103" s="10" t="n">
        <v>99</v>
      </c>
      <c r="E103" s="10" t="n">
        <v>15</v>
      </c>
      <c r="F103" s="10" t="n">
        <v>8</v>
      </c>
      <c r="G103" s="10" t="n">
        <v>12</v>
      </c>
      <c r="H103" s="10" t="n">
        <v>0</v>
      </c>
    </row>
    <row r="104" customFormat="false" ht="12.75" hidden="false" customHeight="false" outlineLevel="0" collapsed="false">
      <c r="A104" s="49" t="s">
        <v>13</v>
      </c>
      <c r="B104" s="10" t="n">
        <v>198</v>
      </c>
      <c r="C104" s="10" t="n">
        <v>103</v>
      </c>
      <c r="D104" s="10" t="n">
        <v>71</v>
      </c>
      <c r="E104" s="10" t="n">
        <v>12</v>
      </c>
      <c r="F104" s="10" t="n">
        <v>5</v>
      </c>
      <c r="G104" s="10" t="n">
        <v>7</v>
      </c>
      <c r="H104" s="10" t="n">
        <v>0</v>
      </c>
    </row>
    <row r="105" customFormat="false" ht="12.75" hidden="false" customHeight="false" outlineLevel="0" collapsed="false">
      <c r="A105" s="49" t="s">
        <v>15</v>
      </c>
      <c r="B105" s="10" t="n">
        <v>355</v>
      </c>
      <c r="C105" s="10" t="n">
        <v>166</v>
      </c>
      <c r="D105" s="10" t="n">
        <v>135</v>
      </c>
      <c r="E105" s="10" t="n">
        <v>19</v>
      </c>
      <c r="F105" s="10" t="n">
        <v>14</v>
      </c>
      <c r="G105" s="10" t="n">
        <v>21</v>
      </c>
      <c r="H105" s="10" t="n">
        <v>0</v>
      </c>
    </row>
    <row r="106" customFormat="false" ht="12.75" hidden="false" customHeight="false" outlineLevel="0" collapsed="false">
      <c r="A106" s="49" t="s">
        <v>17</v>
      </c>
      <c r="B106" s="10" t="n">
        <v>247</v>
      </c>
      <c r="C106" s="10" t="n">
        <v>135</v>
      </c>
      <c r="D106" s="10" t="n">
        <v>91</v>
      </c>
      <c r="E106" s="10" t="n">
        <v>9</v>
      </c>
      <c r="F106" s="10" t="n">
        <v>4</v>
      </c>
      <c r="G106" s="10" t="n">
        <v>8</v>
      </c>
      <c r="H106" s="10" t="n">
        <v>0</v>
      </c>
    </row>
    <row r="107" s="17" customFormat="true" ht="12.75" hidden="false" customHeight="false" outlineLevel="0" collapsed="false">
      <c r="A107" s="15" t="s">
        <v>19</v>
      </c>
      <c r="B107" s="15" t="n">
        <f aca="false">SUM(B102:B106)</f>
        <v>1250</v>
      </c>
      <c r="C107" s="15" t="n">
        <f aca="false">SUM(C102:C106)</f>
        <v>605</v>
      </c>
      <c r="D107" s="15" t="n">
        <f aca="false">SUM(D102:D106)</f>
        <v>489</v>
      </c>
      <c r="E107" s="15" t="n">
        <f aca="false">SUM(E102:E106)</f>
        <v>62</v>
      </c>
      <c r="F107" s="15" t="n">
        <f aca="false">SUM(F102:F106)</f>
        <v>41</v>
      </c>
      <c r="G107" s="15" t="n">
        <f aca="false">SUM(G102:G106)</f>
        <v>53</v>
      </c>
      <c r="H107" s="15" t="n">
        <f aca="false">SUM(H102:H106)</f>
        <v>0</v>
      </c>
      <c r="I107" s="0"/>
    </row>
    <row r="108" customFormat="false" ht="12.75" hidden="false" customHeight="false" outlineLevel="0" collapsed="false">
      <c r="A108" s="49" t="s">
        <v>21</v>
      </c>
      <c r="B108" s="10" t="n">
        <v>348</v>
      </c>
      <c r="C108" s="10" t="n">
        <v>142</v>
      </c>
      <c r="D108" s="10" t="n">
        <v>149</v>
      </c>
      <c r="E108" s="10" t="n">
        <v>28</v>
      </c>
      <c r="F108" s="10" t="n">
        <v>10</v>
      </c>
      <c r="G108" s="10" t="n">
        <v>18</v>
      </c>
      <c r="H108" s="10" t="n">
        <v>1</v>
      </c>
    </row>
    <row r="109" customFormat="false" ht="12.75" hidden="false" customHeight="false" outlineLevel="0" collapsed="false">
      <c r="A109" s="49" t="s">
        <v>23</v>
      </c>
      <c r="B109" s="10" t="n">
        <v>182</v>
      </c>
      <c r="C109" s="10" t="n">
        <v>73</v>
      </c>
      <c r="D109" s="10" t="n">
        <v>83</v>
      </c>
      <c r="E109" s="10" t="n">
        <v>14</v>
      </c>
      <c r="F109" s="10" t="n">
        <v>2</v>
      </c>
      <c r="G109" s="10" t="n">
        <v>10</v>
      </c>
      <c r="H109" s="10" t="n">
        <v>0</v>
      </c>
    </row>
    <row r="110" customFormat="false" ht="12.75" hidden="false" customHeight="false" outlineLevel="0" collapsed="false">
      <c r="A110" s="49" t="s">
        <v>25</v>
      </c>
      <c r="B110" s="10" t="n">
        <v>225</v>
      </c>
      <c r="C110" s="10" t="n">
        <v>101</v>
      </c>
      <c r="D110" s="10" t="n">
        <v>101</v>
      </c>
      <c r="E110" s="10" t="n">
        <v>9</v>
      </c>
      <c r="F110" s="10" t="n">
        <v>10</v>
      </c>
      <c r="G110" s="10" t="n">
        <v>4</v>
      </c>
      <c r="H110" s="10" t="n">
        <v>0</v>
      </c>
    </row>
    <row r="111" customFormat="false" ht="12.75" hidden="false" customHeight="false" outlineLevel="0" collapsed="false">
      <c r="A111" s="49" t="s">
        <v>27</v>
      </c>
      <c r="B111" s="10" t="n">
        <v>324</v>
      </c>
      <c r="C111" s="10" t="n">
        <v>141</v>
      </c>
      <c r="D111" s="10" t="n">
        <v>156</v>
      </c>
      <c r="E111" s="10" t="n">
        <v>12</v>
      </c>
      <c r="F111" s="10" t="n">
        <v>6</v>
      </c>
      <c r="G111" s="10" t="n">
        <v>9</v>
      </c>
      <c r="H111" s="10" t="n">
        <v>0</v>
      </c>
    </row>
    <row r="112" customFormat="false" ht="12.75" hidden="false" customHeight="false" outlineLevel="0" collapsed="false">
      <c r="A112" s="49" t="s">
        <v>28</v>
      </c>
      <c r="B112" s="10" t="n">
        <v>364</v>
      </c>
      <c r="C112" s="10" t="n">
        <v>213</v>
      </c>
      <c r="D112" s="10" t="n">
        <v>119</v>
      </c>
      <c r="E112" s="10" t="n">
        <v>14</v>
      </c>
      <c r="F112" s="10" t="n">
        <v>9</v>
      </c>
      <c r="G112" s="10" t="n">
        <v>9</v>
      </c>
      <c r="H112" s="10" t="n">
        <v>0</v>
      </c>
    </row>
    <row r="113" s="17" customFormat="true" ht="12.75" hidden="false" customHeight="false" outlineLevel="0" collapsed="false">
      <c r="A113" s="15" t="s">
        <v>30</v>
      </c>
      <c r="B113" s="15" t="n">
        <f aca="false">SUM(B108:B112)</f>
        <v>1443</v>
      </c>
      <c r="C113" s="15" t="n">
        <f aca="false">SUM(C108:C112)</f>
        <v>670</v>
      </c>
      <c r="D113" s="15" t="n">
        <f aca="false">SUM(D108:D112)</f>
        <v>608</v>
      </c>
      <c r="E113" s="15" t="n">
        <f aca="false">SUM(E108:E112)</f>
        <v>77</v>
      </c>
      <c r="F113" s="15" t="n">
        <f aca="false">SUM(F108:F112)</f>
        <v>37</v>
      </c>
      <c r="G113" s="15" t="n">
        <f aca="false">SUM(G108:G112)</f>
        <v>50</v>
      </c>
      <c r="H113" s="15" t="n">
        <f aca="false">SUM(H108:H112)</f>
        <v>1</v>
      </c>
      <c r="I113" s="0"/>
    </row>
    <row r="114" customFormat="false" ht="12.75" hidden="false" customHeight="false" outlineLevel="0" collapsed="false">
      <c r="A114" s="49" t="s">
        <v>32</v>
      </c>
      <c r="B114" s="10" t="n">
        <v>197</v>
      </c>
      <c r="C114" s="10" t="n">
        <v>97</v>
      </c>
      <c r="D114" s="10" t="n">
        <v>68</v>
      </c>
      <c r="E114" s="10" t="n">
        <v>16</v>
      </c>
      <c r="F114" s="10" t="n">
        <v>8</v>
      </c>
      <c r="G114" s="10" t="n">
        <v>8</v>
      </c>
      <c r="H114" s="10" t="n">
        <v>0</v>
      </c>
    </row>
    <row r="115" customFormat="false" ht="12.75" hidden="false" customHeight="false" outlineLevel="0" collapsed="false">
      <c r="A115" s="49" t="s">
        <v>34</v>
      </c>
      <c r="B115" s="10" t="n">
        <v>241</v>
      </c>
      <c r="C115" s="10" t="n">
        <v>109</v>
      </c>
      <c r="D115" s="10" t="n">
        <v>92</v>
      </c>
      <c r="E115" s="10" t="n">
        <v>16</v>
      </c>
      <c r="F115" s="10" t="n">
        <v>8</v>
      </c>
      <c r="G115" s="10" t="n">
        <v>16</v>
      </c>
      <c r="H115" s="10" t="n">
        <v>0</v>
      </c>
    </row>
    <row r="116" customFormat="false" ht="12.75" hidden="false" customHeight="false" outlineLevel="0" collapsed="false">
      <c r="A116" s="49" t="s">
        <v>35</v>
      </c>
      <c r="B116" s="10" t="n">
        <v>157</v>
      </c>
      <c r="C116" s="10" t="n">
        <v>78</v>
      </c>
      <c r="D116" s="10" t="n">
        <v>68</v>
      </c>
      <c r="E116" s="10" t="n">
        <v>10</v>
      </c>
      <c r="F116" s="10" t="n">
        <v>1</v>
      </c>
      <c r="G116" s="10" t="n">
        <v>0</v>
      </c>
      <c r="H116" s="10" t="n">
        <v>0</v>
      </c>
    </row>
    <row r="117" customFormat="false" ht="12.75" hidden="false" customHeight="false" outlineLevel="0" collapsed="false">
      <c r="A117" s="49" t="s">
        <v>37</v>
      </c>
      <c r="B117" s="10" t="n">
        <v>206</v>
      </c>
      <c r="C117" s="10" t="n">
        <v>74</v>
      </c>
      <c r="D117" s="10" t="n">
        <v>94</v>
      </c>
      <c r="E117" s="10" t="n">
        <v>7</v>
      </c>
      <c r="F117" s="10" t="n">
        <v>9</v>
      </c>
      <c r="G117" s="10" t="n">
        <v>22</v>
      </c>
      <c r="H117" s="10" t="n">
        <v>0</v>
      </c>
    </row>
    <row r="118" customFormat="false" ht="12.75" hidden="false" customHeight="false" outlineLevel="0" collapsed="false">
      <c r="A118" s="49" t="s">
        <v>39</v>
      </c>
      <c r="B118" s="10" t="n">
        <v>122</v>
      </c>
      <c r="C118" s="10" t="n">
        <v>53</v>
      </c>
      <c r="D118" s="10" t="n">
        <v>43</v>
      </c>
      <c r="E118" s="10" t="n">
        <v>13</v>
      </c>
      <c r="F118" s="10" t="n">
        <v>6</v>
      </c>
      <c r="G118" s="10" t="n">
        <v>7</v>
      </c>
      <c r="H118" s="10" t="n">
        <v>0</v>
      </c>
    </row>
    <row r="119" s="17" customFormat="true" ht="12.75" hidden="false" customHeight="false" outlineLevel="0" collapsed="false">
      <c r="A119" s="15" t="s">
        <v>40</v>
      </c>
      <c r="B119" s="15" t="n">
        <f aca="false">SUM(B114:B118)</f>
        <v>923</v>
      </c>
      <c r="C119" s="15" t="n">
        <f aca="false">SUM(C114:C118)</f>
        <v>411</v>
      </c>
      <c r="D119" s="15" t="n">
        <f aca="false">SUM(D114:D118)</f>
        <v>365</v>
      </c>
      <c r="E119" s="15" t="n">
        <f aca="false">SUM(E114:E118)</f>
        <v>62</v>
      </c>
      <c r="F119" s="15" t="n">
        <f aca="false">SUM(F114:F118)</f>
        <v>32</v>
      </c>
      <c r="G119" s="15" t="n">
        <f aca="false">SUM(G114:G118)</f>
        <v>53</v>
      </c>
      <c r="H119" s="15" t="n">
        <f aca="false">SUM(H114:H118)</f>
        <v>0</v>
      </c>
      <c r="I119" s="0"/>
    </row>
    <row r="120" customFormat="false" ht="12.75" hidden="false" customHeight="false" outlineLevel="0" collapsed="false">
      <c r="A120" s="49" t="s">
        <v>42</v>
      </c>
      <c r="B120" s="10" t="n">
        <v>364</v>
      </c>
      <c r="C120" s="10" t="n">
        <v>190</v>
      </c>
      <c r="D120" s="10" t="n">
        <v>135</v>
      </c>
      <c r="E120" s="10" t="n">
        <v>17</v>
      </c>
      <c r="F120" s="10" t="n">
        <v>15</v>
      </c>
      <c r="G120" s="10" t="n">
        <v>7</v>
      </c>
      <c r="H120" s="10" t="n">
        <v>0</v>
      </c>
    </row>
    <row r="121" customFormat="false" ht="12.75" hidden="false" customHeight="false" outlineLevel="0" collapsed="false">
      <c r="A121" s="49" t="s">
        <v>44</v>
      </c>
      <c r="B121" s="10" t="n">
        <v>443</v>
      </c>
      <c r="C121" s="10" t="n">
        <v>252</v>
      </c>
      <c r="D121" s="10" t="n">
        <v>148</v>
      </c>
      <c r="E121" s="10" t="n">
        <v>27</v>
      </c>
      <c r="F121" s="10" t="n">
        <v>7</v>
      </c>
      <c r="G121" s="10" t="n">
        <v>9</v>
      </c>
      <c r="H121" s="10" t="n">
        <v>0</v>
      </c>
    </row>
    <row r="122" customFormat="false" ht="12.75" hidden="false" customHeight="false" outlineLevel="0" collapsed="false">
      <c r="A122" s="49" t="s">
        <v>46</v>
      </c>
      <c r="B122" s="10" t="n">
        <v>287</v>
      </c>
      <c r="C122" s="10" t="n">
        <v>122</v>
      </c>
      <c r="D122" s="10" t="n">
        <v>115</v>
      </c>
      <c r="E122" s="10" t="n">
        <v>22</v>
      </c>
      <c r="F122" s="10" t="n">
        <v>12</v>
      </c>
      <c r="G122" s="10" t="n">
        <v>16</v>
      </c>
      <c r="H122" s="10" t="n">
        <v>0</v>
      </c>
    </row>
    <row r="123" customFormat="false" ht="12.75" hidden="false" customHeight="false" outlineLevel="0" collapsed="false">
      <c r="A123" s="49" t="s">
        <v>48</v>
      </c>
      <c r="B123" s="10" t="n">
        <v>403</v>
      </c>
      <c r="C123" s="10" t="n">
        <v>221</v>
      </c>
      <c r="D123" s="10" t="n">
        <v>142</v>
      </c>
      <c r="E123" s="10" t="n">
        <v>14</v>
      </c>
      <c r="F123" s="10" t="n">
        <v>12</v>
      </c>
      <c r="G123" s="10" t="n">
        <v>14</v>
      </c>
      <c r="H123" s="10" t="n">
        <v>0</v>
      </c>
    </row>
    <row r="124" customFormat="false" ht="12.75" hidden="false" customHeight="false" outlineLevel="0" collapsed="false">
      <c r="A124" s="49" t="s">
        <v>50</v>
      </c>
      <c r="B124" s="10" t="n">
        <v>504</v>
      </c>
      <c r="C124" s="10" t="n">
        <v>260</v>
      </c>
      <c r="D124" s="10" t="n">
        <v>181</v>
      </c>
      <c r="E124" s="10" t="n">
        <v>25</v>
      </c>
      <c r="F124" s="10" t="n">
        <v>23</v>
      </c>
      <c r="G124" s="10" t="n">
        <v>15</v>
      </c>
      <c r="H124" s="10" t="n">
        <v>0</v>
      </c>
    </row>
    <row r="125" s="17" customFormat="true" ht="12.75" hidden="false" customHeight="false" outlineLevel="0" collapsed="false">
      <c r="A125" s="15" t="s">
        <v>52</v>
      </c>
      <c r="B125" s="15" t="n">
        <f aca="false">SUM(B120:B124)</f>
        <v>2001</v>
      </c>
      <c r="C125" s="15" t="n">
        <f aca="false">SUM(C120:C124)</f>
        <v>1045</v>
      </c>
      <c r="D125" s="15" t="n">
        <f aca="false">SUM(D120:D124)</f>
        <v>721</v>
      </c>
      <c r="E125" s="15" t="n">
        <f aca="false">SUM(E120:E124)</f>
        <v>105</v>
      </c>
      <c r="F125" s="15" t="n">
        <f aca="false">SUM(F120:F124)</f>
        <v>69</v>
      </c>
      <c r="G125" s="15" t="n">
        <f aca="false">SUM(G120:G124)</f>
        <v>61</v>
      </c>
      <c r="H125" s="15" t="n">
        <f aca="false">SUM(H120:H124)</f>
        <v>0</v>
      </c>
      <c r="I125" s="0"/>
    </row>
    <row r="126" customFormat="false" ht="12.75" hidden="false" customHeight="false" outlineLevel="0" collapsed="false">
      <c r="A126" s="49" t="s">
        <v>54</v>
      </c>
      <c r="B126" s="10" t="n">
        <v>340</v>
      </c>
      <c r="C126" s="10" t="n">
        <v>159</v>
      </c>
      <c r="D126" s="10" t="n">
        <v>166</v>
      </c>
      <c r="E126" s="10" t="n">
        <v>5</v>
      </c>
      <c r="F126" s="10" t="n">
        <v>4</v>
      </c>
      <c r="G126" s="10" t="n">
        <v>6</v>
      </c>
      <c r="H126" s="10" t="n">
        <v>0</v>
      </c>
    </row>
    <row r="127" customFormat="false" ht="12.75" hidden="false" customHeight="false" outlineLevel="0" collapsed="false">
      <c r="A127" s="49" t="s">
        <v>55</v>
      </c>
      <c r="B127" s="10" t="n">
        <v>355</v>
      </c>
      <c r="C127" s="10" t="n">
        <v>182</v>
      </c>
      <c r="D127" s="10" t="n">
        <v>119</v>
      </c>
      <c r="E127" s="10" t="n">
        <v>21</v>
      </c>
      <c r="F127" s="10" t="n">
        <v>23</v>
      </c>
      <c r="G127" s="10" t="n">
        <v>10</v>
      </c>
      <c r="H127" s="10" t="n">
        <v>0</v>
      </c>
    </row>
    <row r="128" customFormat="false" ht="12.75" hidden="false" customHeight="false" outlineLevel="0" collapsed="false">
      <c r="A128" s="49" t="s">
        <v>57</v>
      </c>
      <c r="B128" s="10" t="n">
        <v>285</v>
      </c>
      <c r="C128" s="10" t="n">
        <v>142</v>
      </c>
      <c r="D128" s="10" t="n">
        <v>97</v>
      </c>
      <c r="E128" s="10" t="n">
        <v>16</v>
      </c>
      <c r="F128" s="10" t="n">
        <v>15</v>
      </c>
      <c r="G128" s="10" t="n">
        <v>15</v>
      </c>
      <c r="H128" s="10" t="n">
        <v>0</v>
      </c>
    </row>
    <row r="129" customFormat="false" ht="12.75" hidden="false" customHeight="false" outlineLevel="0" collapsed="false">
      <c r="A129" s="49" t="s">
        <v>59</v>
      </c>
      <c r="B129" s="10" t="n">
        <v>286</v>
      </c>
      <c r="C129" s="10" t="n">
        <v>177</v>
      </c>
      <c r="D129" s="10" t="n">
        <v>74</v>
      </c>
      <c r="E129" s="10" t="n">
        <v>17</v>
      </c>
      <c r="F129" s="10" t="n">
        <v>12</v>
      </c>
      <c r="G129" s="10" t="n">
        <v>6</v>
      </c>
      <c r="H129" s="10" t="n">
        <v>0</v>
      </c>
    </row>
    <row r="130" customFormat="false" ht="12.75" hidden="false" customHeight="false" outlineLevel="0" collapsed="false">
      <c r="A130" s="49" t="s">
        <v>60</v>
      </c>
      <c r="B130" s="10" t="n">
        <v>539</v>
      </c>
      <c r="C130" s="10" t="n">
        <v>255</v>
      </c>
      <c r="D130" s="10" t="n">
        <v>222</v>
      </c>
      <c r="E130" s="10" t="n">
        <v>26</v>
      </c>
      <c r="F130" s="10" t="n">
        <v>16</v>
      </c>
      <c r="G130" s="10" t="n">
        <v>20</v>
      </c>
      <c r="H130" s="10" t="n">
        <v>0</v>
      </c>
    </row>
    <row r="131" s="17" customFormat="true" ht="12.75" hidden="false" customHeight="false" outlineLevel="0" collapsed="false">
      <c r="A131" s="15" t="s">
        <v>62</v>
      </c>
      <c r="B131" s="15" t="n">
        <f aca="false">SUM(B126:B130)</f>
        <v>1805</v>
      </c>
      <c r="C131" s="15" t="n">
        <f aca="false">SUM(C126:C130)</f>
        <v>915</v>
      </c>
      <c r="D131" s="15" t="n">
        <f aca="false">SUM(D126:D130)</f>
        <v>678</v>
      </c>
      <c r="E131" s="15" t="n">
        <f aca="false">SUM(E126:E130)</f>
        <v>85</v>
      </c>
      <c r="F131" s="15" t="n">
        <f aca="false">SUM(F126:F130)</f>
        <v>70</v>
      </c>
      <c r="G131" s="15" t="n">
        <f aca="false">SUM(G126:G130)</f>
        <v>57</v>
      </c>
      <c r="H131" s="15" t="n">
        <f aca="false">SUM(H126:H130)</f>
        <v>0</v>
      </c>
      <c r="I131" s="0"/>
    </row>
    <row r="132" customFormat="false" ht="12.75" hidden="false" customHeight="false" outlineLevel="0" collapsed="false">
      <c r="A132" s="49" t="s">
        <v>64</v>
      </c>
      <c r="B132" s="10" t="n">
        <v>159</v>
      </c>
      <c r="C132" s="10" t="n">
        <v>65</v>
      </c>
      <c r="D132" s="10" t="n">
        <v>67</v>
      </c>
      <c r="E132" s="10" t="n">
        <v>14</v>
      </c>
      <c r="F132" s="10" t="n">
        <v>4</v>
      </c>
      <c r="G132" s="10" t="n">
        <v>9</v>
      </c>
      <c r="H132" s="10" t="n">
        <v>0</v>
      </c>
    </row>
    <row r="133" customFormat="false" ht="12.75" hidden="false" customHeight="false" outlineLevel="0" collapsed="false">
      <c r="A133" s="49" t="s">
        <v>65</v>
      </c>
      <c r="B133" s="10" t="n">
        <v>123</v>
      </c>
      <c r="C133" s="10" t="n">
        <v>59</v>
      </c>
      <c r="D133" s="10" t="n">
        <v>48</v>
      </c>
      <c r="E133" s="10" t="n">
        <v>6</v>
      </c>
      <c r="F133" s="10" t="n">
        <v>5</v>
      </c>
      <c r="G133" s="10" t="n">
        <v>5</v>
      </c>
      <c r="H133" s="10" t="n">
        <v>0</v>
      </c>
    </row>
    <row r="134" customFormat="false" ht="12.75" hidden="false" customHeight="false" outlineLevel="0" collapsed="false">
      <c r="A134" s="49" t="s">
        <v>67</v>
      </c>
      <c r="B134" s="10" t="n">
        <v>50</v>
      </c>
      <c r="C134" s="10" t="n">
        <v>14</v>
      </c>
      <c r="D134" s="10" t="n">
        <v>29</v>
      </c>
      <c r="E134" s="10" t="n">
        <v>3</v>
      </c>
      <c r="F134" s="10" t="n">
        <v>2</v>
      </c>
      <c r="G134" s="10" t="n">
        <v>2</v>
      </c>
      <c r="H134" s="10" t="n">
        <v>0</v>
      </c>
    </row>
    <row r="135" customFormat="false" ht="12.75" hidden="false" customHeight="false" outlineLevel="0" collapsed="false">
      <c r="A135" s="49" t="s">
        <v>68</v>
      </c>
      <c r="B135" s="10" t="n">
        <v>463</v>
      </c>
      <c r="C135" s="10" t="n">
        <v>200</v>
      </c>
      <c r="D135" s="10" t="n">
        <v>195</v>
      </c>
      <c r="E135" s="10" t="n">
        <v>30</v>
      </c>
      <c r="F135" s="10" t="n">
        <v>14</v>
      </c>
      <c r="G135" s="10" t="n">
        <v>24</v>
      </c>
      <c r="H135" s="10" t="n">
        <v>0</v>
      </c>
    </row>
    <row r="136" customFormat="false" ht="12.75" hidden="false" customHeight="false" outlineLevel="0" collapsed="false">
      <c r="A136" s="49" t="s">
        <v>69</v>
      </c>
      <c r="B136" s="10" t="n">
        <v>445</v>
      </c>
      <c r="C136" s="10" t="n">
        <v>218</v>
      </c>
      <c r="D136" s="10" t="n">
        <v>169</v>
      </c>
      <c r="E136" s="10" t="n">
        <v>22</v>
      </c>
      <c r="F136" s="10" t="n">
        <v>20</v>
      </c>
      <c r="G136" s="10" t="n">
        <v>16</v>
      </c>
      <c r="H136" s="10" t="n">
        <v>0</v>
      </c>
    </row>
    <row r="137" s="17" customFormat="true" ht="12.75" hidden="false" customHeight="false" outlineLevel="0" collapsed="false">
      <c r="A137" s="15" t="s">
        <v>70</v>
      </c>
      <c r="B137" s="15" t="n">
        <f aca="false">SUM(B132:B136)</f>
        <v>1240</v>
      </c>
      <c r="C137" s="15" t="n">
        <f aca="false">SUM(C132:C136)</f>
        <v>556</v>
      </c>
      <c r="D137" s="15" t="n">
        <f aca="false">SUM(D132:D136)</f>
        <v>508</v>
      </c>
      <c r="E137" s="15" t="n">
        <f aca="false">SUM(E132:E136)</f>
        <v>75</v>
      </c>
      <c r="F137" s="15" t="n">
        <f aca="false">SUM(F132:F136)</f>
        <v>45</v>
      </c>
      <c r="G137" s="15" t="n">
        <f aca="false">SUM(G132:G136)</f>
        <v>56</v>
      </c>
      <c r="H137" s="15" t="n">
        <f aca="false">SUM(H132:H136)</f>
        <v>0</v>
      </c>
      <c r="I137" s="0"/>
    </row>
    <row r="138" s="17" customFormat="true" ht="12.75" hidden="false" customHeight="false" outlineLevel="0" collapsed="false">
      <c r="A138" s="15" t="s">
        <v>71</v>
      </c>
      <c r="B138" s="15" t="n">
        <f aca="false">SUM(B137,B131,B125,B119,B113,B107)</f>
        <v>8662</v>
      </c>
      <c r="C138" s="15" t="n">
        <f aca="false">SUM(C137,C131,C125,C119,C113,C107)</f>
        <v>4202</v>
      </c>
      <c r="D138" s="15" t="n">
        <f aca="false">SUM(D137,D131,D125,D119,D113,D107)</f>
        <v>3369</v>
      </c>
      <c r="E138" s="15" t="n">
        <f aca="false">SUM(E137,E131,E125,E119,E113,E107)</f>
        <v>466</v>
      </c>
      <c r="F138" s="15" t="n">
        <f aca="false">SUM(F137,F131,F125,F119,F113,F107)</f>
        <v>294</v>
      </c>
      <c r="G138" s="15" t="n">
        <f aca="false">SUM(G137,G131,G125,G119,G113,G107)</f>
        <v>330</v>
      </c>
      <c r="H138" s="15" t="n">
        <f aca="false">SUM(H137,H131,H125,H119,H113,H107)</f>
        <v>1</v>
      </c>
      <c r="I138" s="0"/>
    </row>
    <row r="139" customFormat="false" ht="12.75" hidden="false" customHeight="false" outlineLevel="0" collapsed="false">
      <c r="A139" s="49" t="s">
        <v>72</v>
      </c>
      <c r="B139" s="10" t="n">
        <v>229</v>
      </c>
      <c r="C139" s="10" t="n">
        <v>144</v>
      </c>
      <c r="D139" s="10" t="n">
        <v>68</v>
      </c>
      <c r="E139" s="10" t="n">
        <v>6</v>
      </c>
      <c r="F139" s="10" t="n">
        <v>11</v>
      </c>
      <c r="G139" s="10" t="n">
        <v>0</v>
      </c>
      <c r="H139" s="10" t="n">
        <v>0</v>
      </c>
    </row>
    <row r="140" customFormat="false" ht="12.75" hidden="false" customHeight="false" outlineLevel="0" collapsed="false">
      <c r="A140" s="49" t="s">
        <v>73</v>
      </c>
      <c r="B140" s="10" t="n">
        <v>254</v>
      </c>
      <c r="C140" s="10" t="n">
        <v>166</v>
      </c>
      <c r="D140" s="10" t="n">
        <v>61</v>
      </c>
      <c r="E140" s="10" t="n">
        <v>13</v>
      </c>
      <c r="F140" s="10" t="n">
        <v>10</v>
      </c>
      <c r="G140" s="10" t="n">
        <v>4</v>
      </c>
      <c r="H140" s="10" t="n">
        <v>0</v>
      </c>
    </row>
    <row r="141" s="17" customFormat="true" ht="12.75" hidden="false" customHeight="false" outlineLevel="0" collapsed="false">
      <c r="A141" s="15" t="s">
        <v>51</v>
      </c>
      <c r="B141" s="15" t="n">
        <f aca="false">SUM(B139:B140)</f>
        <v>483</v>
      </c>
      <c r="C141" s="15" t="n">
        <f aca="false">SUM(C139:C140)</f>
        <v>310</v>
      </c>
      <c r="D141" s="15" t="n">
        <f aca="false">SUM(D139:D140)</f>
        <v>129</v>
      </c>
      <c r="E141" s="15" t="n">
        <f aca="false">SUM(E139:E140)</f>
        <v>19</v>
      </c>
      <c r="F141" s="15" t="n">
        <f aca="false">SUM(F139:F140)</f>
        <v>21</v>
      </c>
      <c r="G141" s="15" t="n">
        <f aca="false">SUM(G139:G140)</f>
        <v>4</v>
      </c>
      <c r="H141" s="15" t="n">
        <f aca="false">SUM(H139:H140)</f>
        <v>0</v>
      </c>
      <c r="I141" s="0"/>
    </row>
    <row r="142" customFormat="false" ht="12.75" hidden="false" customHeight="false" outlineLevel="0" collapsed="false">
      <c r="A142" s="49" t="s">
        <v>74</v>
      </c>
      <c r="B142" s="10" t="n">
        <v>324</v>
      </c>
      <c r="C142" s="10" t="n">
        <v>196</v>
      </c>
      <c r="D142" s="10" t="n">
        <v>62</v>
      </c>
      <c r="E142" s="10" t="n">
        <v>14</v>
      </c>
      <c r="F142" s="10" t="n">
        <v>9</v>
      </c>
      <c r="G142" s="10" t="n">
        <v>43</v>
      </c>
      <c r="H142" s="10" t="n">
        <v>0</v>
      </c>
    </row>
    <row r="143" s="17" customFormat="true" ht="12.75" hidden="false" customHeight="false" outlineLevel="0" collapsed="false">
      <c r="A143" s="15" t="s">
        <v>51</v>
      </c>
      <c r="B143" s="15" t="n">
        <f aca="false">SUM(B142)</f>
        <v>324</v>
      </c>
      <c r="C143" s="15" t="n">
        <f aca="false">SUM(C142)</f>
        <v>196</v>
      </c>
      <c r="D143" s="15" t="n">
        <f aca="false">SUM(D142)</f>
        <v>62</v>
      </c>
      <c r="E143" s="15" t="n">
        <f aca="false">SUM(E142)</f>
        <v>14</v>
      </c>
      <c r="F143" s="15" t="n">
        <f aca="false">SUM(F142)</f>
        <v>9</v>
      </c>
      <c r="G143" s="15" t="n">
        <f aca="false">SUM(G142)</f>
        <v>43</v>
      </c>
      <c r="H143" s="15" t="n">
        <f aca="false">SUM(H142)</f>
        <v>0</v>
      </c>
      <c r="I143" s="0"/>
    </row>
    <row r="144" customFormat="false" ht="12.75" hidden="false" customHeight="false" outlineLevel="0" collapsed="false">
      <c r="A144" s="49" t="s">
        <v>75</v>
      </c>
      <c r="B144" s="10" t="n">
        <v>359</v>
      </c>
      <c r="C144" s="10" t="n">
        <v>238</v>
      </c>
      <c r="D144" s="10" t="n">
        <v>91</v>
      </c>
      <c r="E144" s="10" t="n">
        <v>10</v>
      </c>
      <c r="F144" s="10" t="n">
        <v>12</v>
      </c>
      <c r="G144" s="10" t="n">
        <v>8</v>
      </c>
      <c r="H144" s="10" t="n">
        <v>0</v>
      </c>
    </row>
    <row r="145" customFormat="false" ht="12.75" hidden="false" customHeight="false" outlineLevel="0" collapsed="false">
      <c r="A145" s="49" t="s">
        <v>76</v>
      </c>
      <c r="B145" s="10" t="n">
        <v>229</v>
      </c>
      <c r="C145" s="10" t="n">
        <v>153</v>
      </c>
      <c r="D145" s="10" t="n">
        <v>45</v>
      </c>
      <c r="E145" s="10" t="n">
        <v>10</v>
      </c>
      <c r="F145" s="10" t="n">
        <v>18</v>
      </c>
      <c r="G145" s="10" t="n">
        <v>3</v>
      </c>
      <c r="H145" s="10" t="n">
        <v>0</v>
      </c>
    </row>
    <row r="146" s="17" customFormat="true" ht="12.75" hidden="false" customHeight="false" outlineLevel="0" collapsed="false">
      <c r="A146" s="15" t="s">
        <v>51</v>
      </c>
      <c r="B146" s="15" t="n">
        <f aca="false">SUM(B144:B145)</f>
        <v>588</v>
      </c>
      <c r="C146" s="15" t="n">
        <f aca="false">SUM(C144:C145)</f>
        <v>391</v>
      </c>
      <c r="D146" s="15" t="n">
        <f aca="false">SUM(D144:D145)</f>
        <v>136</v>
      </c>
      <c r="E146" s="15" t="n">
        <f aca="false">SUM(E144:E145)</f>
        <v>20</v>
      </c>
      <c r="F146" s="15" t="n">
        <f aca="false">SUM(F144:F145)</f>
        <v>30</v>
      </c>
      <c r="G146" s="15" t="n">
        <f aca="false">SUM(G144:G145)</f>
        <v>11</v>
      </c>
      <c r="H146" s="15" t="n">
        <f aca="false">SUM(H144:H145)</f>
        <v>0</v>
      </c>
      <c r="I146" s="0"/>
    </row>
    <row r="147" customFormat="false" ht="12.75" hidden="false" customHeight="false" outlineLevel="0" collapsed="false">
      <c r="A147" s="49" t="s">
        <v>77</v>
      </c>
      <c r="B147" s="10" t="n">
        <v>334</v>
      </c>
      <c r="C147" s="10" t="n">
        <v>196</v>
      </c>
      <c r="D147" s="10" t="n">
        <v>86</v>
      </c>
      <c r="E147" s="10" t="n">
        <v>20</v>
      </c>
      <c r="F147" s="10" t="n">
        <v>21</v>
      </c>
      <c r="G147" s="10" t="n">
        <v>11</v>
      </c>
      <c r="H147" s="10" t="n">
        <v>0</v>
      </c>
    </row>
    <row r="148" customFormat="false" ht="12.75" hidden="false" customHeight="false" outlineLevel="0" collapsed="false">
      <c r="A148" s="49" t="s">
        <v>78</v>
      </c>
      <c r="B148" s="10" t="n">
        <v>379</v>
      </c>
      <c r="C148" s="10" t="n">
        <v>249</v>
      </c>
      <c r="D148" s="10" t="n">
        <v>78</v>
      </c>
      <c r="E148" s="10" t="n">
        <v>19</v>
      </c>
      <c r="F148" s="10" t="n">
        <v>30</v>
      </c>
      <c r="G148" s="10" t="n">
        <v>3</v>
      </c>
      <c r="H148" s="10" t="n">
        <v>0</v>
      </c>
    </row>
    <row r="149" s="17" customFormat="true" ht="12.75" hidden="false" customHeight="false" outlineLevel="0" collapsed="false">
      <c r="A149" s="15" t="s">
        <v>51</v>
      </c>
      <c r="B149" s="15" t="n">
        <f aca="false">SUM(B147:B148)</f>
        <v>713</v>
      </c>
      <c r="C149" s="15" t="n">
        <f aca="false">SUM(C147:C148)</f>
        <v>445</v>
      </c>
      <c r="D149" s="15" t="n">
        <f aca="false">SUM(D147:D148)</f>
        <v>164</v>
      </c>
      <c r="E149" s="15" t="n">
        <f aca="false">SUM(E147:E148)</f>
        <v>39</v>
      </c>
      <c r="F149" s="15" t="n">
        <f aca="false">SUM(F147:F148)</f>
        <v>51</v>
      </c>
      <c r="G149" s="15" t="n">
        <f aca="false">SUM(G147:G148)</f>
        <v>14</v>
      </c>
      <c r="H149" s="15" t="n">
        <f aca="false">SUM(H147:H148)</f>
        <v>0</v>
      </c>
      <c r="I149" s="0"/>
    </row>
    <row r="150" customFormat="false" ht="12.75" hidden="false" customHeight="false" outlineLevel="0" collapsed="false">
      <c r="A150" s="10" t="s">
        <v>79</v>
      </c>
      <c r="B150" s="10" t="n">
        <v>491</v>
      </c>
      <c r="C150" s="10" t="n">
        <v>216</v>
      </c>
      <c r="D150" s="10" t="n">
        <v>202</v>
      </c>
      <c r="E150" s="10" t="n">
        <v>23</v>
      </c>
      <c r="F150" s="10" t="n">
        <v>15</v>
      </c>
      <c r="G150" s="10" t="n">
        <v>35</v>
      </c>
      <c r="H150" s="10" t="n">
        <v>0</v>
      </c>
    </row>
    <row r="151" customFormat="false" ht="12.75" hidden="false" customHeight="false" outlineLevel="0" collapsed="false">
      <c r="A151" s="10" t="s">
        <v>80</v>
      </c>
      <c r="B151" s="10" t="n">
        <v>298</v>
      </c>
      <c r="C151" s="10" t="n">
        <v>143</v>
      </c>
      <c r="D151" s="10" t="n">
        <v>100</v>
      </c>
      <c r="E151" s="10" t="n">
        <v>14</v>
      </c>
      <c r="F151" s="10" t="n">
        <v>9</v>
      </c>
      <c r="G151" s="10" t="n">
        <v>32</v>
      </c>
      <c r="H151" s="10" t="n">
        <v>0</v>
      </c>
    </row>
    <row r="152" customFormat="false" ht="12.75" hidden="false" customHeight="false" outlineLevel="0" collapsed="false">
      <c r="A152" s="10" t="s">
        <v>81</v>
      </c>
      <c r="B152" s="10" t="n">
        <v>202</v>
      </c>
      <c r="C152" s="10" t="n">
        <v>82</v>
      </c>
      <c r="D152" s="10" t="n">
        <v>95</v>
      </c>
      <c r="E152" s="10" t="n">
        <v>10</v>
      </c>
      <c r="F152" s="10" t="n">
        <v>4</v>
      </c>
      <c r="G152" s="10" t="n">
        <v>11</v>
      </c>
      <c r="H152" s="10" t="n">
        <v>0</v>
      </c>
    </row>
    <row r="153" customFormat="false" ht="12.75" hidden="false" customHeight="false" outlineLevel="0" collapsed="false">
      <c r="A153" s="10" t="s">
        <v>82</v>
      </c>
      <c r="B153" s="10" t="n">
        <v>169</v>
      </c>
      <c r="C153" s="10" t="n">
        <v>88</v>
      </c>
      <c r="D153" s="10" t="n">
        <v>68</v>
      </c>
      <c r="E153" s="10" t="n">
        <v>0</v>
      </c>
      <c r="F153" s="10" t="n">
        <v>5</v>
      </c>
      <c r="G153" s="10" t="n">
        <v>8</v>
      </c>
      <c r="H153" s="10" t="n">
        <v>0</v>
      </c>
    </row>
    <row r="154" customFormat="false" ht="12.75" hidden="false" customHeight="false" outlineLevel="0" collapsed="false">
      <c r="A154" s="10" t="s">
        <v>83</v>
      </c>
      <c r="B154" s="10" t="n">
        <v>332</v>
      </c>
      <c r="C154" s="10" t="n">
        <v>149</v>
      </c>
      <c r="D154" s="10" t="n">
        <v>131</v>
      </c>
      <c r="E154" s="10" t="n">
        <v>23</v>
      </c>
      <c r="F154" s="10" t="n">
        <v>4</v>
      </c>
      <c r="G154" s="10" t="n">
        <v>25</v>
      </c>
      <c r="H154" s="10" t="n">
        <v>0</v>
      </c>
    </row>
    <row r="155" customFormat="false" ht="12.75" hidden="false" customHeight="false" outlineLevel="0" collapsed="false">
      <c r="A155" s="10" t="s">
        <v>85</v>
      </c>
      <c r="B155" s="10" t="n">
        <v>446</v>
      </c>
      <c r="C155" s="10" t="n">
        <v>199</v>
      </c>
      <c r="D155" s="10" t="n">
        <v>175</v>
      </c>
      <c r="E155" s="10" t="n">
        <v>19</v>
      </c>
      <c r="F155" s="10" t="n">
        <v>15</v>
      </c>
      <c r="G155" s="10" t="n">
        <v>38</v>
      </c>
      <c r="H155" s="10" t="n">
        <v>0</v>
      </c>
    </row>
    <row r="156" customFormat="false" ht="12.75" hidden="false" customHeight="false" outlineLevel="0" collapsed="false">
      <c r="A156" s="10" t="s">
        <v>87</v>
      </c>
      <c r="B156" s="10" t="n">
        <v>215</v>
      </c>
      <c r="C156" s="10" t="n">
        <v>104</v>
      </c>
      <c r="D156" s="10" t="n">
        <v>82</v>
      </c>
      <c r="E156" s="10" t="n">
        <v>15</v>
      </c>
      <c r="F156" s="10" t="n">
        <v>7</v>
      </c>
      <c r="G156" s="10" t="n">
        <v>7</v>
      </c>
      <c r="H156" s="10" t="n">
        <v>0</v>
      </c>
    </row>
    <row r="157" customFormat="false" ht="12.75" hidden="false" customHeight="false" outlineLevel="0" collapsed="false">
      <c r="A157" s="10" t="s">
        <v>89</v>
      </c>
      <c r="B157" s="10" t="n">
        <v>217</v>
      </c>
      <c r="C157" s="10" t="n">
        <v>104</v>
      </c>
      <c r="D157" s="10" t="n">
        <v>77</v>
      </c>
      <c r="E157" s="10" t="n">
        <v>9</v>
      </c>
      <c r="F157" s="10" t="n">
        <v>16</v>
      </c>
      <c r="G157" s="10" t="n">
        <v>11</v>
      </c>
      <c r="H157" s="10" t="n">
        <v>0</v>
      </c>
    </row>
    <row r="158" customFormat="false" ht="12.75" hidden="false" customHeight="false" outlineLevel="0" collapsed="false">
      <c r="A158" s="10" t="s">
        <v>91</v>
      </c>
      <c r="B158" s="10" t="n">
        <v>165</v>
      </c>
      <c r="C158" s="10" t="n">
        <v>86</v>
      </c>
      <c r="D158" s="10" t="n">
        <v>52</v>
      </c>
      <c r="E158" s="10" t="n">
        <v>8</v>
      </c>
      <c r="F158" s="10" t="n">
        <v>10</v>
      </c>
      <c r="G158" s="10" t="n">
        <v>9</v>
      </c>
      <c r="H158" s="10" t="n">
        <v>0</v>
      </c>
    </row>
    <row r="159" customFormat="false" ht="12.75" hidden="false" customHeight="false" outlineLevel="0" collapsed="false">
      <c r="A159" s="10" t="s">
        <v>93</v>
      </c>
      <c r="B159" s="10" t="n">
        <v>89</v>
      </c>
      <c r="C159" s="10" t="n">
        <v>48</v>
      </c>
      <c r="D159" s="10" t="n">
        <v>32</v>
      </c>
      <c r="E159" s="10" t="n">
        <v>5</v>
      </c>
      <c r="F159" s="10" t="n">
        <v>1</v>
      </c>
      <c r="G159" s="10" t="n">
        <v>3</v>
      </c>
      <c r="H159" s="10" t="n">
        <v>0</v>
      </c>
    </row>
    <row r="160" customFormat="false" ht="12.75" hidden="false" customHeight="false" outlineLevel="0" collapsed="false">
      <c r="A160" s="10" t="s">
        <v>95</v>
      </c>
      <c r="B160" s="10" t="n">
        <v>133</v>
      </c>
      <c r="C160" s="10" t="n">
        <v>69</v>
      </c>
      <c r="D160" s="10" t="n">
        <v>41</v>
      </c>
      <c r="E160" s="10" t="n">
        <v>8</v>
      </c>
      <c r="F160" s="10" t="n">
        <v>8</v>
      </c>
      <c r="G160" s="10" t="n">
        <v>7</v>
      </c>
      <c r="H160" s="10" t="n">
        <v>0</v>
      </c>
    </row>
    <row r="161" s="17" customFormat="true" ht="12.75" hidden="false" customHeight="false" outlineLevel="0" collapsed="false">
      <c r="A161" s="15" t="s">
        <v>51</v>
      </c>
      <c r="B161" s="15" t="n">
        <f aca="false">SUM(B150:B160)</f>
        <v>2757</v>
      </c>
      <c r="C161" s="15" t="n">
        <f aca="false">SUM(C150:C160)</f>
        <v>1288</v>
      </c>
      <c r="D161" s="15" t="n">
        <f aca="false">SUM(D150:D160)</f>
        <v>1055</v>
      </c>
      <c r="E161" s="15" t="n">
        <f aca="false">SUM(E150:E160)</f>
        <v>134</v>
      </c>
      <c r="F161" s="15" t="n">
        <f aca="false">SUM(F150:F160)</f>
        <v>94</v>
      </c>
      <c r="G161" s="15" t="n">
        <f aca="false">SUM(G150:G160)</f>
        <v>186</v>
      </c>
      <c r="H161" s="15" t="n">
        <f aca="false">SUM(H150:H160)</f>
        <v>0</v>
      </c>
      <c r="I161" s="0"/>
    </row>
    <row r="162" customFormat="false" ht="12.75" hidden="false" customHeight="false" outlineLevel="0" collapsed="false">
      <c r="A162" s="10" t="s">
        <v>97</v>
      </c>
      <c r="B162" s="10" t="n">
        <v>346</v>
      </c>
      <c r="C162" s="10" t="n">
        <v>160</v>
      </c>
      <c r="D162" s="10" t="n">
        <v>109</v>
      </c>
      <c r="E162" s="10" t="n">
        <v>29</v>
      </c>
      <c r="F162" s="10" t="n">
        <v>16</v>
      </c>
      <c r="G162" s="10" t="n">
        <v>32</v>
      </c>
      <c r="H162" s="10" t="n">
        <v>0</v>
      </c>
    </row>
    <row r="163" customFormat="false" ht="12.75" hidden="false" customHeight="false" outlineLevel="0" collapsed="false">
      <c r="A163" s="10" t="s">
        <v>98</v>
      </c>
      <c r="B163" s="10" t="n">
        <v>309</v>
      </c>
      <c r="C163" s="10" t="n">
        <v>174</v>
      </c>
      <c r="D163" s="10" t="n">
        <v>74</v>
      </c>
      <c r="E163" s="10" t="n">
        <v>13</v>
      </c>
      <c r="F163" s="10" t="n">
        <v>19</v>
      </c>
      <c r="G163" s="10" t="n">
        <v>29</v>
      </c>
      <c r="H163" s="10" t="n">
        <v>0</v>
      </c>
    </row>
    <row r="164" customFormat="false" ht="12.75" hidden="false" customHeight="false" outlineLevel="0" collapsed="false">
      <c r="A164" s="10" t="s">
        <v>99</v>
      </c>
      <c r="B164" s="10" t="n">
        <v>453</v>
      </c>
      <c r="C164" s="10" t="n">
        <v>212</v>
      </c>
      <c r="D164" s="10" t="n">
        <v>156</v>
      </c>
      <c r="E164" s="10" t="n">
        <v>24</v>
      </c>
      <c r="F164" s="10" t="n">
        <v>16</v>
      </c>
      <c r="G164" s="10" t="n">
        <v>45</v>
      </c>
      <c r="H164" s="10" t="n">
        <v>0</v>
      </c>
    </row>
    <row r="165" s="17" customFormat="true" ht="12.75" hidden="false" customHeight="false" outlineLevel="0" collapsed="false">
      <c r="A165" s="15" t="s">
        <v>51</v>
      </c>
      <c r="B165" s="15" t="n">
        <f aca="false">SUM(B162:B164)</f>
        <v>1108</v>
      </c>
      <c r="C165" s="15" t="n">
        <f aca="false">SUM(C162:C164)</f>
        <v>546</v>
      </c>
      <c r="D165" s="15" t="n">
        <f aca="false">SUM(D162:D164)</f>
        <v>339</v>
      </c>
      <c r="E165" s="15" t="n">
        <f aca="false">SUM(E162:E164)</f>
        <v>66</v>
      </c>
      <c r="F165" s="15" t="n">
        <f aca="false">SUM(F162:F164)</f>
        <v>51</v>
      </c>
      <c r="G165" s="15" t="n">
        <f aca="false">SUM(G162:G164)</f>
        <v>106</v>
      </c>
      <c r="H165" s="15" t="n">
        <f aca="false">SUM(H162:H164)</f>
        <v>0</v>
      </c>
      <c r="I165" s="0"/>
    </row>
    <row r="166" customFormat="false" ht="12.75" hidden="false" customHeight="false" outlineLevel="0" collapsed="false">
      <c r="A166" s="49" t="s">
        <v>100</v>
      </c>
      <c r="B166" s="10" t="n">
        <v>116</v>
      </c>
      <c r="C166" s="10" t="n">
        <v>67</v>
      </c>
      <c r="D166" s="10" t="n">
        <v>32</v>
      </c>
      <c r="E166" s="10" t="n">
        <v>2</v>
      </c>
      <c r="F166" s="10" t="n">
        <v>4</v>
      </c>
      <c r="G166" s="10" t="n">
        <v>11</v>
      </c>
      <c r="H166" s="10" t="n">
        <v>0</v>
      </c>
    </row>
    <row r="167" customFormat="false" ht="12.75" hidden="false" customHeight="false" outlineLevel="0" collapsed="false">
      <c r="A167" s="49" t="s">
        <v>101</v>
      </c>
      <c r="B167" s="10" t="n">
        <v>214</v>
      </c>
      <c r="C167" s="10" t="n">
        <v>108</v>
      </c>
      <c r="D167" s="10" t="n">
        <v>54</v>
      </c>
      <c r="E167" s="10" t="n">
        <v>6</v>
      </c>
      <c r="F167" s="10" t="n">
        <v>13</v>
      </c>
      <c r="G167" s="10" t="n">
        <v>31</v>
      </c>
      <c r="H167" s="10" t="n">
        <v>2</v>
      </c>
    </row>
    <row r="168" customFormat="false" ht="12.75" hidden="false" customHeight="false" outlineLevel="0" collapsed="false">
      <c r="A168" s="10" t="s">
        <v>102</v>
      </c>
      <c r="B168" s="10" t="n">
        <v>250</v>
      </c>
      <c r="C168" s="10" t="n">
        <v>128</v>
      </c>
      <c r="D168" s="10" t="n">
        <v>65</v>
      </c>
      <c r="E168" s="10" t="n">
        <v>13</v>
      </c>
      <c r="F168" s="10" t="n">
        <v>6</v>
      </c>
      <c r="G168" s="10" t="n">
        <v>38</v>
      </c>
      <c r="H168" s="10" t="n">
        <v>0</v>
      </c>
    </row>
    <row r="169" s="17" customFormat="true" ht="12.75" hidden="false" customHeight="false" outlineLevel="0" collapsed="false">
      <c r="A169" s="15" t="s">
        <v>51</v>
      </c>
      <c r="B169" s="15" t="n">
        <f aca="false">SUM(B166:B168)</f>
        <v>580</v>
      </c>
      <c r="C169" s="15" t="n">
        <f aca="false">SUM(C166:C168)</f>
        <v>303</v>
      </c>
      <c r="D169" s="15" t="n">
        <f aca="false">SUM(D166:D168)</f>
        <v>151</v>
      </c>
      <c r="E169" s="15" t="n">
        <f aca="false">SUM(E166:E168)</f>
        <v>21</v>
      </c>
      <c r="F169" s="15" t="n">
        <f aca="false">SUM(F166:F168)</f>
        <v>23</v>
      </c>
      <c r="G169" s="15" t="n">
        <f aca="false">SUM(G166:G168)</f>
        <v>80</v>
      </c>
      <c r="H169" s="15" t="n">
        <f aca="false">SUM(H166:H168)</f>
        <v>2</v>
      </c>
      <c r="I169" s="0"/>
    </row>
    <row r="170" customFormat="false" ht="12.75" hidden="false" customHeight="false" outlineLevel="0" collapsed="false">
      <c r="A170" s="49" t="s">
        <v>103</v>
      </c>
      <c r="B170" s="10" t="n">
        <v>298</v>
      </c>
      <c r="C170" s="10" t="n">
        <v>142</v>
      </c>
      <c r="D170" s="10" t="n">
        <v>102</v>
      </c>
      <c r="E170" s="10" t="n">
        <v>12</v>
      </c>
      <c r="F170" s="10" t="n">
        <v>17</v>
      </c>
      <c r="G170" s="10" t="n">
        <v>25</v>
      </c>
      <c r="H170" s="10" t="n">
        <v>0</v>
      </c>
    </row>
    <row r="171" customFormat="false" ht="12.75" hidden="false" customHeight="false" outlineLevel="0" collapsed="false">
      <c r="A171" s="49" t="s">
        <v>104</v>
      </c>
      <c r="B171" s="10" t="n">
        <v>221</v>
      </c>
      <c r="C171" s="10" t="n">
        <v>110</v>
      </c>
      <c r="D171" s="10" t="n">
        <v>87</v>
      </c>
      <c r="E171" s="10" t="n">
        <v>6</v>
      </c>
      <c r="F171" s="10" t="n">
        <v>9</v>
      </c>
      <c r="G171" s="10" t="n">
        <v>9</v>
      </c>
      <c r="H171" s="10" t="n">
        <v>0</v>
      </c>
    </row>
    <row r="172" customFormat="false" ht="12.75" hidden="false" customHeight="false" outlineLevel="0" collapsed="false">
      <c r="A172" s="49" t="s">
        <v>105</v>
      </c>
      <c r="B172" s="10" t="n">
        <v>331</v>
      </c>
      <c r="C172" s="10" t="n">
        <v>178</v>
      </c>
      <c r="D172" s="10" t="n">
        <v>108</v>
      </c>
      <c r="E172" s="10" t="n">
        <v>11</v>
      </c>
      <c r="F172" s="10" t="n">
        <v>20</v>
      </c>
      <c r="G172" s="10" t="n">
        <v>14</v>
      </c>
      <c r="H172" s="10" t="n">
        <v>0</v>
      </c>
    </row>
    <row r="173" s="17" customFormat="true" ht="12.75" hidden="false" customHeight="false" outlineLevel="0" collapsed="false">
      <c r="A173" s="15" t="s">
        <v>51</v>
      </c>
      <c r="B173" s="15" t="n">
        <f aca="false">SUM(B170:B172)</f>
        <v>850</v>
      </c>
      <c r="C173" s="15" t="n">
        <f aca="false">SUM(C170:C172)</f>
        <v>430</v>
      </c>
      <c r="D173" s="15" t="n">
        <f aca="false">SUM(D170:D172)</f>
        <v>297</v>
      </c>
      <c r="E173" s="15" t="n">
        <f aca="false">SUM(E170:E172)</f>
        <v>29</v>
      </c>
      <c r="F173" s="15" t="n">
        <f aca="false">SUM(F170:F172)</f>
        <v>46</v>
      </c>
      <c r="G173" s="15" t="n">
        <f aca="false">SUM(G170:G172)</f>
        <v>48</v>
      </c>
      <c r="H173" s="15" t="n">
        <f aca="false">SUM(H170:H172)</f>
        <v>0</v>
      </c>
      <c r="I173" s="0"/>
    </row>
    <row r="174" customFormat="false" ht="12.75" hidden="false" customHeight="false" outlineLevel="0" collapsed="false">
      <c r="A174" s="49" t="s">
        <v>106</v>
      </c>
      <c r="B174" s="10" t="n">
        <v>263</v>
      </c>
      <c r="C174" s="10" t="n">
        <v>186</v>
      </c>
      <c r="D174" s="10" t="n">
        <v>39</v>
      </c>
      <c r="E174" s="10" t="n">
        <v>8</v>
      </c>
      <c r="F174" s="10" t="n">
        <v>13</v>
      </c>
      <c r="G174" s="10" t="n">
        <v>17</v>
      </c>
      <c r="H174" s="10" t="n">
        <v>0</v>
      </c>
    </row>
    <row r="175" s="17" customFormat="true" ht="12.75" hidden="false" customHeight="false" outlineLevel="0" collapsed="false">
      <c r="A175" s="15" t="s">
        <v>51</v>
      </c>
      <c r="B175" s="15" t="n">
        <f aca="false">SUM(B174)</f>
        <v>263</v>
      </c>
      <c r="C175" s="15" t="n">
        <f aca="false">SUM(C174)</f>
        <v>186</v>
      </c>
      <c r="D175" s="15" t="n">
        <f aca="false">SUM(D174)</f>
        <v>39</v>
      </c>
      <c r="E175" s="15" t="n">
        <f aca="false">SUM(E174)</f>
        <v>8</v>
      </c>
      <c r="F175" s="15" t="n">
        <f aca="false">SUM(F174)</f>
        <v>13</v>
      </c>
      <c r="G175" s="15" t="n">
        <f aca="false">SUM(G174)</f>
        <v>17</v>
      </c>
      <c r="H175" s="15" t="n">
        <f aca="false">SUM(H174)</f>
        <v>0</v>
      </c>
      <c r="I175" s="0"/>
    </row>
    <row r="176" customFormat="false" ht="12.75" hidden="false" customHeight="false" outlineLevel="0" collapsed="false">
      <c r="A176" s="49" t="s">
        <v>108</v>
      </c>
      <c r="B176" s="10" t="n">
        <v>278</v>
      </c>
      <c r="C176" s="10" t="n">
        <v>165</v>
      </c>
      <c r="D176" s="10" t="n">
        <v>68</v>
      </c>
      <c r="E176" s="10" t="n">
        <v>20</v>
      </c>
      <c r="F176" s="10" t="n">
        <v>11</v>
      </c>
      <c r="G176" s="10" t="n">
        <v>14</v>
      </c>
      <c r="H176" s="10" t="n">
        <v>0</v>
      </c>
    </row>
    <row r="177" customFormat="false" ht="12.75" hidden="false" customHeight="false" outlineLevel="0" collapsed="false">
      <c r="A177" s="49" t="s">
        <v>110</v>
      </c>
      <c r="B177" s="10" t="n">
        <v>308</v>
      </c>
      <c r="C177" s="10" t="n">
        <v>182</v>
      </c>
      <c r="D177" s="10" t="n">
        <v>78</v>
      </c>
      <c r="E177" s="10" t="n">
        <v>17</v>
      </c>
      <c r="F177" s="10" t="n">
        <v>17</v>
      </c>
      <c r="G177" s="10" t="n">
        <v>14</v>
      </c>
      <c r="H177" s="10" t="n">
        <v>0</v>
      </c>
    </row>
    <row r="178" customFormat="false" ht="12.75" hidden="false" customHeight="false" outlineLevel="0" collapsed="false">
      <c r="A178" s="49" t="s">
        <v>111</v>
      </c>
      <c r="B178" s="10" t="n">
        <v>179</v>
      </c>
      <c r="C178" s="10" t="n">
        <v>105</v>
      </c>
      <c r="D178" s="10" t="n">
        <v>38</v>
      </c>
      <c r="E178" s="10" t="n">
        <v>9</v>
      </c>
      <c r="F178" s="10" t="n">
        <v>19</v>
      </c>
      <c r="G178" s="10" t="n">
        <v>8</v>
      </c>
      <c r="H178" s="10" t="n">
        <v>0</v>
      </c>
    </row>
    <row r="179" s="17" customFormat="true" ht="12.75" hidden="false" customHeight="false" outlineLevel="0" collapsed="false">
      <c r="A179" s="15" t="s">
        <v>51</v>
      </c>
      <c r="B179" s="15" t="n">
        <f aca="false">SUM(B176:B178)</f>
        <v>765</v>
      </c>
      <c r="C179" s="15" t="n">
        <f aca="false">SUM(C176:C178)</f>
        <v>452</v>
      </c>
      <c r="D179" s="15" t="n">
        <f aca="false">SUM(D176:D178)</f>
        <v>184</v>
      </c>
      <c r="E179" s="15" t="n">
        <f aca="false">SUM(E176:E178)</f>
        <v>46</v>
      </c>
      <c r="F179" s="15" t="n">
        <f aca="false">SUM(F176:F178)</f>
        <v>47</v>
      </c>
      <c r="G179" s="15" t="n">
        <f aca="false">SUM(G176:G178)</f>
        <v>36</v>
      </c>
      <c r="H179" s="15" t="n">
        <f aca="false">SUM(H176:H178)</f>
        <v>0</v>
      </c>
      <c r="I179" s="0"/>
    </row>
    <row r="180" customFormat="false" ht="12.75" hidden="false" customHeight="false" outlineLevel="0" collapsed="false">
      <c r="A180" s="49" t="s">
        <v>113</v>
      </c>
      <c r="B180" s="10" t="n">
        <v>246</v>
      </c>
      <c r="C180" s="10" t="n">
        <v>145</v>
      </c>
      <c r="D180" s="10" t="n">
        <v>59</v>
      </c>
      <c r="E180" s="10" t="n">
        <v>9</v>
      </c>
      <c r="F180" s="10" t="n">
        <v>8</v>
      </c>
      <c r="G180" s="10" t="n">
        <v>25</v>
      </c>
      <c r="H180" s="10" t="n">
        <v>0</v>
      </c>
    </row>
    <row r="181" s="17" customFormat="true" ht="12.75" hidden="false" customHeight="false" outlineLevel="0" collapsed="false">
      <c r="A181" s="15" t="s">
        <v>51</v>
      </c>
      <c r="B181" s="15" t="n">
        <f aca="false">SUM(B180)</f>
        <v>246</v>
      </c>
      <c r="C181" s="15" t="n">
        <f aca="false">SUM(C180)</f>
        <v>145</v>
      </c>
      <c r="D181" s="15" t="n">
        <f aca="false">SUM(D180)</f>
        <v>59</v>
      </c>
      <c r="E181" s="15" t="n">
        <f aca="false">SUM(E180)</f>
        <v>9</v>
      </c>
      <c r="F181" s="15" t="n">
        <f aca="false">SUM(F180)</f>
        <v>8</v>
      </c>
      <c r="G181" s="15" t="n">
        <f aca="false">SUM(G180)</f>
        <v>25</v>
      </c>
      <c r="H181" s="15" t="n">
        <f aca="false">SUM(H180)</f>
        <v>0</v>
      </c>
      <c r="I181" s="0"/>
    </row>
    <row r="182" customFormat="false" ht="12.75" hidden="false" customHeight="false" outlineLevel="0" collapsed="false">
      <c r="A182" s="49" t="s">
        <v>116</v>
      </c>
      <c r="B182" s="10" t="n">
        <v>259</v>
      </c>
      <c r="C182" s="10" t="n">
        <v>154</v>
      </c>
      <c r="D182" s="10" t="n">
        <v>68</v>
      </c>
      <c r="E182" s="10" t="n">
        <v>15</v>
      </c>
      <c r="F182" s="10" t="n">
        <v>7</v>
      </c>
      <c r="G182" s="10" t="n">
        <v>15</v>
      </c>
      <c r="H182" s="10" t="n">
        <v>0</v>
      </c>
    </row>
    <row r="183" customFormat="false" ht="12.75" hidden="false" customHeight="false" outlineLevel="0" collapsed="false">
      <c r="A183" s="49" t="s">
        <v>117</v>
      </c>
      <c r="B183" s="10" t="n">
        <v>273</v>
      </c>
      <c r="C183" s="10" t="n">
        <v>144</v>
      </c>
      <c r="D183" s="10" t="n">
        <v>75</v>
      </c>
      <c r="E183" s="10" t="n">
        <v>15</v>
      </c>
      <c r="F183" s="10" t="n">
        <v>17</v>
      </c>
      <c r="G183" s="10" t="n">
        <v>22</v>
      </c>
      <c r="H183" s="10" t="n">
        <v>0</v>
      </c>
    </row>
    <row r="184" customFormat="false" ht="12.75" hidden="false" customHeight="false" outlineLevel="0" collapsed="false">
      <c r="A184" s="49" t="s">
        <v>119</v>
      </c>
      <c r="B184" s="10" t="n">
        <v>297</v>
      </c>
      <c r="C184" s="10" t="n">
        <v>179</v>
      </c>
      <c r="D184" s="10" t="n">
        <v>67</v>
      </c>
      <c r="E184" s="10" t="n">
        <v>17</v>
      </c>
      <c r="F184" s="10" t="n">
        <v>10</v>
      </c>
      <c r="G184" s="10" t="n">
        <v>24</v>
      </c>
      <c r="H184" s="10" t="n">
        <v>0</v>
      </c>
    </row>
    <row r="185" customFormat="false" ht="12.75" hidden="false" customHeight="false" outlineLevel="0" collapsed="false">
      <c r="A185" s="49" t="s">
        <v>121</v>
      </c>
      <c r="B185" s="10" t="n">
        <v>398</v>
      </c>
      <c r="C185" s="10" t="n">
        <v>225</v>
      </c>
      <c r="D185" s="10" t="n">
        <v>108</v>
      </c>
      <c r="E185" s="10" t="n">
        <v>17</v>
      </c>
      <c r="F185" s="10" t="n">
        <v>29</v>
      </c>
      <c r="G185" s="10" t="n">
        <v>19</v>
      </c>
      <c r="H185" s="10" t="n">
        <v>0</v>
      </c>
    </row>
    <row r="186" s="17" customFormat="true" ht="12.75" hidden="false" customHeight="false" outlineLevel="0" collapsed="false">
      <c r="A186" s="15" t="s">
        <v>51</v>
      </c>
      <c r="B186" s="15" t="n">
        <f aca="false">SUM(B182:B185)</f>
        <v>1227</v>
      </c>
      <c r="C186" s="15" t="n">
        <f aca="false">SUM(C182:C185)</f>
        <v>702</v>
      </c>
      <c r="D186" s="15" t="n">
        <f aca="false">SUM(D182:D185)</f>
        <v>318</v>
      </c>
      <c r="E186" s="15" t="n">
        <f aca="false">SUM(E182:E185)</f>
        <v>64</v>
      </c>
      <c r="F186" s="15" t="n">
        <f aca="false">SUM(F182:F185)</f>
        <v>63</v>
      </c>
      <c r="G186" s="15" t="n">
        <f aca="false">SUM(G182:G185)</f>
        <v>80</v>
      </c>
      <c r="H186" s="15" t="n">
        <f aca="false">SUM(H182:H185)</f>
        <v>0</v>
      </c>
      <c r="I186" s="0"/>
    </row>
    <row r="187" customFormat="false" ht="12.75" hidden="false" customHeight="false" outlineLevel="0" collapsed="false">
      <c r="A187" s="15"/>
      <c r="B187" s="10"/>
      <c r="C187" s="10"/>
      <c r="D187" s="10"/>
      <c r="E187" s="10"/>
      <c r="F187" s="10"/>
      <c r="G187" s="10"/>
      <c r="H187" s="10"/>
    </row>
    <row r="188" s="17" customFormat="true" ht="12.75" hidden="false" customHeight="false" outlineLevel="0" collapsed="false">
      <c r="A188" s="15" t="s">
        <v>125</v>
      </c>
      <c r="B188" s="15" t="n">
        <f aca="false">SUM(B186,B181,B179,B175,B173,B169,B165,B161,B149,B146,B143,B141,B98,B95,B86,B83,B81,B79,B64,B36,B33,B30,B28,B22,B19,B15,B5)</f>
        <v>24485</v>
      </c>
      <c r="C188" s="15" t="n">
        <f aca="false">SUM(C186,C181,C179,C175,C173,C169,C165,C161,C149,C146,C143,C141,C98,C95,C86,C83,C81,C79,C64,C36,C33,C30,C28,C22,C19,C15,C5)</f>
        <v>14093</v>
      </c>
      <c r="D188" s="15" t="n">
        <f aca="false">SUM(D186,D181,D179,D175,D173,D169,D165,D161,D149,D146,D143,D141,D98,D95,D86,D83,D81,D79,D64,D36,D33,D30,D28,D22,D19,D15,D5)</f>
        <v>6560</v>
      </c>
      <c r="E188" s="15" t="n">
        <f aca="false">SUM(E186,E181,E179,E175,E173,E169,E165,E161,E149,E146,E143,E141,E98,E95,E86,E83,E81,E79,E64,E36,E33,E30,E28,E22,E19,E15,E5)</f>
        <v>1244</v>
      </c>
      <c r="F188" s="15" t="n">
        <f aca="false">SUM(F186,F181,F179,F175,F173,F169,F165,F161,F149,F146,F143,F141,F98,F95,F86,F83,F81,F79,F64,F36,F33,F30,F28,F22,F19,F15,F5)</f>
        <v>1187</v>
      </c>
      <c r="G188" s="15" t="n">
        <f aca="false">SUM(G186,G181,G179,G175,G173,G169,G165,G161,G149,G146,G143,G141,G98,G95,G86,G83,G81,G79,G64,G36,G33,G30,G28,G22,G19,G15,G5)</f>
        <v>1398</v>
      </c>
      <c r="H188" s="15" t="n">
        <f aca="false">SUM(H186,H181,H179,H175,H173,H169,H165,H161,H149,H146,H143,H141,H98,H95,H86,H83,H81,H79,H64,H36,H33,H30,H28,H22,H19,H15,H5)</f>
        <v>3</v>
      </c>
      <c r="I188" s="81"/>
    </row>
    <row r="189" s="17" customFormat="true" ht="12.75" hidden="false" customHeight="false" outlineLevel="0" collapsed="false">
      <c r="A189" s="15" t="s">
        <v>127</v>
      </c>
      <c r="B189" s="15" t="n">
        <f aca="false">SUM(B138,B58)</f>
        <v>12558</v>
      </c>
      <c r="C189" s="15" t="n">
        <f aca="false">SUM(C138,C58)</f>
        <v>5627</v>
      </c>
      <c r="D189" s="15" t="n">
        <f aca="false">SUM(D138,D58)</f>
        <v>5072</v>
      </c>
      <c r="E189" s="15" t="n">
        <f aca="false">SUM(E138,E58)</f>
        <v>653</v>
      </c>
      <c r="F189" s="15" t="n">
        <f aca="false">SUM(F138,F58)</f>
        <v>423</v>
      </c>
      <c r="G189" s="15" t="n">
        <f aca="false">SUM(G138,G58)</f>
        <v>781</v>
      </c>
      <c r="H189" s="15" t="n">
        <f aca="false">SUM(H138,H58)</f>
        <v>2</v>
      </c>
      <c r="I189" s="0"/>
    </row>
    <row r="190" s="17" customFormat="true" ht="13.5" hidden="false" customHeight="false" outlineLevel="0" collapsed="false">
      <c r="A190" s="20" t="s">
        <v>129</v>
      </c>
      <c r="B190" s="20" t="n">
        <f aca="false">SUM(B188:B189)</f>
        <v>37043</v>
      </c>
      <c r="C190" s="20" t="n">
        <f aca="false">SUM(C188:C189)</f>
        <v>19720</v>
      </c>
      <c r="D190" s="20" t="n">
        <f aca="false">SUM(D188:D189)</f>
        <v>11632</v>
      </c>
      <c r="E190" s="20" t="n">
        <f aca="false">SUM(E188:E189)</f>
        <v>1897</v>
      </c>
      <c r="F190" s="20" t="n">
        <f aca="false">SUM(F188:F189)</f>
        <v>1610</v>
      </c>
      <c r="G190" s="20" t="n">
        <f aca="false">SUM(G188:G189)</f>
        <v>2179</v>
      </c>
      <c r="H190" s="20" t="n">
        <f aca="false">SUM(H188:H189)</f>
        <v>5</v>
      </c>
      <c r="I190" s="82"/>
    </row>
  </sheetData>
  <printOptions headings="false" gridLines="false" gridLinesSet="true" horizontalCentered="true" verticalCentered="false"/>
  <pageMargins left="0" right="0.259722222222222" top="0.959722222222222" bottom="0.25" header="0.511811023622047" footer="0.511811023622047"/>
  <pageSetup paperSize="5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15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6.7"/>
    <col collapsed="false" customWidth="true" hidden="false" outlineLevel="0" max="4" min="3" style="0" width="7.56"/>
    <col collapsed="false" customWidth="true" hidden="false" outlineLevel="0" max="7" min="5" style="0" width="6.7"/>
    <col collapsed="false" customWidth="true" hidden="false" outlineLevel="0" max="8" min="8" style="0" width="6.85"/>
    <col collapsed="false" customWidth="true" hidden="false" outlineLevel="0" max="12" min="9" style="0" width="6.7"/>
    <col collapsed="false" customWidth="true" hidden="false" outlineLevel="0" max="13" min="13" style="0" width="7.28"/>
    <col collapsed="false" customWidth="true" hidden="false" outlineLevel="0" max="14" min="14" style="0" width="6.13"/>
    <col collapsed="false" customWidth="true" hidden="false" outlineLevel="0" max="24" min="15" style="0" width="6.7"/>
  </cols>
  <sheetData>
    <row r="1" customFormat="false" ht="51.75" hidden="false" customHeight="true" outlineLevel="0" collapsed="false">
      <c r="A1" s="182" t="s">
        <v>372</v>
      </c>
      <c r="B1" s="211" t="s">
        <v>1</v>
      </c>
      <c r="C1" s="59" t="s">
        <v>688</v>
      </c>
      <c r="D1" s="60" t="s">
        <v>689</v>
      </c>
      <c r="E1" s="60" t="s">
        <v>690</v>
      </c>
      <c r="F1" s="60" t="s">
        <v>142</v>
      </c>
      <c r="G1" s="198" t="s">
        <v>143</v>
      </c>
      <c r="I1" s="78"/>
    </row>
    <row r="2" customFormat="false" ht="15" hidden="false" customHeight="false" outlineLevel="0" collapsed="false">
      <c r="A2" s="183" t="s">
        <v>170</v>
      </c>
      <c r="B2" s="51"/>
      <c r="C2" s="230" t="s">
        <v>439</v>
      </c>
      <c r="D2" s="213" t="s">
        <v>440</v>
      </c>
      <c r="E2" s="213" t="s">
        <v>442</v>
      </c>
      <c r="F2" s="51"/>
      <c r="G2" s="30"/>
    </row>
    <row r="3" customFormat="false" ht="10.5" hidden="false" customHeight="true" outlineLevel="0" collapsed="false">
      <c r="A3" s="273"/>
      <c r="B3" s="51"/>
      <c r="C3" s="254" t="s">
        <v>160</v>
      </c>
      <c r="D3" s="220" t="s">
        <v>161</v>
      </c>
      <c r="E3" s="220" t="s">
        <v>163</v>
      </c>
      <c r="F3" s="51"/>
      <c r="G3" s="30"/>
    </row>
    <row r="4" customFormat="false" ht="12.75" hidden="false" customHeight="false" outlineLevel="0" collapsed="false">
      <c r="A4" s="10" t="s">
        <v>108</v>
      </c>
      <c r="B4" s="10" t="n">
        <v>278</v>
      </c>
      <c r="C4" s="72" t="n">
        <v>146</v>
      </c>
      <c r="D4" s="10" t="n">
        <v>85</v>
      </c>
      <c r="E4" s="10" t="n">
        <v>14</v>
      </c>
      <c r="F4" s="10" t="n">
        <v>32</v>
      </c>
      <c r="G4" s="94" t="n">
        <v>1</v>
      </c>
    </row>
    <row r="5" customFormat="false" ht="12.75" hidden="false" customHeight="false" outlineLevel="0" collapsed="false">
      <c r="A5" s="10" t="s">
        <v>110</v>
      </c>
      <c r="B5" s="94" t="n">
        <v>308</v>
      </c>
      <c r="C5" s="72" t="n">
        <v>228</v>
      </c>
      <c r="D5" s="10" t="n">
        <v>34</v>
      </c>
      <c r="E5" s="10" t="n">
        <v>23</v>
      </c>
      <c r="F5" s="94" t="n">
        <v>23</v>
      </c>
      <c r="G5" s="10" t="n">
        <v>0</v>
      </c>
    </row>
    <row r="6" customFormat="false" ht="12.75" hidden="false" customHeight="false" outlineLevel="0" collapsed="false">
      <c r="A6" s="10" t="s">
        <v>111</v>
      </c>
      <c r="B6" s="94" t="n">
        <v>179</v>
      </c>
      <c r="C6" s="72" t="n">
        <v>105</v>
      </c>
      <c r="D6" s="10" t="n">
        <v>36</v>
      </c>
      <c r="E6" s="10" t="n">
        <v>15</v>
      </c>
      <c r="F6" s="10" t="n">
        <v>23</v>
      </c>
      <c r="G6" s="10" t="n">
        <v>0</v>
      </c>
    </row>
    <row r="7" customFormat="false" ht="12.75" hidden="false" customHeight="false" outlineLevel="0" collapsed="false">
      <c r="A7" s="10" t="s">
        <v>506</v>
      </c>
      <c r="B7" s="10" t="n">
        <f aca="false">SUM(B4:B6)</f>
        <v>765</v>
      </c>
      <c r="C7" s="72" t="n">
        <f aca="false">SUM(C4:C6)</f>
        <v>479</v>
      </c>
      <c r="D7" s="10" t="n">
        <f aca="false">SUM(D4:D6)</f>
        <v>155</v>
      </c>
      <c r="E7" s="10" t="n">
        <f aca="false">SUM(E4:E6)</f>
        <v>52</v>
      </c>
      <c r="F7" s="10" t="n">
        <f aca="false">SUM(F4:F6)</f>
        <v>78</v>
      </c>
      <c r="G7" s="10" t="n">
        <f aca="false">SUM(G4:G6)</f>
        <v>1</v>
      </c>
    </row>
    <row r="9" customFormat="false" ht="66" hidden="false" customHeight="true" outlineLevel="0" collapsed="false">
      <c r="A9" s="233" t="s">
        <v>377</v>
      </c>
      <c r="B9" s="211" t="s">
        <v>1</v>
      </c>
      <c r="C9" s="59" t="s">
        <v>691</v>
      </c>
      <c r="D9" s="60" t="s">
        <v>692</v>
      </c>
      <c r="E9" s="60" t="s">
        <v>692</v>
      </c>
      <c r="F9" s="60" t="s">
        <v>142</v>
      </c>
      <c r="G9" s="198" t="s">
        <v>143</v>
      </c>
    </row>
    <row r="10" customFormat="false" ht="15" hidden="false" customHeight="false" outlineLevel="0" collapsed="false">
      <c r="A10" s="183" t="s">
        <v>170</v>
      </c>
      <c r="B10" s="51"/>
      <c r="C10" s="230" t="s">
        <v>487</v>
      </c>
      <c r="D10" s="213" t="s">
        <v>447</v>
      </c>
      <c r="E10" s="213" t="s">
        <v>450</v>
      </c>
      <c r="F10" s="51"/>
      <c r="G10" s="30"/>
    </row>
    <row r="11" customFormat="false" ht="10.5" hidden="false" customHeight="true" outlineLevel="0" collapsed="false">
      <c r="A11" s="183"/>
      <c r="B11" s="51"/>
      <c r="C11" s="254" t="s">
        <v>160</v>
      </c>
      <c r="D11" s="220" t="s">
        <v>161</v>
      </c>
      <c r="E11" s="220" t="s">
        <v>693</v>
      </c>
      <c r="F11" s="51"/>
      <c r="G11" s="30"/>
    </row>
    <row r="12" customFormat="false" ht="12.75" hidden="false" customHeight="false" outlineLevel="0" collapsed="false">
      <c r="A12" s="10" t="s">
        <v>108</v>
      </c>
      <c r="B12" s="10" t="n">
        <v>278</v>
      </c>
      <c r="C12" s="72" t="n">
        <v>138</v>
      </c>
      <c r="D12" s="10" t="n">
        <v>99</v>
      </c>
      <c r="E12" s="10" t="n">
        <v>5</v>
      </c>
      <c r="F12" s="10" t="n">
        <v>23</v>
      </c>
      <c r="G12" s="94" t="n">
        <v>13</v>
      </c>
    </row>
    <row r="13" customFormat="false" ht="12.75" hidden="false" customHeight="false" outlineLevel="0" collapsed="false">
      <c r="A13" s="10" t="s">
        <v>110</v>
      </c>
      <c r="B13" s="10" t="n">
        <v>308</v>
      </c>
      <c r="C13" s="72" t="n">
        <v>144</v>
      </c>
      <c r="D13" s="94" t="n">
        <v>130</v>
      </c>
      <c r="E13" s="10" t="n">
        <v>2</v>
      </c>
      <c r="F13" s="10" t="n">
        <v>26</v>
      </c>
      <c r="G13" s="94" t="n">
        <v>6</v>
      </c>
    </row>
    <row r="14" customFormat="false" ht="12.75" hidden="false" customHeight="false" outlineLevel="0" collapsed="false">
      <c r="A14" s="10" t="s">
        <v>111</v>
      </c>
      <c r="B14" s="10" t="n">
        <v>179</v>
      </c>
      <c r="C14" s="72" t="n">
        <v>92</v>
      </c>
      <c r="D14" s="10" t="n">
        <v>69</v>
      </c>
      <c r="E14" s="10" t="n">
        <v>1</v>
      </c>
      <c r="F14" s="10" t="n">
        <v>15</v>
      </c>
      <c r="G14" s="10" t="n">
        <v>2</v>
      </c>
    </row>
    <row r="15" customFormat="false" ht="12.75" hidden="false" customHeight="false" outlineLevel="0" collapsed="false">
      <c r="A15" s="10" t="s">
        <v>506</v>
      </c>
      <c r="B15" s="10" t="n">
        <f aca="false">SUM(B12:B14)</f>
        <v>765</v>
      </c>
      <c r="C15" s="72" t="n">
        <f aca="false">SUM(C12:C14)</f>
        <v>374</v>
      </c>
      <c r="D15" s="10" t="n">
        <f aca="false">SUM(D12:D14)</f>
        <v>298</v>
      </c>
      <c r="E15" s="10" t="n">
        <f aca="false">SUM(E12:E14)</f>
        <v>8</v>
      </c>
      <c r="F15" s="10" t="n">
        <f aca="false">SUM(F12:F14)</f>
        <v>64</v>
      </c>
      <c r="G15" s="10" t="n">
        <f aca="false">SUM(G12:G14)</f>
        <v>21</v>
      </c>
    </row>
    <row r="18" customFormat="false" ht="50.25" hidden="false" customHeight="true" outlineLevel="0" collapsed="false">
      <c r="A18" s="182" t="s">
        <v>392</v>
      </c>
      <c r="B18" s="211" t="s">
        <v>1</v>
      </c>
      <c r="C18" s="59" t="s">
        <v>694</v>
      </c>
      <c r="D18" s="60" t="s">
        <v>695</v>
      </c>
      <c r="E18" s="59" t="s">
        <v>696</v>
      </c>
      <c r="F18" s="60" t="s">
        <v>697</v>
      </c>
      <c r="G18" s="60" t="s">
        <v>142</v>
      </c>
      <c r="H18" s="198" t="s">
        <v>143</v>
      </c>
      <c r="I18" s="78"/>
      <c r="J18" s="78"/>
    </row>
    <row r="19" customFormat="false" ht="15" hidden="false" customHeight="false" outlineLevel="0" collapsed="false">
      <c r="A19" s="183" t="s">
        <v>397</v>
      </c>
      <c r="B19" s="51"/>
      <c r="C19" s="230" t="s">
        <v>452</v>
      </c>
      <c r="D19" s="213" t="s">
        <v>488</v>
      </c>
      <c r="E19" s="230" t="s">
        <v>456</v>
      </c>
      <c r="F19" s="213" t="s">
        <v>457</v>
      </c>
      <c r="G19" s="213"/>
      <c r="H19" s="30"/>
    </row>
    <row r="20" customFormat="false" ht="10.5" hidden="false" customHeight="true" outlineLevel="0" collapsed="false">
      <c r="A20" s="183"/>
      <c r="B20" s="51"/>
      <c r="C20" s="254" t="s">
        <v>160</v>
      </c>
      <c r="D20" s="220" t="s">
        <v>161</v>
      </c>
      <c r="E20" s="254" t="s">
        <v>160</v>
      </c>
      <c r="F20" s="220" t="s">
        <v>161</v>
      </c>
      <c r="G20" s="213"/>
      <c r="H20" s="30"/>
    </row>
    <row r="21" customFormat="false" ht="12.75" hidden="false" customHeight="false" outlineLevel="0" collapsed="false">
      <c r="A21" s="10" t="s">
        <v>108</v>
      </c>
      <c r="B21" s="10" t="n">
        <v>556</v>
      </c>
      <c r="C21" s="72" t="n">
        <v>165</v>
      </c>
      <c r="D21" s="10" t="n">
        <v>76</v>
      </c>
      <c r="E21" s="72" t="n">
        <v>143</v>
      </c>
      <c r="F21" s="10" t="n">
        <v>107</v>
      </c>
      <c r="G21" s="10" t="n">
        <v>65</v>
      </c>
      <c r="H21" s="94" t="n">
        <v>0</v>
      </c>
    </row>
    <row r="22" customFormat="false" ht="12.75" hidden="false" customHeight="false" outlineLevel="0" collapsed="false">
      <c r="A22" s="10" t="s">
        <v>110</v>
      </c>
      <c r="B22" s="10" t="n">
        <v>616</v>
      </c>
      <c r="C22" s="72" t="n">
        <v>239</v>
      </c>
      <c r="D22" s="10" t="n">
        <v>40</v>
      </c>
      <c r="E22" s="256" t="n">
        <v>202</v>
      </c>
      <c r="F22" s="10" t="n">
        <v>72</v>
      </c>
      <c r="G22" s="10" t="n">
        <v>62</v>
      </c>
      <c r="H22" s="94" t="n">
        <v>1</v>
      </c>
    </row>
    <row r="23" customFormat="false" ht="12.75" hidden="false" customHeight="false" outlineLevel="0" collapsed="false">
      <c r="A23" s="10" t="s">
        <v>111</v>
      </c>
      <c r="B23" s="94" t="n">
        <v>358</v>
      </c>
      <c r="C23" s="72" t="n">
        <v>132</v>
      </c>
      <c r="D23" s="10" t="n">
        <v>25</v>
      </c>
      <c r="E23" s="72" t="n">
        <v>102</v>
      </c>
      <c r="F23" s="10" t="n">
        <v>34</v>
      </c>
      <c r="G23" s="10" t="n">
        <v>65</v>
      </c>
      <c r="H23" s="10" t="n">
        <v>0</v>
      </c>
    </row>
    <row r="24" customFormat="false" ht="12.75" hidden="false" customHeight="false" outlineLevel="0" collapsed="false">
      <c r="A24" s="10" t="s">
        <v>506</v>
      </c>
      <c r="B24" s="10" t="n">
        <f aca="false">SUM(B21:B23)</f>
        <v>1530</v>
      </c>
      <c r="C24" s="72" t="n">
        <f aca="false">SUM(C21:C23)</f>
        <v>536</v>
      </c>
      <c r="D24" s="10" t="n">
        <f aca="false">SUM(D21:D23)</f>
        <v>141</v>
      </c>
      <c r="E24" s="72" t="n">
        <f aca="false">SUM(E21:E23)</f>
        <v>447</v>
      </c>
      <c r="F24" s="10" t="n">
        <f aca="false">SUM(F21:F23)</f>
        <v>213</v>
      </c>
      <c r="G24" s="10" t="n">
        <f aca="false">SUM(G21:G23)</f>
        <v>192</v>
      </c>
      <c r="H24" s="10" t="n">
        <f aca="false">SUM(H21:H23)</f>
        <v>1</v>
      </c>
    </row>
    <row r="26" customFormat="false" ht="54.75" hidden="false" customHeight="true" outlineLevel="0" collapsed="false">
      <c r="A26" s="115" t="s">
        <v>402</v>
      </c>
      <c r="B26" s="211" t="s">
        <v>1</v>
      </c>
      <c r="C26" s="59" t="s">
        <v>698</v>
      </c>
      <c r="D26" s="60" t="s">
        <v>699</v>
      </c>
      <c r="E26" s="60" t="s">
        <v>699</v>
      </c>
      <c r="F26" s="60" t="s">
        <v>142</v>
      </c>
      <c r="G26" s="198" t="s">
        <v>143</v>
      </c>
    </row>
    <row r="27" customFormat="false" ht="15" hidden="false" customHeight="false" outlineLevel="0" collapsed="false">
      <c r="A27" s="183" t="s">
        <v>170</v>
      </c>
      <c r="B27" s="51"/>
      <c r="C27" s="230" t="s">
        <v>466</v>
      </c>
      <c r="D27" s="213" t="s">
        <v>467</v>
      </c>
      <c r="E27" s="213" t="s">
        <v>468</v>
      </c>
      <c r="F27" s="51"/>
      <c r="G27" s="30"/>
    </row>
    <row r="28" customFormat="false" ht="11.25" hidden="false" customHeight="true" outlineLevel="0" collapsed="false">
      <c r="A28" s="183"/>
      <c r="B28" s="51"/>
      <c r="C28" s="254" t="s">
        <v>161</v>
      </c>
      <c r="D28" s="220" t="s">
        <v>162</v>
      </c>
      <c r="E28" s="220" t="s">
        <v>163</v>
      </c>
      <c r="F28" s="51"/>
      <c r="G28" s="30"/>
    </row>
    <row r="29" customFormat="false" ht="12.75" hidden="false" customHeight="false" outlineLevel="0" collapsed="false">
      <c r="A29" s="10" t="s">
        <v>108</v>
      </c>
      <c r="B29" s="10" t="n">
        <v>278</v>
      </c>
      <c r="C29" s="72" t="n">
        <v>153</v>
      </c>
      <c r="D29" s="10" t="n">
        <v>16</v>
      </c>
      <c r="E29" s="10" t="n">
        <v>22</v>
      </c>
      <c r="F29" s="10" t="n">
        <v>81</v>
      </c>
      <c r="G29" s="94" t="n">
        <v>6</v>
      </c>
    </row>
    <row r="30" customFormat="false" ht="12.75" hidden="false" customHeight="false" outlineLevel="0" collapsed="false">
      <c r="A30" s="10" t="s">
        <v>110</v>
      </c>
      <c r="B30" s="94" t="n">
        <v>308</v>
      </c>
      <c r="C30" s="72" t="n">
        <v>145</v>
      </c>
      <c r="D30" s="94" t="n">
        <v>23</v>
      </c>
      <c r="E30" s="10" t="n">
        <v>32</v>
      </c>
      <c r="F30" s="10" t="n">
        <v>103</v>
      </c>
      <c r="G30" s="94" t="n">
        <v>5</v>
      </c>
    </row>
    <row r="31" customFormat="false" ht="12.75" hidden="false" customHeight="false" outlineLevel="0" collapsed="false">
      <c r="A31" s="10" t="s">
        <v>111</v>
      </c>
      <c r="B31" s="10" t="n">
        <v>179</v>
      </c>
      <c r="C31" s="72" t="n">
        <v>96</v>
      </c>
      <c r="D31" s="10" t="n">
        <v>12</v>
      </c>
      <c r="E31" s="10" t="n">
        <v>20</v>
      </c>
      <c r="F31" s="10" t="n">
        <v>51</v>
      </c>
      <c r="G31" s="94" t="n">
        <v>0</v>
      </c>
    </row>
    <row r="32" customFormat="false" ht="12.75" hidden="false" customHeight="false" outlineLevel="0" collapsed="false">
      <c r="A32" s="10" t="s">
        <v>506</v>
      </c>
      <c r="B32" s="10" t="n">
        <f aca="false">SUM(B29:B31)</f>
        <v>765</v>
      </c>
      <c r="C32" s="72" t="n">
        <f aca="false">SUM(C29:C31)</f>
        <v>394</v>
      </c>
      <c r="D32" s="10" t="n">
        <f aca="false">SUM(D29:D31)</f>
        <v>51</v>
      </c>
      <c r="E32" s="10" t="n">
        <f aca="false">SUM(E29:E31)</f>
        <v>74</v>
      </c>
      <c r="F32" s="10" t="n">
        <f aca="false">SUM(F29:F31)</f>
        <v>235</v>
      </c>
      <c r="G32" s="10" t="n">
        <f aca="false">SUM(G29:G31)</f>
        <v>11</v>
      </c>
    </row>
  </sheetData>
  <printOptions headings="false" gridLines="false" gridLinesSet="true" horizontalCentered="false" verticalCentered="false"/>
  <pageMargins left="0.25" right="0.75" top="0.979861111111111" bottom="1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4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6.7"/>
    <col collapsed="false" customWidth="true" hidden="false" outlineLevel="0" max="4" min="3" style="0" width="7.56"/>
    <col collapsed="false" customWidth="true" hidden="false" outlineLevel="0" max="7" min="5" style="0" width="6.7"/>
    <col collapsed="false" customWidth="true" hidden="false" outlineLevel="0" max="8" min="8" style="0" width="6.85"/>
    <col collapsed="false" customWidth="true" hidden="false" outlineLevel="0" max="12" min="9" style="0" width="6.7"/>
    <col collapsed="false" customWidth="true" hidden="false" outlineLevel="0" max="13" min="13" style="0" width="7.28"/>
    <col collapsed="false" customWidth="true" hidden="false" outlineLevel="0" max="14" min="14" style="0" width="6.13"/>
    <col collapsed="false" customWidth="true" hidden="false" outlineLevel="0" max="24" min="15" style="0" width="6.7"/>
  </cols>
  <sheetData>
    <row r="1" customFormat="false" ht="53.25" hidden="false" customHeight="true" outlineLevel="0" collapsed="false">
      <c r="A1" s="182" t="s">
        <v>372</v>
      </c>
      <c r="B1" s="211" t="s">
        <v>1</v>
      </c>
      <c r="C1" s="59" t="s">
        <v>700</v>
      </c>
      <c r="D1" s="60" t="s">
        <v>142</v>
      </c>
      <c r="E1" s="198" t="s">
        <v>143</v>
      </c>
    </row>
    <row r="2" customFormat="false" ht="15" hidden="false" customHeight="false" outlineLevel="0" collapsed="false">
      <c r="A2" s="183" t="s">
        <v>170</v>
      </c>
      <c r="B2" s="51"/>
      <c r="C2" s="230" t="s">
        <v>439</v>
      </c>
      <c r="D2" s="51"/>
      <c r="E2" s="30"/>
    </row>
    <row r="3" customFormat="false" ht="9.75" hidden="false" customHeight="true" outlineLevel="0" collapsed="false">
      <c r="A3" s="183"/>
      <c r="B3" s="51"/>
      <c r="C3" s="254" t="s">
        <v>160</v>
      </c>
      <c r="D3" s="51"/>
      <c r="E3" s="30"/>
    </row>
    <row r="4" customFormat="false" ht="12.75" hidden="false" customHeight="false" outlineLevel="0" collapsed="false">
      <c r="A4" s="10" t="s">
        <v>113</v>
      </c>
      <c r="B4" s="10" t="n">
        <v>246</v>
      </c>
      <c r="C4" s="72" t="n">
        <v>173</v>
      </c>
      <c r="D4" s="10" t="n">
        <v>72</v>
      </c>
      <c r="E4" s="94" t="n">
        <v>1</v>
      </c>
    </row>
    <row r="5" customFormat="false" ht="12.75" hidden="false" customHeight="false" outlineLevel="0" collapsed="false">
      <c r="A5" s="10" t="s">
        <v>131</v>
      </c>
      <c r="B5" s="10" t="n">
        <f aca="false">SUM(B4)</f>
        <v>246</v>
      </c>
      <c r="C5" s="72" t="n">
        <f aca="false">SUM(C4)</f>
        <v>173</v>
      </c>
      <c r="D5" s="10" t="n">
        <f aca="false">SUM(D4)</f>
        <v>72</v>
      </c>
      <c r="E5" s="94" t="n">
        <f aca="false">SUM(E4)</f>
        <v>1</v>
      </c>
    </row>
    <row r="7" customFormat="false" ht="59.25" hidden="false" customHeight="true" outlineLevel="0" collapsed="false">
      <c r="A7" s="233" t="s">
        <v>377</v>
      </c>
      <c r="B7" s="211" t="s">
        <v>1</v>
      </c>
      <c r="C7" s="59" t="s">
        <v>701</v>
      </c>
      <c r="D7" s="60" t="s">
        <v>702</v>
      </c>
      <c r="E7" s="60" t="s">
        <v>142</v>
      </c>
      <c r="F7" s="198" t="s">
        <v>143</v>
      </c>
    </row>
    <row r="8" customFormat="false" ht="15" hidden="false" customHeight="false" outlineLevel="0" collapsed="false">
      <c r="A8" s="183" t="s">
        <v>170</v>
      </c>
      <c r="B8" s="51"/>
      <c r="C8" s="230" t="s">
        <v>487</v>
      </c>
      <c r="D8" s="213" t="s">
        <v>447</v>
      </c>
      <c r="E8" s="51"/>
      <c r="F8" s="30"/>
    </row>
    <row r="9" customFormat="false" ht="10.5" hidden="false" customHeight="true" outlineLevel="0" collapsed="false">
      <c r="A9" s="183"/>
      <c r="B9" s="51"/>
      <c r="C9" s="254" t="s">
        <v>160</v>
      </c>
      <c r="D9" s="220" t="s">
        <v>161</v>
      </c>
      <c r="E9" s="51"/>
      <c r="F9" s="30"/>
    </row>
    <row r="10" customFormat="false" ht="12.75" hidden="false" customHeight="false" outlineLevel="0" collapsed="false">
      <c r="A10" s="10" t="s">
        <v>113</v>
      </c>
      <c r="B10" s="10" t="n">
        <v>246</v>
      </c>
      <c r="C10" s="72" t="n">
        <v>154</v>
      </c>
      <c r="D10" s="10" t="n">
        <v>74</v>
      </c>
      <c r="E10" s="10" t="n">
        <v>18</v>
      </c>
      <c r="F10" s="94" t="n">
        <v>0</v>
      </c>
    </row>
    <row r="11" customFormat="false" ht="12.75" hidden="false" customHeight="false" outlineLevel="0" collapsed="false">
      <c r="A11" s="10" t="s">
        <v>131</v>
      </c>
      <c r="B11" s="10" t="n">
        <f aca="false">SUM(B10)</f>
        <v>246</v>
      </c>
      <c r="C11" s="72" t="n">
        <f aca="false">SUM(C10)</f>
        <v>154</v>
      </c>
      <c r="D11" s="10" t="n">
        <f aca="false">SUM(D10)</f>
        <v>74</v>
      </c>
      <c r="E11" s="10" t="n">
        <f aca="false">SUM(E10)</f>
        <v>18</v>
      </c>
      <c r="F11" s="94" t="n">
        <f aca="false">SUM(F10)</f>
        <v>0</v>
      </c>
    </row>
    <row r="13" customFormat="false" ht="57.75" hidden="false" customHeight="true" outlineLevel="0" collapsed="false">
      <c r="A13" s="182" t="s">
        <v>392</v>
      </c>
      <c r="B13" s="211" t="s">
        <v>1</v>
      </c>
      <c r="C13" s="59" t="s">
        <v>703</v>
      </c>
      <c r="D13" s="60" t="s">
        <v>704</v>
      </c>
      <c r="E13" s="60" t="s">
        <v>705</v>
      </c>
      <c r="F13" s="59" t="s">
        <v>706</v>
      </c>
      <c r="G13" s="60" t="s">
        <v>142</v>
      </c>
      <c r="H13" s="198" t="s">
        <v>143</v>
      </c>
    </row>
    <row r="14" customFormat="false" ht="15" hidden="false" customHeight="false" outlineLevel="0" collapsed="false">
      <c r="A14" s="183" t="s">
        <v>397</v>
      </c>
      <c r="B14" s="51"/>
      <c r="C14" s="230" t="s">
        <v>452</v>
      </c>
      <c r="D14" s="213" t="s">
        <v>488</v>
      </c>
      <c r="E14" s="213" t="s">
        <v>456</v>
      </c>
      <c r="F14" s="230" t="s">
        <v>457</v>
      </c>
      <c r="G14" s="51"/>
      <c r="H14" s="30"/>
    </row>
    <row r="15" customFormat="false" ht="10.5" hidden="false" customHeight="true" outlineLevel="0" collapsed="false">
      <c r="A15" s="273"/>
      <c r="B15" s="51"/>
      <c r="C15" s="254" t="s">
        <v>160</v>
      </c>
      <c r="D15" s="220" t="s">
        <v>161</v>
      </c>
      <c r="E15" s="220" t="s">
        <v>160</v>
      </c>
      <c r="F15" s="254" t="s">
        <v>161</v>
      </c>
      <c r="G15" s="51"/>
      <c r="H15" s="30"/>
    </row>
    <row r="16" customFormat="false" ht="12.75" hidden="false" customHeight="false" outlineLevel="0" collapsed="false">
      <c r="A16" s="10" t="s">
        <v>113</v>
      </c>
      <c r="B16" s="10" t="n">
        <v>492</v>
      </c>
      <c r="C16" s="72" t="n">
        <v>129</v>
      </c>
      <c r="D16" s="10" t="n">
        <v>95</v>
      </c>
      <c r="E16" s="10" t="n">
        <v>77</v>
      </c>
      <c r="F16" s="72" t="n">
        <v>146</v>
      </c>
      <c r="G16" s="10" t="n">
        <v>45</v>
      </c>
      <c r="H16" s="94" t="n">
        <v>0</v>
      </c>
    </row>
    <row r="17" customFormat="false" ht="12.75" hidden="false" customHeight="false" outlineLevel="0" collapsed="false">
      <c r="A17" s="10" t="s">
        <v>131</v>
      </c>
      <c r="B17" s="10" t="n">
        <f aca="false">SUM(B16)</f>
        <v>492</v>
      </c>
      <c r="C17" s="72" t="n">
        <f aca="false">SUM(C16)</f>
        <v>129</v>
      </c>
      <c r="D17" s="10" t="n">
        <f aca="false">SUM(D16)</f>
        <v>95</v>
      </c>
      <c r="E17" s="10" t="n">
        <f aca="false">SUM(E16)</f>
        <v>77</v>
      </c>
      <c r="F17" s="72" t="n">
        <f aca="false">SUM(F16)</f>
        <v>146</v>
      </c>
      <c r="G17" s="10" t="n">
        <f aca="false">SUM(G16)</f>
        <v>45</v>
      </c>
      <c r="H17" s="94" t="n">
        <f aca="false">SUM(H16)</f>
        <v>0</v>
      </c>
    </row>
    <row r="19" customFormat="false" ht="57.75" hidden="false" customHeight="true" outlineLevel="0" collapsed="false">
      <c r="A19" s="182" t="s">
        <v>500</v>
      </c>
      <c r="B19" s="211" t="s">
        <v>1</v>
      </c>
      <c r="C19" s="59" t="s">
        <v>707</v>
      </c>
      <c r="D19" s="60" t="s">
        <v>142</v>
      </c>
      <c r="E19" s="198" t="s">
        <v>143</v>
      </c>
    </row>
    <row r="20" customFormat="false" ht="15" hidden="false" customHeight="false" outlineLevel="0" collapsed="false">
      <c r="A20" s="183" t="s">
        <v>170</v>
      </c>
      <c r="B20" s="51"/>
      <c r="C20" s="230" t="s">
        <v>466</v>
      </c>
      <c r="D20" s="51"/>
      <c r="E20" s="30"/>
    </row>
    <row r="21" customFormat="false" ht="10.5" hidden="false" customHeight="true" outlineLevel="0" collapsed="false">
      <c r="A21" s="183"/>
      <c r="B21" s="51"/>
      <c r="C21" s="254" t="s">
        <v>161</v>
      </c>
      <c r="D21" s="51"/>
      <c r="E21" s="30"/>
    </row>
    <row r="22" customFormat="false" ht="12.75" hidden="false" customHeight="false" outlineLevel="0" collapsed="false">
      <c r="A22" s="10" t="s">
        <v>113</v>
      </c>
      <c r="B22" s="10" t="n">
        <v>246</v>
      </c>
      <c r="C22" s="72" t="n">
        <v>158</v>
      </c>
      <c r="D22" s="10" t="n">
        <v>88</v>
      </c>
      <c r="E22" s="94" t="n">
        <v>0</v>
      </c>
    </row>
    <row r="23" customFormat="false" ht="12.75" hidden="false" customHeight="false" outlineLevel="0" collapsed="false">
      <c r="A23" s="10" t="s">
        <v>131</v>
      </c>
      <c r="B23" s="10" t="n">
        <f aca="false">SUM(B22)</f>
        <v>246</v>
      </c>
      <c r="C23" s="72" t="n">
        <f aca="false">SUM(C22)</f>
        <v>158</v>
      </c>
      <c r="D23" s="10" t="n">
        <f aca="false">SUM(D22)</f>
        <v>88</v>
      </c>
      <c r="E23" s="94" t="n">
        <f aca="false">SUM(E22)</f>
        <v>0</v>
      </c>
    </row>
    <row r="24" customFormat="false" ht="12" hidden="false" customHeight="true" outlineLevel="0" collapsed="false"/>
    <row r="25" customFormat="false" ht="51" hidden="false" customHeight="true" outlineLevel="0" collapsed="false">
      <c r="A25" s="115" t="s">
        <v>402</v>
      </c>
      <c r="B25" s="211" t="s">
        <v>1</v>
      </c>
      <c r="C25" s="59" t="s">
        <v>708</v>
      </c>
      <c r="D25" s="60" t="s">
        <v>142</v>
      </c>
      <c r="E25" s="198" t="s">
        <v>143</v>
      </c>
    </row>
    <row r="26" customFormat="false" ht="15" hidden="false" customHeight="false" outlineLevel="0" collapsed="false">
      <c r="A26" s="183" t="s">
        <v>170</v>
      </c>
      <c r="B26" s="51"/>
      <c r="C26" s="230" t="s">
        <v>470</v>
      </c>
      <c r="D26" s="51"/>
      <c r="E26" s="30"/>
    </row>
    <row r="27" customFormat="false" ht="10.5" hidden="false" customHeight="true" outlineLevel="0" collapsed="false">
      <c r="A27" s="183"/>
      <c r="B27" s="51"/>
      <c r="C27" s="254" t="s">
        <v>161</v>
      </c>
      <c r="D27" s="51"/>
      <c r="E27" s="30"/>
    </row>
    <row r="28" customFormat="false" ht="12.75" hidden="false" customHeight="false" outlineLevel="0" collapsed="false">
      <c r="A28" s="10" t="s">
        <v>113</v>
      </c>
      <c r="B28" s="10" t="n">
        <v>246</v>
      </c>
      <c r="C28" s="72" t="n">
        <v>161</v>
      </c>
      <c r="D28" s="10" t="n">
        <v>85</v>
      </c>
      <c r="E28" s="94" t="n">
        <v>0</v>
      </c>
    </row>
    <row r="29" customFormat="false" ht="14.25" hidden="false" customHeight="true" outlineLevel="0" collapsed="false">
      <c r="A29" s="10" t="s">
        <v>131</v>
      </c>
      <c r="B29" s="10" t="n">
        <f aca="false">SUM(B28)</f>
        <v>246</v>
      </c>
      <c r="C29" s="72" t="n">
        <f aca="false">SUM(C28)</f>
        <v>161</v>
      </c>
      <c r="D29" s="10" t="n">
        <f aca="false">SUM(D28)</f>
        <v>85</v>
      </c>
      <c r="E29" s="94" t="n">
        <f aca="false">SUM(E28)</f>
        <v>0</v>
      </c>
    </row>
  </sheetData>
  <printOptions headings="false" gridLines="false" gridLinesSet="true" horizontalCentered="false" verticalCentered="false"/>
  <pageMargins left="0.25" right="0.75" top="0.979861111111111" bottom="1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6.7"/>
    <col collapsed="false" customWidth="true" hidden="false" outlineLevel="0" max="4" min="3" style="0" width="7.56"/>
    <col collapsed="false" customWidth="true" hidden="false" outlineLevel="0" max="7" min="5" style="0" width="6.7"/>
    <col collapsed="false" customWidth="true" hidden="false" outlineLevel="0" max="8" min="8" style="0" width="6.85"/>
    <col collapsed="false" customWidth="true" hidden="false" outlineLevel="0" max="12" min="9" style="0" width="6.7"/>
    <col collapsed="false" customWidth="true" hidden="false" outlineLevel="0" max="13" min="13" style="0" width="7.28"/>
    <col collapsed="false" customWidth="true" hidden="false" outlineLevel="0" max="14" min="14" style="0" width="6.13"/>
    <col collapsed="false" customWidth="true" hidden="false" outlineLevel="0" max="24" min="15" style="0" width="6.7"/>
  </cols>
  <sheetData>
    <row r="1" customFormat="false" ht="54" hidden="false" customHeight="true" outlineLevel="0" collapsed="false">
      <c r="A1" s="182" t="s">
        <v>372</v>
      </c>
      <c r="B1" s="211" t="s">
        <v>1</v>
      </c>
      <c r="C1" s="59" t="s">
        <v>709</v>
      </c>
      <c r="D1" s="60" t="s">
        <v>142</v>
      </c>
      <c r="E1" s="198" t="s">
        <v>143</v>
      </c>
      <c r="F1" s="78"/>
      <c r="G1" s="78"/>
      <c r="H1" s="78"/>
      <c r="I1" s="78"/>
      <c r="J1" s="78"/>
    </row>
    <row r="2" customFormat="false" ht="15" hidden="false" customHeight="false" outlineLevel="0" collapsed="false">
      <c r="A2" s="183" t="s">
        <v>170</v>
      </c>
      <c r="B2" s="51"/>
      <c r="C2" s="230" t="s">
        <v>439</v>
      </c>
      <c r="D2" s="51"/>
      <c r="E2" s="30"/>
    </row>
    <row r="3" customFormat="false" ht="9.75" hidden="false" customHeight="true" outlineLevel="0" collapsed="false">
      <c r="A3" s="183"/>
      <c r="B3" s="51"/>
      <c r="C3" s="254" t="s">
        <v>160</v>
      </c>
      <c r="D3" s="51"/>
      <c r="E3" s="30"/>
    </row>
    <row r="4" customFormat="false" ht="12.75" hidden="false" customHeight="false" outlineLevel="0" collapsed="false">
      <c r="A4" s="10" t="s">
        <v>116</v>
      </c>
      <c r="B4" s="10" t="n">
        <v>259</v>
      </c>
      <c r="C4" s="72" t="n">
        <v>172</v>
      </c>
      <c r="D4" s="10" t="n">
        <v>87</v>
      </c>
      <c r="E4" s="10" t="n">
        <v>0</v>
      </c>
    </row>
    <row r="5" customFormat="false" ht="13.5" hidden="false" customHeight="true" outlineLevel="0" collapsed="false">
      <c r="A5" s="10" t="s">
        <v>117</v>
      </c>
      <c r="B5" s="10" t="n">
        <v>273</v>
      </c>
      <c r="C5" s="72" t="n">
        <v>167</v>
      </c>
      <c r="D5" s="10" t="n">
        <v>106</v>
      </c>
      <c r="E5" s="10" t="n">
        <v>0</v>
      </c>
    </row>
    <row r="6" customFormat="false" ht="12.75" hidden="false" customHeight="false" outlineLevel="0" collapsed="false">
      <c r="A6" s="10" t="s">
        <v>119</v>
      </c>
      <c r="B6" s="10" t="n">
        <v>297</v>
      </c>
      <c r="C6" s="72" t="n">
        <v>211</v>
      </c>
      <c r="D6" s="10" t="n">
        <v>86</v>
      </c>
      <c r="E6" s="10" t="n">
        <v>0</v>
      </c>
    </row>
    <row r="7" customFormat="false" ht="12.75" hidden="false" customHeight="false" outlineLevel="0" collapsed="false">
      <c r="A7" s="10" t="s">
        <v>121</v>
      </c>
      <c r="B7" s="10" t="n">
        <v>398</v>
      </c>
      <c r="C7" s="72" t="n">
        <v>270</v>
      </c>
      <c r="D7" s="10" t="n">
        <v>128</v>
      </c>
      <c r="E7" s="10" t="n">
        <v>0</v>
      </c>
    </row>
    <row r="8" customFormat="false" ht="15" hidden="false" customHeight="true" outlineLevel="0" collapsed="false">
      <c r="A8" s="10" t="s">
        <v>506</v>
      </c>
      <c r="B8" s="10" t="n">
        <f aca="false">SUM(B4:B7)</f>
        <v>1227</v>
      </c>
      <c r="C8" s="72" t="n">
        <f aca="false">SUM(C4:C7)</f>
        <v>820</v>
      </c>
      <c r="D8" s="10" t="n">
        <f aca="false">SUM(D4:D7)</f>
        <v>407</v>
      </c>
      <c r="E8" s="10" t="n">
        <f aca="false">SUM(E4:E7)</f>
        <v>0</v>
      </c>
    </row>
    <row r="9" customFormat="false" ht="11.25" hidden="false" customHeight="true" outlineLevel="0" collapsed="false"/>
    <row r="10" customFormat="false" ht="54.75" hidden="false" customHeight="true" outlineLevel="0" collapsed="false">
      <c r="A10" s="182" t="s">
        <v>377</v>
      </c>
      <c r="B10" s="211" t="s">
        <v>1</v>
      </c>
      <c r="C10" s="59" t="s">
        <v>710</v>
      </c>
      <c r="D10" s="60" t="s">
        <v>142</v>
      </c>
      <c r="E10" s="198" t="s">
        <v>143</v>
      </c>
      <c r="H10" s="78"/>
    </row>
    <row r="11" customFormat="false" ht="15" hidden="false" customHeight="false" outlineLevel="0" collapsed="false">
      <c r="A11" s="183" t="s">
        <v>170</v>
      </c>
      <c r="B11" s="51"/>
      <c r="C11" s="230" t="s">
        <v>487</v>
      </c>
      <c r="D11" s="51"/>
      <c r="E11" s="30"/>
    </row>
    <row r="12" customFormat="false" ht="9.75" hidden="false" customHeight="true" outlineLevel="0" collapsed="false">
      <c r="A12" s="183"/>
      <c r="B12" s="51"/>
      <c r="C12" s="254" t="s">
        <v>160</v>
      </c>
      <c r="D12" s="51"/>
      <c r="E12" s="30"/>
    </row>
    <row r="13" customFormat="false" ht="12.75" hidden="false" customHeight="false" outlineLevel="0" collapsed="false">
      <c r="A13" s="10" t="s">
        <v>116</v>
      </c>
      <c r="B13" s="10" t="n">
        <v>259</v>
      </c>
      <c r="C13" s="72" t="n">
        <v>173</v>
      </c>
      <c r="D13" s="10" t="n">
        <v>86</v>
      </c>
      <c r="E13" s="94" t="n">
        <v>0</v>
      </c>
    </row>
    <row r="14" customFormat="false" ht="14.25" hidden="false" customHeight="true" outlineLevel="0" collapsed="false">
      <c r="A14" s="10" t="s">
        <v>117</v>
      </c>
      <c r="B14" s="10" t="n">
        <v>273</v>
      </c>
      <c r="C14" s="72" t="n">
        <v>167</v>
      </c>
      <c r="D14" s="10" t="n">
        <v>106</v>
      </c>
      <c r="E14" s="10" t="n">
        <v>0</v>
      </c>
    </row>
    <row r="15" customFormat="false" ht="12.75" hidden="false" customHeight="false" outlineLevel="0" collapsed="false">
      <c r="A15" s="10" t="s">
        <v>119</v>
      </c>
      <c r="B15" s="10" t="n">
        <v>297</v>
      </c>
      <c r="C15" s="72" t="n">
        <v>217</v>
      </c>
      <c r="D15" s="10" t="n">
        <v>80</v>
      </c>
      <c r="E15" s="10" t="n">
        <v>0</v>
      </c>
    </row>
    <row r="16" customFormat="false" ht="12.75" hidden="false" customHeight="false" outlineLevel="0" collapsed="false">
      <c r="A16" s="10" t="s">
        <v>121</v>
      </c>
      <c r="B16" s="10" t="n">
        <v>398</v>
      </c>
      <c r="C16" s="72" t="n">
        <v>286</v>
      </c>
      <c r="D16" s="10" t="n">
        <v>112</v>
      </c>
      <c r="E16" s="10" t="n">
        <v>0</v>
      </c>
    </row>
    <row r="17" customFormat="false" ht="12.75" hidden="false" customHeight="false" outlineLevel="0" collapsed="false">
      <c r="A17" s="10" t="s">
        <v>506</v>
      </c>
      <c r="B17" s="10" t="n">
        <f aca="false">SUM(B13:B16)</f>
        <v>1227</v>
      </c>
      <c r="C17" s="72" t="n">
        <f aca="false">SUM(C13:C16)</f>
        <v>843</v>
      </c>
      <c r="D17" s="10" t="n">
        <f aca="false">SUM(D13:D16)</f>
        <v>384</v>
      </c>
      <c r="E17" s="10" t="n">
        <f aca="false">SUM(E13:E16)</f>
        <v>0</v>
      </c>
    </row>
    <row r="18" customFormat="false" ht="13.5" hidden="false" customHeight="true" outlineLevel="0" collapsed="false"/>
    <row r="19" customFormat="false" ht="62.25" hidden="false" customHeight="true" outlineLevel="0" collapsed="false">
      <c r="A19" s="233" t="s">
        <v>480</v>
      </c>
      <c r="B19" s="211" t="s">
        <v>1</v>
      </c>
      <c r="C19" s="60" t="s">
        <v>711</v>
      </c>
      <c r="D19" s="59" t="s">
        <v>712</v>
      </c>
      <c r="E19" s="60" t="s">
        <v>142</v>
      </c>
      <c r="F19" s="198" t="s">
        <v>143</v>
      </c>
    </row>
    <row r="20" customFormat="false" ht="15" hidden="false" customHeight="false" outlineLevel="0" collapsed="false">
      <c r="A20" s="183" t="s">
        <v>170</v>
      </c>
      <c r="B20" s="51"/>
      <c r="C20" s="213" t="s">
        <v>452</v>
      </c>
      <c r="D20" s="230" t="s">
        <v>488</v>
      </c>
      <c r="E20" s="51"/>
      <c r="F20" s="30"/>
    </row>
    <row r="21" customFormat="false" ht="10.5" hidden="false" customHeight="true" outlineLevel="0" collapsed="false">
      <c r="A21" s="183"/>
      <c r="B21" s="51"/>
      <c r="C21" s="220" t="s">
        <v>160</v>
      </c>
      <c r="D21" s="254" t="s">
        <v>161</v>
      </c>
      <c r="E21" s="51"/>
      <c r="F21" s="30"/>
    </row>
    <row r="22" customFormat="false" ht="12.75" hidden="false" customHeight="false" outlineLevel="0" collapsed="false">
      <c r="A22" s="10" t="s">
        <v>116</v>
      </c>
      <c r="B22" s="10" t="n">
        <v>259</v>
      </c>
      <c r="C22" s="10" t="n">
        <v>111</v>
      </c>
      <c r="D22" s="72" t="n">
        <v>132</v>
      </c>
      <c r="E22" s="10" t="n">
        <v>16</v>
      </c>
      <c r="F22" s="94" t="n">
        <v>0</v>
      </c>
    </row>
    <row r="23" customFormat="false" ht="13.5" hidden="false" customHeight="true" outlineLevel="0" collapsed="false">
      <c r="A23" s="10" t="s">
        <v>117</v>
      </c>
      <c r="B23" s="94" t="n">
        <v>273</v>
      </c>
      <c r="C23" s="10" t="n">
        <v>111</v>
      </c>
      <c r="D23" s="256" t="n">
        <v>132</v>
      </c>
      <c r="E23" s="10" t="n">
        <v>30</v>
      </c>
      <c r="F23" s="94" t="n">
        <v>0</v>
      </c>
    </row>
    <row r="24" customFormat="false" ht="12.75" hidden="false" customHeight="false" outlineLevel="0" collapsed="false">
      <c r="A24" s="10" t="s">
        <v>119</v>
      </c>
      <c r="B24" s="10" t="n">
        <v>297</v>
      </c>
      <c r="C24" s="10" t="n">
        <v>134</v>
      </c>
      <c r="D24" s="72" t="n">
        <v>145</v>
      </c>
      <c r="E24" s="10" t="n">
        <v>18</v>
      </c>
      <c r="F24" s="94" t="n">
        <v>0</v>
      </c>
    </row>
    <row r="25" customFormat="false" ht="12.75" hidden="false" customHeight="false" outlineLevel="0" collapsed="false">
      <c r="A25" s="10" t="s">
        <v>121</v>
      </c>
      <c r="B25" s="10" t="n">
        <v>398</v>
      </c>
      <c r="C25" s="10" t="n">
        <v>199</v>
      </c>
      <c r="D25" s="72" t="n">
        <v>181</v>
      </c>
      <c r="E25" s="10" t="n">
        <v>18</v>
      </c>
      <c r="F25" s="10" t="n">
        <v>0</v>
      </c>
    </row>
    <row r="26" customFormat="false" ht="12.75" hidden="false" customHeight="false" outlineLevel="0" collapsed="false">
      <c r="A26" s="10" t="s">
        <v>506</v>
      </c>
      <c r="B26" s="10" t="n">
        <f aca="false">SUM(B22:B25)</f>
        <v>1227</v>
      </c>
      <c r="C26" s="10" t="n">
        <f aca="false">SUM(C22:C25)</f>
        <v>555</v>
      </c>
      <c r="D26" s="72" t="n">
        <f aca="false">SUM(D22:D25)</f>
        <v>590</v>
      </c>
      <c r="E26" s="10" t="n">
        <f aca="false">SUM(E22:E25)</f>
        <v>82</v>
      </c>
      <c r="F26" s="10" t="n">
        <f aca="false">SUM(F22:F25)</f>
        <v>0</v>
      </c>
    </row>
    <row r="28" customFormat="false" ht="53.25" hidden="false" customHeight="false" outlineLevel="0" collapsed="false">
      <c r="A28" s="182" t="s">
        <v>392</v>
      </c>
      <c r="B28" s="211" t="s">
        <v>1</v>
      </c>
      <c r="C28" s="59" t="s">
        <v>713</v>
      </c>
      <c r="D28" s="59" t="s">
        <v>714</v>
      </c>
      <c r="E28" s="60" t="s">
        <v>142</v>
      </c>
      <c r="F28" s="198" t="s">
        <v>143</v>
      </c>
      <c r="G28" s="78"/>
      <c r="H28" s="78"/>
      <c r="I28" s="78"/>
    </row>
    <row r="29" customFormat="false" ht="14.25" hidden="false" customHeight="true" outlineLevel="0" collapsed="false">
      <c r="A29" s="183" t="s">
        <v>397</v>
      </c>
      <c r="B29" s="51"/>
      <c r="C29" s="230" t="s">
        <v>456</v>
      </c>
      <c r="D29" s="230" t="s">
        <v>465</v>
      </c>
      <c r="E29" s="51"/>
      <c r="F29" s="30"/>
    </row>
    <row r="30" customFormat="false" ht="10.5" hidden="false" customHeight="true" outlineLevel="0" collapsed="false">
      <c r="A30" s="214"/>
      <c r="B30" s="51"/>
      <c r="C30" s="250" t="s">
        <v>160</v>
      </c>
      <c r="D30" s="254" t="s">
        <v>160</v>
      </c>
      <c r="E30" s="43"/>
      <c r="F30" s="30"/>
    </row>
    <row r="31" customFormat="false" ht="12.75" hidden="false" customHeight="false" outlineLevel="0" collapsed="false">
      <c r="A31" s="10" t="s">
        <v>116</v>
      </c>
      <c r="B31" s="10" t="n">
        <v>518</v>
      </c>
      <c r="C31" s="256" t="n">
        <v>170</v>
      </c>
      <c r="D31" s="72" t="n">
        <v>173</v>
      </c>
      <c r="E31" s="94" t="n">
        <v>175</v>
      </c>
      <c r="F31" s="10" t="n">
        <v>0</v>
      </c>
    </row>
    <row r="32" customFormat="false" ht="13.5" hidden="false" customHeight="true" outlineLevel="0" collapsed="false">
      <c r="A32" s="10" t="s">
        <v>117</v>
      </c>
      <c r="B32" s="10" t="n">
        <v>546</v>
      </c>
      <c r="C32" s="72" t="n">
        <v>168</v>
      </c>
      <c r="D32" s="72" t="n">
        <v>165</v>
      </c>
      <c r="E32" s="10" t="n">
        <v>213</v>
      </c>
      <c r="F32" s="10" t="n">
        <v>0</v>
      </c>
    </row>
    <row r="33" customFormat="false" ht="12.75" hidden="false" customHeight="false" outlineLevel="0" collapsed="false">
      <c r="A33" s="10" t="s">
        <v>119</v>
      </c>
      <c r="B33" s="10" t="n">
        <v>594</v>
      </c>
      <c r="C33" s="72" t="n">
        <v>212</v>
      </c>
      <c r="D33" s="72" t="n">
        <v>211</v>
      </c>
      <c r="E33" s="10" t="n">
        <v>171</v>
      </c>
      <c r="F33" s="10" t="n">
        <v>0</v>
      </c>
    </row>
    <row r="34" customFormat="false" ht="12.75" hidden="false" customHeight="false" outlineLevel="0" collapsed="false">
      <c r="A34" s="10" t="s">
        <v>121</v>
      </c>
      <c r="B34" s="10" t="n">
        <v>796</v>
      </c>
      <c r="C34" s="72" t="n">
        <v>278</v>
      </c>
      <c r="D34" s="72" t="n">
        <v>282</v>
      </c>
      <c r="E34" s="10" t="n">
        <v>236</v>
      </c>
      <c r="F34" s="10" t="n">
        <v>0</v>
      </c>
    </row>
    <row r="35" customFormat="false" ht="12.75" hidden="false" customHeight="false" outlineLevel="0" collapsed="false">
      <c r="A35" s="10" t="s">
        <v>506</v>
      </c>
      <c r="B35" s="10" t="n">
        <f aca="false">SUM(B31:B34)</f>
        <v>2454</v>
      </c>
      <c r="C35" s="72" t="n">
        <f aca="false">SUM(C31:C34)</f>
        <v>828</v>
      </c>
      <c r="D35" s="72" t="n">
        <f aca="false">SUM(D31:D34)</f>
        <v>831</v>
      </c>
      <c r="E35" s="10" t="n">
        <f aca="false">SUM(E31:E34)</f>
        <v>795</v>
      </c>
      <c r="F35" s="10" t="n">
        <f aca="false">SUM(F31:F34)</f>
        <v>0</v>
      </c>
    </row>
    <row r="36" customFormat="false" ht="13.5" hidden="false" customHeight="true" outlineLevel="0" collapsed="false"/>
    <row r="37" customFormat="false" ht="52.5" hidden="false" customHeight="true" outlineLevel="0" collapsed="false">
      <c r="A37" s="115" t="s">
        <v>402</v>
      </c>
      <c r="B37" s="211" t="s">
        <v>1</v>
      </c>
      <c r="C37" s="59" t="s">
        <v>715</v>
      </c>
      <c r="D37" s="60" t="s">
        <v>142</v>
      </c>
      <c r="E37" s="198" t="s">
        <v>143</v>
      </c>
    </row>
    <row r="38" customFormat="false" ht="15" hidden="false" customHeight="false" outlineLevel="0" collapsed="false">
      <c r="A38" s="183" t="s">
        <v>170</v>
      </c>
      <c r="B38" s="51"/>
      <c r="C38" s="230" t="s">
        <v>469</v>
      </c>
      <c r="D38" s="51"/>
      <c r="E38" s="30"/>
    </row>
    <row r="39" customFormat="false" ht="15" hidden="false" customHeight="false" outlineLevel="0" collapsed="false">
      <c r="A39" s="183"/>
      <c r="B39" s="51"/>
      <c r="C39" s="230" t="s">
        <v>160</v>
      </c>
      <c r="D39" s="51"/>
      <c r="E39" s="30"/>
    </row>
    <row r="40" customFormat="false" ht="12.75" hidden="false" customHeight="false" outlineLevel="0" collapsed="false">
      <c r="A40" s="10" t="s">
        <v>116</v>
      </c>
      <c r="B40" s="10" t="n">
        <v>259</v>
      </c>
      <c r="C40" s="72" t="n">
        <v>182</v>
      </c>
      <c r="D40" s="10" t="n">
        <v>77</v>
      </c>
      <c r="E40" s="94" t="n">
        <v>0</v>
      </c>
    </row>
    <row r="41" customFormat="false" ht="12.75" hidden="false" customHeight="false" outlineLevel="0" collapsed="false">
      <c r="A41" s="10" t="s">
        <v>117</v>
      </c>
      <c r="B41" s="10" t="n">
        <v>273</v>
      </c>
      <c r="C41" s="72" t="n">
        <v>189</v>
      </c>
      <c r="D41" s="10" t="n">
        <v>84</v>
      </c>
      <c r="E41" s="94" t="n">
        <v>0</v>
      </c>
    </row>
    <row r="42" customFormat="false" ht="12.75" hidden="false" customHeight="false" outlineLevel="0" collapsed="false">
      <c r="A42" s="10" t="s">
        <v>119</v>
      </c>
      <c r="B42" s="10" t="n">
        <v>297</v>
      </c>
      <c r="C42" s="256" t="n">
        <v>225</v>
      </c>
      <c r="D42" s="10" t="n">
        <v>72</v>
      </c>
      <c r="E42" s="10" t="n">
        <v>0</v>
      </c>
    </row>
    <row r="43" customFormat="false" ht="12.75" hidden="false" customHeight="false" outlineLevel="0" collapsed="false">
      <c r="A43" s="10" t="s">
        <v>121</v>
      </c>
      <c r="B43" s="10" t="n">
        <v>398</v>
      </c>
      <c r="C43" s="72" t="n">
        <v>290</v>
      </c>
      <c r="D43" s="10" t="n">
        <v>108</v>
      </c>
      <c r="E43" s="10" t="n">
        <v>0</v>
      </c>
    </row>
    <row r="44" customFormat="false" ht="12.75" hidden="false" customHeight="false" outlineLevel="0" collapsed="false">
      <c r="A44" s="10" t="s">
        <v>506</v>
      </c>
      <c r="B44" s="10" t="n">
        <f aca="false">SUM(B40:B43)</f>
        <v>1227</v>
      </c>
      <c r="C44" s="72" t="n">
        <f aca="false">SUM(C40:C43)</f>
        <v>886</v>
      </c>
      <c r="D44" s="10" t="n">
        <f aca="false">SUM(D40:D43)</f>
        <v>341</v>
      </c>
      <c r="E44" s="10" t="n">
        <f aca="false">SUM(E40:E43)</f>
        <v>0</v>
      </c>
    </row>
    <row r="48" customFormat="false" ht="51.75" hidden="false" customHeight="true" outlineLevel="0" collapsed="false"/>
    <row r="68" customFormat="false" ht="48" hidden="false" customHeight="false" outlineLevel="0" collapsed="false">
      <c r="A68" s="279" t="s">
        <v>716</v>
      </c>
      <c r="B68" s="259" t="s">
        <v>1</v>
      </c>
      <c r="C68" s="78" t="s">
        <v>717</v>
      </c>
      <c r="D68" s="78" t="s">
        <v>142</v>
      </c>
      <c r="E68" s="78" t="s">
        <v>143</v>
      </c>
    </row>
    <row r="69" customFormat="false" ht="22.5" hidden="false" customHeight="false" outlineLevel="0" collapsed="false">
      <c r="A69" s="46"/>
      <c r="B69" s="46"/>
      <c r="C69" s="46" t="s">
        <v>718</v>
      </c>
    </row>
    <row r="70" customFormat="false" ht="12.75" hidden="false" customHeight="false" outlineLevel="0" collapsed="false">
      <c r="A70" s="0" t="s">
        <v>106</v>
      </c>
      <c r="B70" s="0" t="n">
        <v>284</v>
      </c>
      <c r="C70" s="0" t="n">
        <v>236</v>
      </c>
      <c r="D70" s="0" t="n">
        <v>48</v>
      </c>
      <c r="E70" s="0" t="n">
        <v>0</v>
      </c>
    </row>
    <row r="71" customFormat="false" ht="12.75" hidden="false" customHeight="false" outlineLevel="0" collapsed="false">
      <c r="A71" s="0" t="s">
        <v>131</v>
      </c>
      <c r="B71" s="0" t="n">
        <f aca="false">SUM(B70)</f>
        <v>284</v>
      </c>
      <c r="C71" s="0" t="n">
        <f aca="false">SUM(C70)</f>
        <v>236</v>
      </c>
      <c r="D71" s="0" t="n">
        <f aca="false">SUM(D70)</f>
        <v>48</v>
      </c>
      <c r="E71" s="0" t="n">
        <f aca="false">SUM(E70)</f>
        <v>0</v>
      </c>
    </row>
    <row r="73" customFormat="false" ht="54.75" hidden="false" customHeight="true" outlineLevel="0" collapsed="false">
      <c r="A73" s="279" t="s">
        <v>716</v>
      </c>
      <c r="B73" s="259" t="s">
        <v>1</v>
      </c>
      <c r="C73" s="78" t="s">
        <v>719</v>
      </c>
      <c r="D73" s="78" t="s">
        <v>720</v>
      </c>
      <c r="E73" s="78" t="s">
        <v>720</v>
      </c>
      <c r="F73" s="78" t="s">
        <v>142</v>
      </c>
      <c r="G73" s="78" t="s">
        <v>143</v>
      </c>
    </row>
    <row r="74" customFormat="false" ht="22.5" hidden="false" customHeight="false" outlineLevel="0" collapsed="false">
      <c r="A74" s="46"/>
      <c r="B74" s="46"/>
      <c r="C74" s="46" t="s">
        <v>721</v>
      </c>
      <c r="D74" s="46" t="s">
        <v>722</v>
      </c>
      <c r="E74" s="46" t="s">
        <v>723</v>
      </c>
      <c r="F74" s="46"/>
      <c r="G74" s="46"/>
      <c r="I74" s="46"/>
      <c r="J74" s="46"/>
      <c r="K74" s="46"/>
    </row>
    <row r="75" customFormat="false" ht="12.75" hidden="false" customHeight="false" outlineLevel="0" collapsed="false">
      <c r="A75" s="0" t="s">
        <v>108</v>
      </c>
      <c r="B75" s="0" t="n">
        <v>250</v>
      </c>
      <c r="C75" s="0" t="n">
        <v>113</v>
      </c>
      <c r="D75" s="0" t="n">
        <v>100</v>
      </c>
      <c r="E75" s="0" t="n">
        <v>12</v>
      </c>
      <c r="F75" s="0" t="n">
        <v>25</v>
      </c>
      <c r="G75" s="0" t="n">
        <v>0</v>
      </c>
    </row>
    <row r="76" customFormat="false" ht="12.75" hidden="false" customHeight="false" outlineLevel="0" collapsed="false">
      <c r="A76" s="0" t="s">
        <v>110</v>
      </c>
      <c r="B76" s="0" t="n">
        <v>371</v>
      </c>
      <c r="C76" s="0" t="n">
        <v>234</v>
      </c>
      <c r="D76" s="0" t="n">
        <v>96</v>
      </c>
      <c r="E76" s="0" t="n">
        <v>16</v>
      </c>
      <c r="F76" s="0" t="n">
        <v>25</v>
      </c>
      <c r="G76" s="0" t="n">
        <v>0</v>
      </c>
    </row>
    <row r="77" customFormat="false" ht="12.75" hidden="false" customHeight="false" outlineLevel="0" collapsed="false">
      <c r="A77" s="0" t="s">
        <v>111</v>
      </c>
      <c r="B77" s="0" t="n">
        <v>162</v>
      </c>
      <c r="C77" s="0" t="n">
        <v>55</v>
      </c>
      <c r="D77" s="0" t="n">
        <v>75</v>
      </c>
      <c r="E77" s="0" t="n">
        <v>11</v>
      </c>
      <c r="F77" s="0" t="n">
        <v>21</v>
      </c>
      <c r="G77" s="0" t="n">
        <v>0</v>
      </c>
    </row>
    <row r="78" customFormat="false" ht="12.75" hidden="false" customHeight="false" outlineLevel="0" collapsed="false">
      <c r="A78" s="0" t="s">
        <v>131</v>
      </c>
      <c r="B78" s="0" t="n">
        <f aca="false">SUM(B75:B77)</f>
        <v>783</v>
      </c>
      <c r="C78" s="0" t="n">
        <f aca="false">SUM(C75:C77)</f>
        <v>402</v>
      </c>
      <c r="D78" s="0" t="n">
        <f aca="false">SUM(D75:D77)</f>
        <v>271</v>
      </c>
      <c r="E78" s="0" t="n">
        <f aca="false">SUM(E75:E77)</f>
        <v>39</v>
      </c>
      <c r="F78" s="0" t="n">
        <f aca="false">SUM(F75:F77)</f>
        <v>71</v>
      </c>
      <c r="G78" s="0" t="n">
        <f aca="false">SUM(G75:G77)</f>
        <v>0</v>
      </c>
    </row>
    <row r="80" customFormat="false" ht="46.5" hidden="false" customHeight="false" outlineLevel="0" collapsed="false">
      <c r="A80" s="279" t="s">
        <v>716</v>
      </c>
      <c r="B80" s="259" t="s">
        <v>1</v>
      </c>
      <c r="C80" s="78" t="s">
        <v>724</v>
      </c>
      <c r="D80" s="78" t="s">
        <v>725</v>
      </c>
      <c r="E80" s="78" t="s">
        <v>725</v>
      </c>
      <c r="F80" s="78" t="s">
        <v>725</v>
      </c>
      <c r="G80" s="78" t="s">
        <v>142</v>
      </c>
      <c r="H80" s="78" t="s">
        <v>143</v>
      </c>
    </row>
    <row r="81" customFormat="false" ht="22.5" hidden="false" customHeight="false" outlineLevel="0" collapsed="false">
      <c r="A81" s="46"/>
      <c r="B81" s="46"/>
      <c r="C81" s="46" t="s">
        <v>726</v>
      </c>
      <c r="D81" s="46" t="s">
        <v>727</v>
      </c>
      <c r="E81" s="46" t="s">
        <v>728</v>
      </c>
      <c r="F81" s="46" t="s">
        <v>729</v>
      </c>
      <c r="G81" s="46"/>
      <c r="H81" s="46"/>
      <c r="I81" s="46"/>
      <c r="J81" s="46"/>
      <c r="K81" s="46"/>
    </row>
    <row r="82" customFormat="false" ht="12.75" hidden="false" customHeight="false" outlineLevel="0" collapsed="false">
      <c r="A82" s="0" t="s">
        <v>108</v>
      </c>
      <c r="B82" s="0" t="n">
        <v>250</v>
      </c>
      <c r="C82" s="0" t="n">
        <v>105</v>
      </c>
      <c r="D82" s="0" t="n">
        <v>112</v>
      </c>
      <c r="E82" s="0" t="n">
        <v>17</v>
      </c>
      <c r="F82" s="0" t="n">
        <v>2</v>
      </c>
      <c r="G82" s="0" t="n">
        <v>14</v>
      </c>
      <c r="H82" s="0" t="n">
        <v>0</v>
      </c>
    </row>
    <row r="83" customFormat="false" ht="12.75" hidden="false" customHeight="false" outlineLevel="0" collapsed="false">
      <c r="A83" s="0" t="s">
        <v>110</v>
      </c>
      <c r="B83" s="0" t="n">
        <v>371</v>
      </c>
      <c r="C83" s="0" t="n">
        <v>150</v>
      </c>
      <c r="D83" s="0" t="n">
        <v>164</v>
      </c>
      <c r="E83" s="0" t="n">
        <v>22</v>
      </c>
      <c r="F83" s="0" t="n">
        <v>2</v>
      </c>
      <c r="G83" s="0" t="n">
        <v>33</v>
      </c>
      <c r="H83" s="0" t="n">
        <v>0</v>
      </c>
    </row>
    <row r="84" customFormat="false" ht="12.75" hidden="false" customHeight="false" outlineLevel="0" collapsed="false">
      <c r="A84" s="0" t="s">
        <v>111</v>
      </c>
      <c r="B84" s="0" t="n">
        <v>162</v>
      </c>
      <c r="C84" s="0" t="n">
        <v>41</v>
      </c>
      <c r="D84" s="0" t="n">
        <v>96</v>
      </c>
      <c r="E84" s="0" t="n">
        <v>17</v>
      </c>
      <c r="F84" s="0" t="n">
        <v>1</v>
      </c>
      <c r="G84" s="0" t="n">
        <v>7</v>
      </c>
      <c r="H84" s="0" t="n">
        <v>0</v>
      </c>
    </row>
    <row r="85" customFormat="false" ht="12.75" hidden="false" customHeight="false" outlineLevel="0" collapsed="false">
      <c r="A85" s="0" t="s">
        <v>131</v>
      </c>
      <c r="B85" s="0" t="n">
        <f aca="false">SUM(B82:B84)</f>
        <v>783</v>
      </c>
      <c r="C85" s="0" t="n">
        <f aca="false">SUM(C82:C84)</f>
        <v>296</v>
      </c>
      <c r="D85" s="0" t="n">
        <f aca="false">SUM(D82:D84)</f>
        <v>372</v>
      </c>
      <c r="E85" s="0" t="n">
        <f aca="false">SUM(E82:E84)</f>
        <v>56</v>
      </c>
      <c r="F85" s="0" t="n">
        <f aca="false">SUM(F82:F84)</f>
        <v>5</v>
      </c>
      <c r="G85" s="0" t="n">
        <f aca="false">SUM(G82:G84)</f>
        <v>54</v>
      </c>
      <c r="H85" s="0" t="n">
        <f aca="false">SUM(H82:H84)</f>
        <v>0</v>
      </c>
    </row>
    <row r="87" customFormat="false" ht="51" hidden="false" customHeight="false" outlineLevel="0" collapsed="false">
      <c r="A87" s="279" t="s">
        <v>716</v>
      </c>
      <c r="B87" s="259" t="s">
        <v>1</v>
      </c>
      <c r="C87" s="78" t="s">
        <v>730</v>
      </c>
      <c r="D87" s="78" t="s">
        <v>234</v>
      </c>
      <c r="E87" s="78" t="s">
        <v>234</v>
      </c>
      <c r="F87" s="78" t="s">
        <v>234</v>
      </c>
      <c r="G87" s="78" t="s">
        <v>731</v>
      </c>
      <c r="H87" s="78" t="s">
        <v>731</v>
      </c>
      <c r="I87" s="78" t="s">
        <v>731</v>
      </c>
      <c r="J87" s="78" t="s">
        <v>142</v>
      </c>
      <c r="K87" s="78" t="s">
        <v>143</v>
      </c>
    </row>
    <row r="88" customFormat="false" ht="22.5" hidden="false" customHeight="false" outlineLevel="0" collapsed="false">
      <c r="A88" s="46"/>
      <c r="B88" s="46"/>
      <c r="C88" s="46" t="s">
        <v>732</v>
      </c>
      <c r="D88" s="46" t="s">
        <v>733</v>
      </c>
      <c r="E88" s="46" t="s">
        <v>734</v>
      </c>
      <c r="F88" s="46" t="s">
        <v>735</v>
      </c>
      <c r="G88" s="46" t="s">
        <v>736</v>
      </c>
      <c r="H88" s="46" t="s">
        <v>737</v>
      </c>
      <c r="I88" s="46" t="s">
        <v>738</v>
      </c>
      <c r="J88" s="46"/>
      <c r="K88" s="46"/>
    </row>
    <row r="89" customFormat="false" ht="12.75" hidden="false" customHeight="false" outlineLevel="0" collapsed="false">
      <c r="A89" s="0" t="s">
        <v>108</v>
      </c>
      <c r="B89" s="0" t="n">
        <v>500</v>
      </c>
      <c r="C89" s="0" t="n">
        <v>132</v>
      </c>
      <c r="D89" s="0" t="n">
        <v>107</v>
      </c>
      <c r="E89" s="0" t="n">
        <v>15</v>
      </c>
      <c r="F89" s="0" t="n">
        <v>0</v>
      </c>
      <c r="G89" s="0" t="n">
        <v>115</v>
      </c>
      <c r="H89" s="0" t="n">
        <v>16</v>
      </c>
      <c r="I89" s="0" t="n">
        <v>3</v>
      </c>
      <c r="J89" s="0" t="n">
        <v>112</v>
      </c>
      <c r="K89" s="0" t="n">
        <v>0</v>
      </c>
    </row>
    <row r="90" customFormat="false" ht="12.75" hidden="false" customHeight="false" outlineLevel="0" collapsed="false">
      <c r="A90" s="0" t="s">
        <v>110</v>
      </c>
      <c r="B90" s="0" t="n">
        <v>742</v>
      </c>
      <c r="C90" s="0" t="n">
        <v>200</v>
      </c>
      <c r="D90" s="0" t="n">
        <v>190</v>
      </c>
      <c r="E90" s="0" t="n">
        <v>21</v>
      </c>
      <c r="F90" s="0" t="n">
        <v>8</v>
      </c>
      <c r="G90" s="0" t="n">
        <v>142</v>
      </c>
      <c r="H90" s="0" t="n">
        <v>13</v>
      </c>
      <c r="I90" s="0" t="n">
        <v>7</v>
      </c>
      <c r="J90" s="0" t="n">
        <v>161</v>
      </c>
      <c r="K90" s="0" t="n">
        <v>0</v>
      </c>
    </row>
    <row r="91" customFormat="false" ht="12.75" hidden="false" customHeight="false" outlineLevel="0" collapsed="false">
      <c r="A91" s="0" t="s">
        <v>111</v>
      </c>
      <c r="B91" s="0" t="n">
        <v>324</v>
      </c>
      <c r="C91" s="0" t="n">
        <v>73</v>
      </c>
      <c r="D91" s="0" t="n">
        <v>80</v>
      </c>
      <c r="E91" s="0" t="n">
        <v>20</v>
      </c>
      <c r="F91" s="0" t="n">
        <v>2</v>
      </c>
      <c r="G91" s="0" t="n">
        <v>74</v>
      </c>
      <c r="H91" s="0" t="n">
        <v>13</v>
      </c>
      <c r="I91" s="0" t="n">
        <v>1</v>
      </c>
      <c r="J91" s="0" t="n">
        <v>61</v>
      </c>
      <c r="K91" s="0" t="n">
        <v>0</v>
      </c>
    </row>
    <row r="92" customFormat="false" ht="12.75" hidden="false" customHeight="false" outlineLevel="0" collapsed="false">
      <c r="A92" s="0" t="s">
        <v>131</v>
      </c>
      <c r="B92" s="0" t="n">
        <f aca="false">SUM(B89:B91)</f>
        <v>1566</v>
      </c>
      <c r="C92" s="0" t="n">
        <f aca="false">SUM(C89:C91)</f>
        <v>405</v>
      </c>
      <c r="D92" s="0" t="n">
        <f aca="false">SUM(D89:D91)</f>
        <v>377</v>
      </c>
      <c r="E92" s="0" t="n">
        <f aca="false">SUM(E89:E91)</f>
        <v>56</v>
      </c>
      <c r="F92" s="0" t="n">
        <f aca="false">SUM(F89:F91)</f>
        <v>10</v>
      </c>
      <c r="G92" s="0" t="n">
        <f aca="false">SUM(G89:G91)</f>
        <v>331</v>
      </c>
      <c r="H92" s="0" t="n">
        <f aca="false">SUM(H89:H91)</f>
        <v>42</v>
      </c>
      <c r="I92" s="0" t="n">
        <f aca="false">SUM(I89:I91)</f>
        <v>11</v>
      </c>
      <c r="J92" s="0" t="n">
        <f aca="false">SUM(J89:J91)</f>
        <v>334</v>
      </c>
      <c r="K92" s="0" t="n">
        <f aca="false">SUM(K89:K91)</f>
        <v>0</v>
      </c>
    </row>
    <row r="94" customFormat="false" ht="56.25" hidden="false" customHeight="false" outlineLevel="0" collapsed="false">
      <c r="A94" s="279" t="s">
        <v>716</v>
      </c>
      <c r="B94" s="259" t="s">
        <v>1</v>
      </c>
      <c r="C94" s="78" t="s">
        <v>739</v>
      </c>
      <c r="D94" s="78" t="s">
        <v>739</v>
      </c>
      <c r="E94" s="78" t="s">
        <v>142</v>
      </c>
      <c r="F94" s="78" t="s">
        <v>143</v>
      </c>
    </row>
    <row r="95" customFormat="false" ht="22.5" hidden="false" customHeight="false" outlineLevel="0" collapsed="false">
      <c r="A95" s="46"/>
      <c r="B95" s="46"/>
      <c r="C95" s="46" t="s">
        <v>740</v>
      </c>
      <c r="D95" s="46" t="s">
        <v>741</v>
      </c>
      <c r="E95" s="46"/>
      <c r="F95" s="46"/>
      <c r="H95" s="46"/>
      <c r="I95" s="46"/>
      <c r="J95" s="46"/>
      <c r="K95" s="46"/>
    </row>
    <row r="96" customFormat="false" ht="12.75" hidden="false" customHeight="false" outlineLevel="0" collapsed="false">
      <c r="A96" s="0" t="s">
        <v>108</v>
      </c>
      <c r="B96" s="0" t="n">
        <v>250</v>
      </c>
      <c r="C96" s="0" t="n">
        <v>179</v>
      </c>
      <c r="D96" s="0" t="n">
        <v>1</v>
      </c>
      <c r="E96" s="0" t="n">
        <v>65</v>
      </c>
      <c r="F96" s="0" t="n">
        <v>1</v>
      </c>
    </row>
    <row r="97" customFormat="false" ht="12.75" hidden="false" customHeight="false" outlineLevel="0" collapsed="false">
      <c r="A97" s="0" t="s">
        <v>110</v>
      </c>
      <c r="B97" s="0" t="n">
        <v>371</v>
      </c>
      <c r="C97" s="0" t="n">
        <v>227</v>
      </c>
      <c r="D97" s="0" t="n">
        <v>7</v>
      </c>
      <c r="E97" s="0" t="n">
        <v>137</v>
      </c>
      <c r="F97" s="0" t="n">
        <v>0</v>
      </c>
    </row>
    <row r="98" customFormat="false" ht="12.75" hidden="false" customHeight="false" outlineLevel="0" collapsed="false">
      <c r="A98" s="0" t="s">
        <v>111</v>
      </c>
      <c r="B98" s="0" t="n">
        <v>162</v>
      </c>
      <c r="C98" s="0" t="n">
        <v>105</v>
      </c>
      <c r="D98" s="0" t="n">
        <v>5</v>
      </c>
      <c r="E98" s="0" t="n">
        <v>52</v>
      </c>
      <c r="F98" s="0" t="n">
        <v>0</v>
      </c>
    </row>
    <row r="99" customFormat="false" ht="12.75" hidden="false" customHeight="false" outlineLevel="0" collapsed="false">
      <c r="A99" s="0" t="s">
        <v>131</v>
      </c>
      <c r="B99" s="0" t="n">
        <f aca="false">SUM(B96:B98)</f>
        <v>783</v>
      </c>
      <c r="C99" s="0" t="n">
        <f aca="false">SUM(C96:C98)</f>
        <v>511</v>
      </c>
      <c r="D99" s="0" t="n">
        <f aca="false">SUM(D96:D98)</f>
        <v>13</v>
      </c>
      <c r="E99" s="0" t="n">
        <f aca="false">SUM(E96:E98)</f>
        <v>254</v>
      </c>
      <c r="F99" s="0" t="n">
        <f aca="false">SUM(F96:F98)</f>
        <v>1</v>
      </c>
    </row>
  </sheetData>
  <printOptions headings="false" gridLines="false" gridLinesSet="true" horizontalCentered="false" verticalCentered="false"/>
  <pageMargins left="0.25" right="0.75" top="0.979861111111111" bottom="1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102" activeCellId="0" sqref="J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8" min="2" style="0" width="6.7"/>
    <col collapsed="false" customWidth="true" hidden="false" outlineLevel="0" max="9" min="9" style="0" width="1.28"/>
    <col collapsed="false" customWidth="true" hidden="false" outlineLevel="0" max="10" min="10" style="0" width="17.85"/>
    <col collapsed="false" customWidth="true" hidden="false" outlineLevel="0" max="11" min="11" style="0" width="6.28"/>
    <col collapsed="false" customWidth="true" hidden="false" outlineLevel="0" max="16" min="12" style="0" width="6.7"/>
    <col collapsed="false" customWidth="true" hidden="false" outlineLevel="0" max="17" min="17" style="0" width="6.41"/>
    <col collapsed="false" customWidth="true" hidden="false" outlineLevel="0" max="18" min="18" style="0" width="3.7"/>
  </cols>
  <sheetData>
    <row r="1" customFormat="false" ht="62.25" hidden="false" customHeight="true" outlineLevel="0" collapsed="false">
      <c r="A1" s="280" t="s">
        <v>742</v>
      </c>
      <c r="B1" s="87" t="s">
        <v>1</v>
      </c>
      <c r="C1" s="60" t="s">
        <v>743</v>
      </c>
      <c r="D1" s="59" t="s">
        <v>744</v>
      </c>
      <c r="E1" s="60" t="s">
        <v>745</v>
      </c>
      <c r="F1" s="60" t="s">
        <v>142</v>
      </c>
      <c r="G1" s="60" t="s">
        <v>143</v>
      </c>
      <c r="H1" s="78"/>
      <c r="I1" s="78"/>
      <c r="J1" s="84" t="s">
        <v>746</v>
      </c>
      <c r="K1" s="87" t="s">
        <v>1</v>
      </c>
      <c r="L1" s="60" t="s">
        <v>747</v>
      </c>
      <c r="M1" s="59" t="s">
        <v>748</v>
      </c>
      <c r="N1" s="60" t="s">
        <v>749</v>
      </c>
      <c r="O1" s="60" t="s">
        <v>749</v>
      </c>
      <c r="P1" s="60" t="s">
        <v>142</v>
      </c>
      <c r="Q1" s="198" t="s">
        <v>143</v>
      </c>
    </row>
    <row r="2" s="46" customFormat="true" ht="11.25" hidden="false" customHeight="false" outlineLevel="0" collapsed="false">
      <c r="A2" s="281" t="s">
        <v>750</v>
      </c>
      <c r="B2" s="202"/>
      <c r="C2" s="54" t="s">
        <v>439</v>
      </c>
      <c r="D2" s="184" t="s">
        <v>440</v>
      </c>
      <c r="E2" s="54" t="s">
        <v>441</v>
      </c>
      <c r="F2" s="54"/>
      <c r="G2" s="54"/>
      <c r="J2" s="281" t="s">
        <v>750</v>
      </c>
      <c r="K2" s="54"/>
      <c r="L2" s="54" t="s">
        <v>487</v>
      </c>
      <c r="M2" s="184" t="s">
        <v>447</v>
      </c>
      <c r="N2" s="54" t="s">
        <v>448</v>
      </c>
      <c r="O2" s="54" t="s">
        <v>449</v>
      </c>
      <c r="P2" s="54"/>
      <c r="Q2" s="202"/>
    </row>
    <row r="3" s="283" customFormat="true" ht="11.25" hidden="false" customHeight="true" outlineLevel="0" collapsed="false">
      <c r="A3" s="267" t="s">
        <v>66</v>
      </c>
      <c r="B3" s="282"/>
      <c r="C3" s="224" t="s">
        <v>160</v>
      </c>
      <c r="D3" s="219" t="s">
        <v>161</v>
      </c>
      <c r="E3" s="224" t="s">
        <v>162</v>
      </c>
      <c r="F3" s="224"/>
      <c r="G3" s="224"/>
      <c r="J3" s="267" t="s">
        <v>66</v>
      </c>
      <c r="K3" s="216"/>
      <c r="L3" s="216" t="s">
        <v>160</v>
      </c>
      <c r="M3" s="215" t="s">
        <v>161</v>
      </c>
      <c r="N3" s="216" t="s">
        <v>162</v>
      </c>
      <c r="O3" s="216" t="s">
        <v>163</v>
      </c>
      <c r="P3" s="216"/>
      <c r="Q3" s="284"/>
    </row>
    <row r="4" customFormat="false" ht="12.75" hidden="false" customHeight="false" outlineLevel="0" collapsed="false">
      <c r="A4" s="43" t="s">
        <v>9</v>
      </c>
      <c r="B4" s="10" t="n">
        <v>206</v>
      </c>
      <c r="C4" s="10" t="n">
        <v>50</v>
      </c>
      <c r="D4" s="72" t="n">
        <v>131</v>
      </c>
      <c r="E4" s="10" t="n">
        <v>13</v>
      </c>
      <c r="F4" s="10" t="n">
        <v>12</v>
      </c>
      <c r="G4" s="10" t="n">
        <v>0</v>
      </c>
      <c r="J4" s="10" t="s">
        <v>9</v>
      </c>
      <c r="K4" s="10" t="n">
        <v>206</v>
      </c>
      <c r="L4" s="10" t="n">
        <v>64</v>
      </c>
      <c r="M4" s="72" t="n">
        <v>112</v>
      </c>
      <c r="N4" s="10" t="n">
        <v>8</v>
      </c>
      <c r="O4" s="10" t="n">
        <v>2</v>
      </c>
      <c r="P4" s="10" t="n">
        <v>20</v>
      </c>
      <c r="Q4" s="10" t="n">
        <v>0</v>
      </c>
    </row>
    <row r="5" customFormat="false" ht="12.75" hidden="false" customHeight="false" outlineLevel="0" collapsed="false">
      <c r="A5" s="10" t="s">
        <v>11</v>
      </c>
      <c r="B5" s="10" t="n">
        <v>137</v>
      </c>
      <c r="C5" s="10" t="n">
        <v>25</v>
      </c>
      <c r="D5" s="72" t="n">
        <v>98</v>
      </c>
      <c r="E5" s="10" t="n">
        <v>10</v>
      </c>
      <c r="F5" s="10" t="n">
        <v>4</v>
      </c>
      <c r="G5" s="10" t="n">
        <v>0</v>
      </c>
      <c r="J5" s="10" t="s">
        <v>11</v>
      </c>
      <c r="K5" s="10" t="n">
        <v>137</v>
      </c>
      <c r="L5" s="10" t="n">
        <v>50</v>
      </c>
      <c r="M5" s="72" t="n">
        <v>70</v>
      </c>
      <c r="N5" s="10" t="n">
        <v>8</v>
      </c>
      <c r="O5" s="10" t="n">
        <v>0</v>
      </c>
      <c r="P5" s="10" t="n">
        <v>9</v>
      </c>
      <c r="Q5" s="10" t="n">
        <v>0</v>
      </c>
    </row>
    <row r="6" customFormat="false" ht="12.75" hidden="false" customHeight="false" outlineLevel="0" collapsed="false">
      <c r="A6" s="10" t="s">
        <v>13</v>
      </c>
      <c r="B6" s="10" t="n">
        <v>230</v>
      </c>
      <c r="C6" s="10" t="n">
        <v>62</v>
      </c>
      <c r="D6" s="72" t="n">
        <v>137</v>
      </c>
      <c r="E6" s="10" t="n">
        <v>14</v>
      </c>
      <c r="F6" s="10" t="n">
        <v>17</v>
      </c>
      <c r="G6" s="10" t="n">
        <v>0</v>
      </c>
      <c r="J6" s="10" t="s">
        <v>13</v>
      </c>
      <c r="K6" s="10" t="n">
        <v>230</v>
      </c>
      <c r="L6" s="10" t="n">
        <v>96</v>
      </c>
      <c r="M6" s="72" t="n">
        <v>100</v>
      </c>
      <c r="N6" s="10" t="n">
        <v>11</v>
      </c>
      <c r="O6" s="10" t="n">
        <v>5</v>
      </c>
      <c r="P6" s="10" t="n">
        <v>18</v>
      </c>
      <c r="Q6" s="10" t="n">
        <v>0</v>
      </c>
    </row>
    <row r="7" customFormat="false" ht="12.75" hidden="false" customHeight="true" outlineLevel="0" collapsed="false">
      <c r="A7" s="10" t="s">
        <v>15</v>
      </c>
      <c r="B7" s="10" t="n">
        <v>339</v>
      </c>
      <c r="C7" s="10" t="n">
        <v>71</v>
      </c>
      <c r="D7" s="72" t="n">
        <v>231</v>
      </c>
      <c r="E7" s="10" t="n">
        <v>27</v>
      </c>
      <c r="F7" s="10" t="n">
        <v>10</v>
      </c>
      <c r="G7" s="10" t="n">
        <v>0</v>
      </c>
      <c r="J7" s="10" t="s">
        <v>15</v>
      </c>
      <c r="K7" s="10" t="n">
        <v>339</v>
      </c>
      <c r="L7" s="10" t="n">
        <v>135</v>
      </c>
      <c r="M7" s="72" t="n">
        <v>161</v>
      </c>
      <c r="N7" s="10" t="n">
        <v>12</v>
      </c>
      <c r="O7" s="10" t="n">
        <v>6</v>
      </c>
      <c r="P7" s="10" t="n">
        <v>25</v>
      </c>
      <c r="Q7" s="10" t="n">
        <v>0</v>
      </c>
    </row>
    <row r="8" s="46" customFormat="true" ht="12.75" hidden="false" customHeight="false" outlineLevel="0" collapsed="false">
      <c r="A8" s="10" t="s">
        <v>19</v>
      </c>
      <c r="B8" s="10" t="n">
        <f aca="false">SUM(B4:B7)</f>
        <v>912</v>
      </c>
      <c r="C8" s="10" t="n">
        <f aca="false">SUM(C4:C7)</f>
        <v>208</v>
      </c>
      <c r="D8" s="72" t="n">
        <f aca="false">SUM(D4:D7)</f>
        <v>597</v>
      </c>
      <c r="E8" s="10" t="n">
        <f aca="false">SUM(E4:E7)</f>
        <v>64</v>
      </c>
      <c r="F8" s="10" t="n">
        <f aca="false">SUM(F4:F7)</f>
        <v>43</v>
      </c>
      <c r="G8" s="10" t="n">
        <f aca="false">SUM(G4:G7)</f>
        <v>0</v>
      </c>
      <c r="H8" s="0"/>
      <c r="I8" s="0"/>
      <c r="J8" s="10" t="s">
        <v>19</v>
      </c>
      <c r="K8" s="10" t="n">
        <f aca="false">SUM(K4:K7)</f>
        <v>912</v>
      </c>
      <c r="L8" s="10" t="n">
        <f aca="false">SUM(L4:L7)</f>
        <v>345</v>
      </c>
      <c r="M8" s="72" t="n">
        <f aca="false">SUM(M4:M7)</f>
        <v>443</v>
      </c>
      <c r="N8" s="10" t="n">
        <f aca="false">SUM(N4:N7)</f>
        <v>39</v>
      </c>
      <c r="O8" s="10" t="n">
        <f aca="false">SUM(O4:O7)</f>
        <v>13</v>
      </c>
      <c r="P8" s="10" t="n">
        <f aca="false">SUM(P4:P7)</f>
        <v>72</v>
      </c>
      <c r="Q8" s="10" t="n">
        <f aca="false">SUM(Q4:Q7)</f>
        <v>0</v>
      </c>
    </row>
    <row r="9" customFormat="false" ht="12.75" hidden="false" customHeight="false" outlineLevel="0" collapsed="false">
      <c r="A9" s="10" t="s">
        <v>21</v>
      </c>
      <c r="B9" s="10" t="n">
        <v>276</v>
      </c>
      <c r="C9" s="10" t="n">
        <v>87</v>
      </c>
      <c r="D9" s="72" t="n">
        <v>143</v>
      </c>
      <c r="E9" s="10" t="n">
        <v>26</v>
      </c>
      <c r="F9" s="10" t="n">
        <v>20</v>
      </c>
      <c r="G9" s="10" t="n">
        <v>0</v>
      </c>
      <c r="J9" s="10" t="s">
        <v>21</v>
      </c>
      <c r="K9" s="10" t="n">
        <v>276</v>
      </c>
      <c r="L9" s="10" t="n">
        <v>122</v>
      </c>
      <c r="M9" s="72" t="n">
        <v>101</v>
      </c>
      <c r="N9" s="10" t="n">
        <v>12</v>
      </c>
      <c r="O9" s="10" t="n">
        <v>10</v>
      </c>
      <c r="P9" s="10" t="n">
        <v>31</v>
      </c>
      <c r="Q9" s="10" t="n">
        <v>0</v>
      </c>
    </row>
    <row r="10" customFormat="false" ht="12.75" hidden="false" customHeight="false" outlineLevel="0" collapsed="false">
      <c r="A10" s="10" t="s">
        <v>23</v>
      </c>
      <c r="B10" s="10" t="n">
        <v>272</v>
      </c>
      <c r="C10" s="10" t="n">
        <v>72</v>
      </c>
      <c r="D10" s="72" t="n">
        <v>167</v>
      </c>
      <c r="E10" s="10" t="n">
        <v>21</v>
      </c>
      <c r="F10" s="10" t="n">
        <v>12</v>
      </c>
      <c r="G10" s="10" t="n">
        <v>0</v>
      </c>
      <c r="J10" s="10" t="s">
        <v>23</v>
      </c>
      <c r="K10" s="10" t="n">
        <v>272</v>
      </c>
      <c r="L10" s="10" t="n">
        <v>105</v>
      </c>
      <c r="M10" s="72" t="n">
        <v>126</v>
      </c>
      <c r="N10" s="10" t="n">
        <v>11</v>
      </c>
      <c r="O10" s="10" t="n">
        <v>13</v>
      </c>
      <c r="P10" s="10" t="n">
        <v>17</v>
      </c>
      <c r="Q10" s="10" t="n">
        <v>0</v>
      </c>
    </row>
    <row r="11" customFormat="false" ht="12.75" hidden="false" customHeight="false" outlineLevel="0" collapsed="false">
      <c r="A11" s="10" t="s">
        <v>25</v>
      </c>
      <c r="B11" s="10" t="n">
        <v>396</v>
      </c>
      <c r="C11" s="10" t="n">
        <v>105</v>
      </c>
      <c r="D11" s="72" t="n">
        <v>256</v>
      </c>
      <c r="E11" s="10" t="n">
        <v>25</v>
      </c>
      <c r="F11" s="10" t="n">
        <v>10</v>
      </c>
      <c r="G11" s="10" t="n">
        <v>0</v>
      </c>
      <c r="J11" s="10" t="s">
        <v>25</v>
      </c>
      <c r="K11" s="10" t="n">
        <v>396</v>
      </c>
      <c r="L11" s="10" t="n">
        <v>157</v>
      </c>
      <c r="M11" s="72" t="n">
        <v>185</v>
      </c>
      <c r="N11" s="10" t="n">
        <v>19</v>
      </c>
      <c r="O11" s="10" t="n">
        <v>7</v>
      </c>
      <c r="P11" s="10" t="n">
        <v>28</v>
      </c>
      <c r="Q11" s="10" t="n">
        <v>0</v>
      </c>
    </row>
    <row r="12" customFormat="false" ht="12.75" hidden="false" customHeight="false" outlineLevel="0" collapsed="false">
      <c r="A12" s="10" t="s">
        <v>27</v>
      </c>
      <c r="B12" s="10" t="n">
        <v>306</v>
      </c>
      <c r="C12" s="10" t="n">
        <v>95</v>
      </c>
      <c r="D12" s="72" t="n">
        <v>183</v>
      </c>
      <c r="E12" s="10" t="n">
        <v>20</v>
      </c>
      <c r="F12" s="10" t="n">
        <v>8</v>
      </c>
      <c r="G12" s="10" t="n">
        <v>0</v>
      </c>
      <c r="J12" s="10" t="s">
        <v>27</v>
      </c>
      <c r="K12" s="10" t="n">
        <v>306</v>
      </c>
      <c r="L12" s="10" t="n">
        <v>139</v>
      </c>
      <c r="M12" s="72" t="n">
        <v>127</v>
      </c>
      <c r="N12" s="10" t="n">
        <v>12</v>
      </c>
      <c r="O12" s="10" t="n">
        <v>7</v>
      </c>
      <c r="P12" s="10" t="n">
        <v>21</v>
      </c>
      <c r="Q12" s="10" t="n">
        <v>0</v>
      </c>
    </row>
    <row r="13" customFormat="false" ht="12.75" hidden="false" customHeight="false" outlineLevel="0" collapsed="false">
      <c r="A13" s="10" t="s">
        <v>30</v>
      </c>
      <c r="B13" s="10" t="n">
        <f aca="false">SUM(B9:B12)</f>
        <v>1250</v>
      </c>
      <c r="C13" s="10" t="n">
        <f aca="false">SUM(C9:C12)</f>
        <v>359</v>
      </c>
      <c r="D13" s="72" t="n">
        <f aca="false">SUM(D9:D12)</f>
        <v>749</v>
      </c>
      <c r="E13" s="10" t="n">
        <f aca="false">SUM(E9:E12)</f>
        <v>92</v>
      </c>
      <c r="F13" s="10" t="n">
        <f aca="false">SUM(F9:F12)</f>
        <v>50</v>
      </c>
      <c r="G13" s="10" t="n">
        <f aca="false">SUM(G9:G12)</f>
        <v>0</v>
      </c>
      <c r="J13" s="10" t="s">
        <v>30</v>
      </c>
      <c r="K13" s="10" t="n">
        <f aca="false">SUM(K9:K12)</f>
        <v>1250</v>
      </c>
      <c r="L13" s="10" t="n">
        <f aca="false">SUM(L9:L12)</f>
        <v>523</v>
      </c>
      <c r="M13" s="72" t="n">
        <f aca="false">SUM(M9:M12)</f>
        <v>539</v>
      </c>
      <c r="N13" s="10" t="n">
        <f aca="false">SUM(N9:N12)</f>
        <v>54</v>
      </c>
      <c r="O13" s="10" t="n">
        <f aca="false">SUM(O9:O12)</f>
        <v>37</v>
      </c>
      <c r="P13" s="10" t="n">
        <f aca="false">SUM(P9:P12)</f>
        <v>97</v>
      </c>
      <c r="Q13" s="10" t="n">
        <f aca="false">SUM(Q9:Q12)</f>
        <v>0</v>
      </c>
    </row>
    <row r="14" customFormat="false" ht="12.75" hidden="false" customHeight="false" outlineLevel="0" collapsed="false">
      <c r="A14" s="10" t="s">
        <v>32</v>
      </c>
      <c r="B14" s="10" t="n">
        <v>57</v>
      </c>
      <c r="C14" s="10" t="n">
        <v>12</v>
      </c>
      <c r="D14" s="72" t="n">
        <v>35</v>
      </c>
      <c r="E14" s="10" t="n">
        <v>2</v>
      </c>
      <c r="F14" s="10" t="n">
        <v>8</v>
      </c>
      <c r="G14" s="10" t="n">
        <v>0</v>
      </c>
      <c r="J14" s="10" t="s">
        <v>32</v>
      </c>
      <c r="K14" s="10" t="n">
        <v>57</v>
      </c>
      <c r="L14" s="10" t="n">
        <v>19</v>
      </c>
      <c r="M14" s="72" t="n">
        <v>26</v>
      </c>
      <c r="N14" s="10" t="n">
        <v>1</v>
      </c>
      <c r="O14" s="10" t="n">
        <v>4</v>
      </c>
      <c r="P14" s="10" t="n">
        <v>7</v>
      </c>
      <c r="Q14" s="10" t="n">
        <v>0</v>
      </c>
    </row>
    <row r="15" customFormat="false" ht="12.75" hidden="false" customHeight="false" outlineLevel="0" collapsed="false">
      <c r="A15" s="10" t="s">
        <v>34</v>
      </c>
      <c r="B15" s="10" t="n">
        <v>161</v>
      </c>
      <c r="C15" s="10" t="n">
        <v>43</v>
      </c>
      <c r="D15" s="72" t="n">
        <v>94</v>
      </c>
      <c r="E15" s="10" t="n">
        <v>9</v>
      </c>
      <c r="F15" s="10" t="n">
        <v>15</v>
      </c>
      <c r="G15" s="10" t="n">
        <v>0</v>
      </c>
      <c r="J15" s="10" t="s">
        <v>34</v>
      </c>
      <c r="K15" s="10" t="n">
        <v>161</v>
      </c>
      <c r="L15" s="10" t="n">
        <v>45</v>
      </c>
      <c r="M15" s="72" t="n">
        <v>85</v>
      </c>
      <c r="N15" s="10" t="n">
        <v>3</v>
      </c>
      <c r="O15" s="10" t="n">
        <v>3</v>
      </c>
      <c r="P15" s="10" t="n">
        <v>25</v>
      </c>
      <c r="Q15" s="10" t="n">
        <v>0</v>
      </c>
    </row>
    <row r="16" customFormat="false" ht="12.75" hidden="false" customHeight="false" outlineLevel="0" collapsed="false">
      <c r="A16" s="10" t="s">
        <v>35</v>
      </c>
      <c r="B16" s="10" t="n">
        <v>331</v>
      </c>
      <c r="C16" s="10" t="n">
        <v>76</v>
      </c>
      <c r="D16" s="72" t="n">
        <v>212</v>
      </c>
      <c r="E16" s="10" t="n">
        <v>23</v>
      </c>
      <c r="F16" s="10" t="n">
        <v>18</v>
      </c>
      <c r="G16" s="10" t="n">
        <v>2</v>
      </c>
      <c r="J16" s="10" t="s">
        <v>35</v>
      </c>
      <c r="K16" s="10" t="n">
        <v>331</v>
      </c>
      <c r="L16" s="10" t="n">
        <v>125</v>
      </c>
      <c r="M16" s="72" t="n">
        <v>149</v>
      </c>
      <c r="N16" s="10" t="n">
        <v>12</v>
      </c>
      <c r="O16" s="10" t="n">
        <v>9</v>
      </c>
      <c r="P16" s="10" t="n">
        <v>35</v>
      </c>
      <c r="Q16" s="10" t="n">
        <v>1</v>
      </c>
    </row>
    <row r="17" customFormat="false" ht="12.75" hidden="false" customHeight="false" outlineLevel="0" collapsed="false">
      <c r="A17" s="10" t="s">
        <v>37</v>
      </c>
      <c r="B17" s="10" t="n">
        <v>350</v>
      </c>
      <c r="C17" s="10" t="n">
        <v>92</v>
      </c>
      <c r="D17" s="72" t="n">
        <v>226</v>
      </c>
      <c r="E17" s="10" t="n">
        <v>23</v>
      </c>
      <c r="F17" s="10" t="n">
        <v>9</v>
      </c>
      <c r="G17" s="10" t="n">
        <v>0</v>
      </c>
      <c r="J17" s="10" t="s">
        <v>37</v>
      </c>
      <c r="K17" s="10" t="n">
        <v>350</v>
      </c>
      <c r="L17" s="10" t="n">
        <v>138</v>
      </c>
      <c r="M17" s="72" t="n">
        <v>158</v>
      </c>
      <c r="N17" s="10" t="n">
        <v>21</v>
      </c>
      <c r="O17" s="10" t="n">
        <v>9</v>
      </c>
      <c r="P17" s="10" t="n">
        <v>24</v>
      </c>
      <c r="Q17" s="10" t="n">
        <v>0</v>
      </c>
    </row>
    <row r="18" customFormat="false" ht="12.75" hidden="false" customHeight="false" outlineLevel="0" collapsed="false">
      <c r="A18" s="10" t="s">
        <v>30</v>
      </c>
      <c r="B18" s="10" t="n">
        <f aca="false">SUM(B14:B17)</f>
        <v>899</v>
      </c>
      <c r="C18" s="10" t="n">
        <f aca="false">SUM(C14:C17)</f>
        <v>223</v>
      </c>
      <c r="D18" s="72" t="n">
        <f aca="false">SUM(D14:D17)</f>
        <v>567</v>
      </c>
      <c r="E18" s="10" t="n">
        <f aca="false">SUM(E14:E17)</f>
        <v>57</v>
      </c>
      <c r="F18" s="10" t="n">
        <f aca="false">SUM(F14:F17)</f>
        <v>50</v>
      </c>
      <c r="G18" s="10" t="n">
        <f aca="false">SUM(G14:G17)</f>
        <v>2</v>
      </c>
      <c r="J18" s="10" t="s">
        <v>40</v>
      </c>
      <c r="K18" s="10" t="n">
        <f aca="false">SUM(K14:K17)</f>
        <v>899</v>
      </c>
      <c r="L18" s="10" t="n">
        <f aca="false">SUM(L14:L17)</f>
        <v>327</v>
      </c>
      <c r="M18" s="72" t="n">
        <f aca="false">SUM(M14:M17)</f>
        <v>418</v>
      </c>
      <c r="N18" s="10" t="n">
        <f aca="false">SUM(N14:N17)</f>
        <v>37</v>
      </c>
      <c r="O18" s="10" t="n">
        <f aca="false">SUM(O14:O17)</f>
        <v>25</v>
      </c>
      <c r="P18" s="10" t="n">
        <f aca="false">SUM(P14:P17)</f>
        <v>91</v>
      </c>
      <c r="Q18" s="10" t="n">
        <f aca="false">SUM(Q14:Q17)</f>
        <v>1</v>
      </c>
    </row>
    <row r="19" customFormat="false" ht="12.75" hidden="false" customHeight="false" outlineLevel="0" collapsed="false">
      <c r="A19" s="10" t="s">
        <v>42</v>
      </c>
      <c r="B19" s="10" t="n">
        <v>155</v>
      </c>
      <c r="C19" s="10" t="n">
        <v>36</v>
      </c>
      <c r="D19" s="72" t="n">
        <v>94</v>
      </c>
      <c r="E19" s="10" t="n">
        <v>10</v>
      </c>
      <c r="F19" s="10" t="n">
        <v>15</v>
      </c>
      <c r="G19" s="10" t="n">
        <v>0</v>
      </c>
      <c r="J19" s="10" t="s">
        <v>42</v>
      </c>
      <c r="K19" s="10" t="n">
        <v>155</v>
      </c>
      <c r="L19" s="10" t="n">
        <v>47</v>
      </c>
      <c r="M19" s="72" t="n">
        <v>72</v>
      </c>
      <c r="N19" s="10" t="n">
        <v>5</v>
      </c>
      <c r="O19" s="10" t="n">
        <v>3</v>
      </c>
      <c r="P19" s="10" t="n">
        <v>28</v>
      </c>
      <c r="Q19" s="10" t="n">
        <v>0</v>
      </c>
    </row>
    <row r="20" customFormat="false" ht="12.75" hidden="false" customHeight="false" outlineLevel="0" collapsed="false">
      <c r="A20" s="10" t="s">
        <v>44</v>
      </c>
      <c r="B20" s="10" t="n">
        <v>248</v>
      </c>
      <c r="C20" s="10" t="n">
        <v>57</v>
      </c>
      <c r="D20" s="72" t="n">
        <v>154</v>
      </c>
      <c r="E20" s="10" t="n">
        <v>28</v>
      </c>
      <c r="F20" s="10" t="n">
        <v>9</v>
      </c>
      <c r="G20" s="10" t="n">
        <v>0</v>
      </c>
      <c r="J20" s="10" t="s">
        <v>44</v>
      </c>
      <c r="K20" s="10" t="n">
        <v>248</v>
      </c>
      <c r="L20" s="10" t="n">
        <v>81</v>
      </c>
      <c r="M20" s="72" t="n">
        <v>122</v>
      </c>
      <c r="N20" s="10" t="n">
        <v>17</v>
      </c>
      <c r="O20" s="10" t="n">
        <v>7</v>
      </c>
      <c r="P20" s="10" t="n">
        <v>21</v>
      </c>
      <c r="Q20" s="10" t="n">
        <v>0</v>
      </c>
    </row>
    <row r="21" customFormat="false" ht="12.75" hidden="false" customHeight="false" outlineLevel="0" collapsed="false">
      <c r="A21" s="10" t="s">
        <v>46</v>
      </c>
      <c r="B21" s="10" t="n">
        <v>220</v>
      </c>
      <c r="C21" s="10" t="n">
        <v>36</v>
      </c>
      <c r="D21" s="72" t="n">
        <v>160</v>
      </c>
      <c r="E21" s="10" t="n">
        <v>10</v>
      </c>
      <c r="F21" s="10" t="n">
        <v>14</v>
      </c>
      <c r="G21" s="10" t="n">
        <v>0</v>
      </c>
      <c r="J21" s="10" t="s">
        <v>46</v>
      </c>
      <c r="K21" s="10" t="n">
        <v>220</v>
      </c>
      <c r="L21" s="10" t="n">
        <v>87</v>
      </c>
      <c r="M21" s="72" t="n">
        <v>113</v>
      </c>
      <c r="N21" s="10" t="n">
        <v>7</v>
      </c>
      <c r="O21" s="10" t="n">
        <v>2</v>
      </c>
      <c r="P21" s="10" t="n">
        <v>11</v>
      </c>
      <c r="Q21" s="10" t="n">
        <v>0</v>
      </c>
    </row>
    <row r="22" customFormat="false" ht="12.75" hidden="false" customHeight="false" outlineLevel="0" collapsed="false">
      <c r="A22" s="10" t="s">
        <v>48</v>
      </c>
      <c r="B22" s="10" t="n">
        <v>212</v>
      </c>
      <c r="C22" s="10" t="n">
        <v>50</v>
      </c>
      <c r="D22" s="72" t="n">
        <v>142</v>
      </c>
      <c r="E22" s="10" t="n">
        <v>7</v>
      </c>
      <c r="F22" s="10" t="n">
        <v>13</v>
      </c>
      <c r="G22" s="10" t="n">
        <v>0</v>
      </c>
      <c r="J22" s="10" t="s">
        <v>48</v>
      </c>
      <c r="K22" s="10" t="n">
        <v>212</v>
      </c>
      <c r="L22" s="10" t="n">
        <v>110</v>
      </c>
      <c r="M22" s="72" t="n">
        <v>85</v>
      </c>
      <c r="N22" s="10" t="n">
        <v>4</v>
      </c>
      <c r="O22" s="10" t="n">
        <v>4</v>
      </c>
      <c r="P22" s="10" t="n">
        <v>9</v>
      </c>
      <c r="Q22" s="10" t="n">
        <v>0</v>
      </c>
    </row>
    <row r="23" customFormat="false" ht="12.75" hidden="false" customHeight="false" outlineLevel="0" collapsed="false">
      <c r="A23" s="10" t="s">
        <v>30</v>
      </c>
      <c r="B23" s="10" t="n">
        <f aca="false">SUM(B19:B22)</f>
        <v>835</v>
      </c>
      <c r="C23" s="10" t="n">
        <f aca="false">SUM(C19:C22)</f>
        <v>179</v>
      </c>
      <c r="D23" s="72" t="n">
        <f aca="false">SUM(D19:D22)</f>
        <v>550</v>
      </c>
      <c r="E23" s="10" t="n">
        <f aca="false">SUM(E19:E22)</f>
        <v>55</v>
      </c>
      <c r="F23" s="10" t="n">
        <f aca="false">SUM(F19:F22)</f>
        <v>51</v>
      </c>
      <c r="G23" s="10" t="n">
        <f aca="false">SUM(G19:G22)</f>
        <v>0</v>
      </c>
      <c r="J23" s="10" t="s">
        <v>52</v>
      </c>
      <c r="K23" s="10" t="n">
        <f aca="false">SUM(K19:K22)</f>
        <v>835</v>
      </c>
      <c r="L23" s="10" t="n">
        <f aca="false">SUM(L19:L22)</f>
        <v>325</v>
      </c>
      <c r="M23" s="72" t="n">
        <f aca="false">SUM(M19:M22)</f>
        <v>392</v>
      </c>
      <c r="N23" s="10" t="n">
        <f aca="false">SUM(N19:N22)</f>
        <v>33</v>
      </c>
      <c r="O23" s="10" t="n">
        <f aca="false">SUM(O19:O22)</f>
        <v>16</v>
      </c>
      <c r="P23" s="10" t="n">
        <f aca="false">SUM(P19:P22)</f>
        <v>69</v>
      </c>
      <c r="Q23" s="10" t="n">
        <f aca="false">SUM(Q19:Q22)</f>
        <v>0</v>
      </c>
    </row>
    <row r="24" customFormat="false" ht="12.75" hidden="false" customHeight="false" outlineLevel="0" collapsed="false">
      <c r="A24" s="285" t="s">
        <v>751</v>
      </c>
      <c r="B24" s="10" t="n">
        <f aca="false">SUM(B23,B18,B13,B8)</f>
        <v>3896</v>
      </c>
      <c r="C24" s="10" t="n">
        <f aca="false">SUM(C23,C18,C13,C8)</f>
        <v>969</v>
      </c>
      <c r="D24" s="72" t="n">
        <f aca="false">SUM(D23,D18,D13,D8)</f>
        <v>2463</v>
      </c>
      <c r="E24" s="10" t="n">
        <f aca="false">SUM(E23,E18,E13,E8)</f>
        <v>268</v>
      </c>
      <c r="F24" s="10" t="n">
        <f aca="false">SUM(F23,F18,F13,F8)</f>
        <v>194</v>
      </c>
      <c r="G24" s="10" t="n">
        <f aca="false">SUM(G23,G18,G13,G8)</f>
        <v>2</v>
      </c>
      <c r="J24" s="285" t="s">
        <v>751</v>
      </c>
      <c r="K24" s="10" t="n">
        <f aca="false">SUM(K23,K18,K13,K8)</f>
        <v>3896</v>
      </c>
      <c r="L24" s="10" t="n">
        <f aca="false">SUM(L23,L18,L13,L8)</f>
        <v>1520</v>
      </c>
      <c r="M24" s="72" t="n">
        <f aca="false">SUM(M23,M18,M13,M8)</f>
        <v>1792</v>
      </c>
      <c r="N24" s="10" t="n">
        <f aca="false">SUM(N23,N18,N13,N8)</f>
        <v>163</v>
      </c>
      <c r="O24" s="10" t="n">
        <f aca="false">SUM(O23,O18,O13,O8)</f>
        <v>91</v>
      </c>
      <c r="P24" s="10" t="n">
        <f aca="false">SUM(P23,P18,P13,P8)</f>
        <v>329</v>
      </c>
      <c r="Q24" s="10" t="n">
        <f aca="false">SUM(Q23,Q18,Q13,Q8)</f>
        <v>1</v>
      </c>
    </row>
    <row r="26" customFormat="false" ht="73.5" hidden="false" customHeight="true" outlineLevel="0" collapsed="false">
      <c r="A26" s="57" t="s">
        <v>752</v>
      </c>
      <c r="B26" s="58" t="s">
        <v>1</v>
      </c>
      <c r="C26" s="60" t="s">
        <v>753</v>
      </c>
      <c r="D26" s="59" t="s">
        <v>754</v>
      </c>
      <c r="E26" s="60" t="s">
        <v>755</v>
      </c>
      <c r="F26" s="60" t="s">
        <v>753</v>
      </c>
      <c r="G26" s="60" t="s">
        <v>142</v>
      </c>
      <c r="H26" s="60" t="s">
        <v>143</v>
      </c>
      <c r="I26" s="176"/>
      <c r="J26" s="57" t="s">
        <v>756</v>
      </c>
      <c r="K26" s="58" t="s">
        <v>1</v>
      </c>
      <c r="L26" s="60" t="s">
        <v>757</v>
      </c>
      <c r="M26" s="59" t="s">
        <v>758</v>
      </c>
      <c r="N26" s="60" t="s">
        <v>759</v>
      </c>
      <c r="O26" s="60" t="s">
        <v>759</v>
      </c>
      <c r="P26" s="60" t="s">
        <v>142</v>
      </c>
      <c r="Q26" s="198" t="s">
        <v>143</v>
      </c>
    </row>
    <row r="27" customFormat="false" ht="9.75" hidden="false" customHeight="true" outlineLevel="0" collapsed="false">
      <c r="A27" s="281" t="s">
        <v>750</v>
      </c>
      <c r="B27" s="54"/>
      <c r="C27" s="54" t="s">
        <v>452</v>
      </c>
      <c r="D27" s="184" t="s">
        <v>488</v>
      </c>
      <c r="E27" s="54" t="s">
        <v>571</v>
      </c>
      <c r="F27" s="54" t="s">
        <v>499</v>
      </c>
      <c r="G27" s="54"/>
      <c r="H27" s="54"/>
      <c r="I27" s="56"/>
      <c r="J27" s="281" t="s">
        <v>750</v>
      </c>
      <c r="K27" s="54"/>
      <c r="L27" s="54" t="s">
        <v>456</v>
      </c>
      <c r="M27" s="184" t="s">
        <v>457</v>
      </c>
      <c r="N27" s="54" t="s">
        <v>458</v>
      </c>
      <c r="O27" s="54" t="s">
        <v>459</v>
      </c>
      <c r="P27" s="54"/>
      <c r="Q27" s="202"/>
    </row>
    <row r="28" customFormat="false" ht="12.75" hidden="false" customHeight="false" outlineLevel="0" collapsed="false">
      <c r="A28" s="43" t="s">
        <v>66</v>
      </c>
      <c r="B28" s="45"/>
      <c r="C28" s="216" t="s">
        <v>160</v>
      </c>
      <c r="D28" s="215" t="s">
        <v>161</v>
      </c>
      <c r="E28" s="216" t="s">
        <v>162</v>
      </c>
      <c r="F28" s="216" t="s">
        <v>163</v>
      </c>
      <c r="G28" s="45"/>
      <c r="H28" s="45"/>
      <c r="I28" s="56"/>
      <c r="J28" s="43" t="s">
        <v>66</v>
      </c>
      <c r="K28" s="45"/>
      <c r="L28" s="45" t="s">
        <v>160</v>
      </c>
      <c r="M28" s="201" t="s">
        <v>161</v>
      </c>
      <c r="N28" s="45" t="s">
        <v>162</v>
      </c>
      <c r="O28" s="45" t="s">
        <v>163</v>
      </c>
      <c r="P28" s="45"/>
      <c r="Q28" s="286"/>
    </row>
    <row r="29" customFormat="false" ht="12.75" hidden="false" customHeight="false" outlineLevel="0" collapsed="false">
      <c r="A29" s="43" t="s">
        <v>9</v>
      </c>
      <c r="B29" s="43" t="n">
        <v>206</v>
      </c>
      <c r="C29" s="43" t="n">
        <v>63</v>
      </c>
      <c r="D29" s="287" t="n">
        <v>113</v>
      </c>
      <c r="E29" s="43" t="n">
        <v>10</v>
      </c>
      <c r="F29" s="43" t="n">
        <v>4</v>
      </c>
      <c r="G29" s="43" t="n">
        <v>16</v>
      </c>
      <c r="H29" s="43" t="n">
        <v>0</v>
      </c>
      <c r="I29" s="55"/>
      <c r="J29" s="43" t="s">
        <v>9</v>
      </c>
      <c r="K29" s="43" t="n">
        <v>206</v>
      </c>
      <c r="L29" s="43" t="n">
        <v>65</v>
      </c>
      <c r="M29" s="73" t="n">
        <v>111</v>
      </c>
      <c r="N29" s="43" t="n">
        <v>11</v>
      </c>
      <c r="O29" s="43" t="n">
        <v>4</v>
      </c>
      <c r="P29" s="43" t="n">
        <v>15</v>
      </c>
      <c r="Q29" s="43" t="n">
        <v>0</v>
      </c>
    </row>
    <row r="30" customFormat="false" ht="12.75" hidden="false" customHeight="false" outlineLevel="0" collapsed="false">
      <c r="A30" s="10" t="s">
        <v>11</v>
      </c>
      <c r="B30" s="10" t="n">
        <v>137</v>
      </c>
      <c r="C30" s="10" t="n">
        <v>55</v>
      </c>
      <c r="D30" s="72" t="n">
        <v>65</v>
      </c>
      <c r="E30" s="10" t="n">
        <v>8</v>
      </c>
      <c r="F30" s="10" t="n">
        <v>6</v>
      </c>
      <c r="G30" s="10" t="n">
        <v>3</v>
      </c>
      <c r="H30" s="10" t="n">
        <v>0</v>
      </c>
      <c r="I30" s="55"/>
      <c r="J30" s="10" t="s">
        <v>11</v>
      </c>
      <c r="K30" s="10" t="n">
        <v>137</v>
      </c>
      <c r="L30" s="10" t="n">
        <v>55</v>
      </c>
      <c r="M30" s="72" t="n">
        <v>65</v>
      </c>
      <c r="N30" s="10" t="n">
        <v>4</v>
      </c>
      <c r="O30" s="10" t="n">
        <v>4</v>
      </c>
      <c r="P30" s="10" t="n">
        <v>9</v>
      </c>
      <c r="Q30" s="10" t="n">
        <v>0</v>
      </c>
    </row>
    <row r="31" customFormat="false" ht="12.75" hidden="false" customHeight="false" outlineLevel="0" collapsed="false">
      <c r="A31" s="10" t="s">
        <v>13</v>
      </c>
      <c r="B31" s="10" t="n">
        <v>230</v>
      </c>
      <c r="C31" s="10" t="n">
        <v>89</v>
      </c>
      <c r="D31" s="72" t="n">
        <v>110</v>
      </c>
      <c r="E31" s="10" t="n">
        <v>18</v>
      </c>
      <c r="F31" s="10" t="n">
        <v>5</v>
      </c>
      <c r="G31" s="10" t="n">
        <v>8</v>
      </c>
      <c r="H31" s="10" t="n">
        <v>0</v>
      </c>
      <c r="I31" s="55"/>
      <c r="J31" s="10" t="s">
        <v>13</v>
      </c>
      <c r="K31" s="10" t="n">
        <v>230</v>
      </c>
      <c r="L31" s="10" t="n">
        <v>98</v>
      </c>
      <c r="M31" s="72" t="n">
        <v>99</v>
      </c>
      <c r="N31" s="10" t="n">
        <v>11</v>
      </c>
      <c r="O31" s="10" t="n">
        <v>3</v>
      </c>
      <c r="P31" s="10" t="n">
        <v>19</v>
      </c>
      <c r="Q31" s="10" t="n">
        <v>0</v>
      </c>
    </row>
    <row r="32" customFormat="false" ht="12.75" hidden="false" customHeight="false" outlineLevel="0" collapsed="false">
      <c r="A32" s="10" t="s">
        <v>15</v>
      </c>
      <c r="B32" s="10" t="n">
        <v>339</v>
      </c>
      <c r="C32" s="10" t="n">
        <v>150</v>
      </c>
      <c r="D32" s="72" t="n">
        <v>157</v>
      </c>
      <c r="E32" s="10" t="n">
        <v>10</v>
      </c>
      <c r="F32" s="10" t="n">
        <v>14</v>
      </c>
      <c r="G32" s="10" t="n">
        <v>8</v>
      </c>
      <c r="H32" s="10" t="n">
        <v>0</v>
      </c>
      <c r="I32" s="55"/>
      <c r="J32" s="10" t="s">
        <v>15</v>
      </c>
      <c r="K32" s="10" t="n">
        <v>339</v>
      </c>
      <c r="L32" s="10" t="n">
        <v>178</v>
      </c>
      <c r="M32" s="72" t="n">
        <v>128</v>
      </c>
      <c r="N32" s="10" t="n">
        <v>10</v>
      </c>
      <c r="O32" s="10" t="n">
        <v>3</v>
      </c>
      <c r="P32" s="10" t="n">
        <v>20</v>
      </c>
      <c r="Q32" s="10" t="n">
        <v>0</v>
      </c>
    </row>
    <row r="33" customFormat="false" ht="12.75" hidden="false" customHeight="false" outlineLevel="0" collapsed="false">
      <c r="A33" s="10" t="s">
        <v>19</v>
      </c>
      <c r="B33" s="10" t="n">
        <f aca="false">SUM(B29:B32)</f>
        <v>912</v>
      </c>
      <c r="C33" s="10" t="n">
        <f aca="false">SUM(C29:C32)</f>
        <v>357</v>
      </c>
      <c r="D33" s="72" t="n">
        <f aca="false">SUM(D29:D32)</f>
        <v>445</v>
      </c>
      <c r="E33" s="10" t="n">
        <f aca="false">SUM(E29:E32)</f>
        <v>46</v>
      </c>
      <c r="F33" s="10" t="n">
        <f aca="false">SUM(F29:F32)</f>
        <v>29</v>
      </c>
      <c r="G33" s="10" t="n">
        <f aca="false">SUM(G29:G32)</f>
        <v>35</v>
      </c>
      <c r="H33" s="10" t="n">
        <f aca="false">SUM(H29:H32)</f>
        <v>0</v>
      </c>
      <c r="I33" s="55"/>
      <c r="J33" s="10" t="s">
        <v>19</v>
      </c>
      <c r="K33" s="10" t="n">
        <f aca="false">SUM(K29:K32)</f>
        <v>912</v>
      </c>
      <c r="L33" s="10" t="n">
        <f aca="false">SUM(L29:L32)</f>
        <v>396</v>
      </c>
      <c r="M33" s="72" t="n">
        <f aca="false">SUM(M29:M32)</f>
        <v>403</v>
      </c>
      <c r="N33" s="10" t="n">
        <f aca="false">SUM(N29:N32)</f>
        <v>36</v>
      </c>
      <c r="O33" s="10" t="n">
        <f aca="false">SUM(O29:O32)</f>
        <v>14</v>
      </c>
      <c r="P33" s="10" t="n">
        <f aca="false">SUM(P29:P32)</f>
        <v>63</v>
      </c>
      <c r="Q33" s="10" t="n">
        <f aca="false">SUM(Q29:Q32)</f>
        <v>0</v>
      </c>
    </row>
    <row r="34" customFormat="false" ht="12.75" hidden="false" customHeight="false" outlineLevel="0" collapsed="false">
      <c r="A34" s="10" t="s">
        <v>21</v>
      </c>
      <c r="B34" s="10" t="n">
        <v>276</v>
      </c>
      <c r="C34" s="10" t="n">
        <v>119</v>
      </c>
      <c r="D34" s="72" t="n">
        <v>103</v>
      </c>
      <c r="E34" s="10" t="n">
        <v>19</v>
      </c>
      <c r="F34" s="10" t="n">
        <v>9</v>
      </c>
      <c r="G34" s="10" t="n">
        <v>26</v>
      </c>
      <c r="H34" s="10" t="n">
        <v>0</v>
      </c>
      <c r="I34" s="55"/>
      <c r="J34" s="10" t="s">
        <v>21</v>
      </c>
      <c r="K34" s="10" t="n">
        <v>276</v>
      </c>
      <c r="L34" s="10" t="n">
        <v>128</v>
      </c>
      <c r="M34" s="72" t="n">
        <v>113</v>
      </c>
      <c r="N34" s="10" t="n">
        <v>13</v>
      </c>
      <c r="O34" s="10" t="n">
        <v>13</v>
      </c>
      <c r="P34" s="10" t="n">
        <v>9</v>
      </c>
      <c r="Q34" s="10" t="n">
        <v>0</v>
      </c>
    </row>
    <row r="35" customFormat="false" ht="12.75" hidden="false" customHeight="false" outlineLevel="0" collapsed="false">
      <c r="A35" s="10" t="s">
        <v>23</v>
      </c>
      <c r="B35" s="10" t="n">
        <v>272</v>
      </c>
      <c r="C35" s="10" t="n">
        <v>105</v>
      </c>
      <c r="D35" s="72" t="n">
        <v>115</v>
      </c>
      <c r="E35" s="10" t="n">
        <v>16</v>
      </c>
      <c r="F35" s="10" t="n">
        <v>18</v>
      </c>
      <c r="G35" s="10" t="n">
        <v>18</v>
      </c>
      <c r="H35" s="10" t="n">
        <v>0</v>
      </c>
      <c r="I35" s="55"/>
      <c r="J35" s="10" t="s">
        <v>23</v>
      </c>
      <c r="K35" s="10" t="n">
        <v>272</v>
      </c>
      <c r="L35" s="10" t="n">
        <v>113</v>
      </c>
      <c r="M35" s="72" t="n">
        <v>119</v>
      </c>
      <c r="N35" s="10" t="n">
        <v>7</v>
      </c>
      <c r="O35" s="10" t="n">
        <v>10</v>
      </c>
      <c r="P35" s="10" t="n">
        <v>23</v>
      </c>
      <c r="Q35" s="10" t="n">
        <v>0</v>
      </c>
    </row>
    <row r="36" customFormat="false" ht="12.75" hidden="false" customHeight="false" outlineLevel="0" collapsed="false">
      <c r="A36" s="10" t="s">
        <v>25</v>
      </c>
      <c r="B36" s="10" t="n">
        <v>396</v>
      </c>
      <c r="C36" s="10" t="n">
        <v>172</v>
      </c>
      <c r="D36" s="72" t="n">
        <v>163</v>
      </c>
      <c r="E36" s="10" t="n">
        <v>13</v>
      </c>
      <c r="F36" s="10" t="n">
        <v>16</v>
      </c>
      <c r="G36" s="10" t="n">
        <v>32</v>
      </c>
      <c r="H36" s="10" t="n">
        <v>0</v>
      </c>
      <c r="I36" s="55"/>
      <c r="J36" s="10" t="s">
        <v>25</v>
      </c>
      <c r="K36" s="10" t="n">
        <v>396</v>
      </c>
      <c r="L36" s="10" t="n">
        <v>182</v>
      </c>
      <c r="M36" s="72" t="n">
        <v>170</v>
      </c>
      <c r="N36" s="10" t="n">
        <v>12</v>
      </c>
      <c r="O36" s="10" t="n">
        <v>8</v>
      </c>
      <c r="P36" s="10" t="n">
        <v>22</v>
      </c>
      <c r="Q36" s="10" t="n">
        <v>2</v>
      </c>
    </row>
    <row r="37" customFormat="false" ht="12.75" hidden="false" customHeight="false" outlineLevel="0" collapsed="false">
      <c r="A37" s="10" t="s">
        <v>27</v>
      </c>
      <c r="B37" s="10" t="n">
        <v>306</v>
      </c>
      <c r="C37" s="10" t="n">
        <v>148</v>
      </c>
      <c r="D37" s="72" t="n">
        <v>114</v>
      </c>
      <c r="E37" s="10" t="n">
        <v>11</v>
      </c>
      <c r="F37" s="10" t="n">
        <v>9</v>
      </c>
      <c r="G37" s="10" t="n">
        <v>24</v>
      </c>
      <c r="H37" s="10" t="n">
        <v>0</v>
      </c>
      <c r="I37" s="55"/>
      <c r="J37" s="10" t="s">
        <v>27</v>
      </c>
      <c r="K37" s="10" t="n">
        <v>306</v>
      </c>
      <c r="L37" s="10" t="n">
        <v>144</v>
      </c>
      <c r="M37" s="72" t="n">
        <v>129</v>
      </c>
      <c r="N37" s="10" t="n">
        <v>11</v>
      </c>
      <c r="O37" s="10" t="n">
        <v>3</v>
      </c>
      <c r="P37" s="10" t="n">
        <v>17</v>
      </c>
      <c r="Q37" s="10" t="n">
        <v>2</v>
      </c>
    </row>
    <row r="38" customFormat="false" ht="12.75" hidden="false" customHeight="false" outlineLevel="0" collapsed="false">
      <c r="A38" s="10" t="s">
        <v>30</v>
      </c>
      <c r="B38" s="10" t="n">
        <f aca="false">SUM(B34:B37)</f>
        <v>1250</v>
      </c>
      <c r="C38" s="10" t="n">
        <f aca="false">SUM(C34:C37)</f>
        <v>544</v>
      </c>
      <c r="D38" s="72" t="n">
        <f aca="false">SUM(D34:D37)</f>
        <v>495</v>
      </c>
      <c r="E38" s="10" t="n">
        <f aca="false">SUM(E34:E37)</f>
        <v>59</v>
      </c>
      <c r="F38" s="10" t="n">
        <f aca="false">SUM(F34:F37)</f>
        <v>52</v>
      </c>
      <c r="G38" s="10" t="n">
        <f aca="false">SUM(G34:G37)</f>
        <v>100</v>
      </c>
      <c r="H38" s="10" t="n">
        <f aca="false">SUM(H34:H37)</f>
        <v>0</v>
      </c>
      <c r="I38" s="55"/>
      <c r="J38" s="10" t="s">
        <v>30</v>
      </c>
      <c r="K38" s="10" t="n">
        <f aca="false">SUM(K34:K37)</f>
        <v>1250</v>
      </c>
      <c r="L38" s="10" t="n">
        <f aca="false">SUM(L34:L37)</f>
        <v>567</v>
      </c>
      <c r="M38" s="72" t="n">
        <f aca="false">SUM(M34:M37)</f>
        <v>531</v>
      </c>
      <c r="N38" s="10" t="n">
        <f aca="false">SUM(N34:N37)</f>
        <v>43</v>
      </c>
      <c r="O38" s="10" t="n">
        <f aca="false">SUM(O34:O37)</f>
        <v>34</v>
      </c>
      <c r="P38" s="10" t="n">
        <f aca="false">SUM(P34:P37)</f>
        <v>71</v>
      </c>
      <c r="Q38" s="10" t="n">
        <f aca="false">SUM(Q34:Q37)</f>
        <v>4</v>
      </c>
    </row>
    <row r="39" customFormat="false" ht="12.75" hidden="false" customHeight="false" outlineLevel="0" collapsed="false">
      <c r="A39" s="10" t="s">
        <v>32</v>
      </c>
      <c r="B39" s="10" t="n">
        <v>57</v>
      </c>
      <c r="C39" s="10" t="n">
        <v>23</v>
      </c>
      <c r="D39" s="72" t="n">
        <v>23</v>
      </c>
      <c r="E39" s="10" t="n">
        <v>0</v>
      </c>
      <c r="F39" s="10" t="n">
        <v>3</v>
      </c>
      <c r="G39" s="10" t="n">
        <v>8</v>
      </c>
      <c r="H39" s="10" t="n">
        <v>0</v>
      </c>
      <c r="I39" s="55"/>
      <c r="J39" s="10" t="s">
        <v>32</v>
      </c>
      <c r="K39" s="10" t="n">
        <v>57</v>
      </c>
      <c r="L39" s="10" t="n">
        <v>21</v>
      </c>
      <c r="M39" s="72" t="n">
        <v>25</v>
      </c>
      <c r="N39" s="10" t="n">
        <v>1</v>
      </c>
      <c r="O39" s="10" t="n">
        <v>2</v>
      </c>
      <c r="P39" s="10" t="n">
        <v>8</v>
      </c>
      <c r="Q39" s="10" t="n">
        <v>0</v>
      </c>
    </row>
    <row r="40" customFormat="false" ht="12.75" hidden="false" customHeight="false" outlineLevel="0" collapsed="false">
      <c r="A40" s="10" t="s">
        <v>34</v>
      </c>
      <c r="B40" s="10" t="n">
        <v>161</v>
      </c>
      <c r="C40" s="10" t="n">
        <v>55</v>
      </c>
      <c r="D40" s="72" t="n">
        <v>68</v>
      </c>
      <c r="E40" s="10" t="n">
        <v>7</v>
      </c>
      <c r="F40" s="10" t="n">
        <v>6</v>
      </c>
      <c r="G40" s="10" t="n">
        <v>25</v>
      </c>
      <c r="H40" s="10" t="n">
        <v>0</v>
      </c>
      <c r="I40" s="55"/>
      <c r="J40" s="10" t="s">
        <v>34</v>
      </c>
      <c r="K40" s="10" t="n">
        <v>161</v>
      </c>
      <c r="L40" s="10" t="n">
        <v>56</v>
      </c>
      <c r="M40" s="72" t="n">
        <v>67</v>
      </c>
      <c r="N40" s="10" t="n">
        <v>5</v>
      </c>
      <c r="O40" s="10" t="n">
        <v>5</v>
      </c>
      <c r="P40" s="10" t="n">
        <v>28</v>
      </c>
      <c r="Q40" s="10" t="n">
        <v>0</v>
      </c>
    </row>
    <row r="41" customFormat="false" ht="12.75" hidden="false" customHeight="false" outlineLevel="0" collapsed="false">
      <c r="A41" s="10" t="s">
        <v>35</v>
      </c>
      <c r="B41" s="10" t="n">
        <v>331</v>
      </c>
      <c r="C41" s="10" t="n">
        <v>144</v>
      </c>
      <c r="D41" s="72" t="n">
        <v>124</v>
      </c>
      <c r="E41" s="10" t="n">
        <v>14</v>
      </c>
      <c r="F41" s="10" t="n">
        <v>20</v>
      </c>
      <c r="G41" s="10" t="n">
        <v>29</v>
      </c>
      <c r="H41" s="10" t="n">
        <v>0</v>
      </c>
      <c r="I41" s="55"/>
      <c r="J41" s="10" t="s">
        <v>35</v>
      </c>
      <c r="K41" s="10" t="n">
        <v>331</v>
      </c>
      <c r="L41" s="10" t="n">
        <v>131</v>
      </c>
      <c r="M41" s="72" t="n">
        <v>145</v>
      </c>
      <c r="N41" s="10" t="n">
        <v>9</v>
      </c>
      <c r="O41" s="10" t="n">
        <v>9</v>
      </c>
      <c r="P41" s="10" t="n">
        <v>37</v>
      </c>
      <c r="Q41" s="10" t="n">
        <v>0</v>
      </c>
    </row>
    <row r="42" customFormat="false" ht="12.75" hidden="false" customHeight="false" outlineLevel="0" collapsed="false">
      <c r="A42" s="10" t="s">
        <v>37</v>
      </c>
      <c r="B42" s="10" t="n">
        <v>350</v>
      </c>
      <c r="C42" s="10" t="n">
        <v>146</v>
      </c>
      <c r="D42" s="72" t="n">
        <v>144</v>
      </c>
      <c r="E42" s="10" t="n">
        <v>12</v>
      </c>
      <c r="F42" s="10" t="n">
        <v>15</v>
      </c>
      <c r="G42" s="10" t="n">
        <v>33</v>
      </c>
      <c r="H42" s="10" t="n">
        <v>0</v>
      </c>
      <c r="I42" s="55"/>
      <c r="J42" s="10" t="s">
        <v>37</v>
      </c>
      <c r="K42" s="10" t="n">
        <v>350</v>
      </c>
      <c r="L42" s="10" t="n">
        <v>158</v>
      </c>
      <c r="M42" s="72" t="n">
        <v>150</v>
      </c>
      <c r="N42" s="10" t="n">
        <v>11</v>
      </c>
      <c r="O42" s="10" t="n">
        <v>6</v>
      </c>
      <c r="P42" s="10" t="n">
        <v>25</v>
      </c>
      <c r="Q42" s="10" t="n">
        <v>0</v>
      </c>
    </row>
    <row r="43" customFormat="false" ht="12.75" hidden="false" customHeight="false" outlineLevel="0" collapsed="false">
      <c r="A43" s="10" t="s">
        <v>40</v>
      </c>
      <c r="B43" s="10" t="n">
        <f aca="false">SUM(B39:B42)</f>
        <v>899</v>
      </c>
      <c r="C43" s="10" t="n">
        <f aca="false">SUM(C39:C42)</f>
        <v>368</v>
      </c>
      <c r="D43" s="72" t="n">
        <f aca="false">SUM(D39:D42)</f>
        <v>359</v>
      </c>
      <c r="E43" s="10" t="n">
        <f aca="false">SUM(E39:E42)</f>
        <v>33</v>
      </c>
      <c r="F43" s="10" t="n">
        <f aca="false">SUM(F39:F42)</f>
        <v>44</v>
      </c>
      <c r="G43" s="10" t="n">
        <f aca="false">SUM(G39:G42)</f>
        <v>95</v>
      </c>
      <c r="H43" s="10" t="n">
        <f aca="false">SUM(H39:H42)</f>
        <v>0</v>
      </c>
      <c r="I43" s="55"/>
      <c r="J43" s="10" t="s">
        <v>40</v>
      </c>
      <c r="K43" s="10" t="n">
        <f aca="false">SUM(K39:K42)</f>
        <v>899</v>
      </c>
      <c r="L43" s="10" t="n">
        <f aca="false">SUM(L39:L42)</f>
        <v>366</v>
      </c>
      <c r="M43" s="72" t="n">
        <f aca="false">SUM(M39:M42)</f>
        <v>387</v>
      </c>
      <c r="N43" s="10" t="n">
        <f aca="false">SUM(N39:N42)</f>
        <v>26</v>
      </c>
      <c r="O43" s="10" t="n">
        <f aca="false">SUM(O39:O42)</f>
        <v>22</v>
      </c>
      <c r="P43" s="10" t="n">
        <f aca="false">SUM(P39:P42)</f>
        <v>98</v>
      </c>
      <c r="Q43" s="10" t="n">
        <f aca="false">SUM(Q39:Q42)</f>
        <v>0</v>
      </c>
    </row>
    <row r="44" customFormat="false" ht="12.75" hidden="false" customHeight="false" outlineLevel="0" collapsed="false">
      <c r="A44" s="10" t="s">
        <v>42</v>
      </c>
      <c r="B44" s="10" t="n">
        <v>155</v>
      </c>
      <c r="C44" s="10" t="n">
        <v>39</v>
      </c>
      <c r="D44" s="72" t="n">
        <v>80</v>
      </c>
      <c r="E44" s="10" t="n">
        <v>8</v>
      </c>
      <c r="F44" s="10" t="n">
        <v>3</v>
      </c>
      <c r="G44" s="10" t="n">
        <v>25</v>
      </c>
      <c r="H44" s="10" t="n">
        <v>0</v>
      </c>
      <c r="I44" s="55"/>
      <c r="J44" s="10" t="s">
        <v>42</v>
      </c>
      <c r="K44" s="10" t="n">
        <v>155</v>
      </c>
      <c r="L44" s="10" t="n">
        <v>33</v>
      </c>
      <c r="M44" s="72" t="n">
        <v>94</v>
      </c>
      <c r="N44" s="10" t="n">
        <v>4</v>
      </c>
      <c r="O44" s="10" t="n">
        <v>7</v>
      </c>
      <c r="P44" s="10" t="n">
        <v>17</v>
      </c>
      <c r="Q44" s="10" t="n">
        <v>0</v>
      </c>
    </row>
    <row r="45" customFormat="false" ht="12.75" hidden="false" customHeight="false" outlineLevel="0" collapsed="false">
      <c r="A45" s="10" t="s">
        <v>44</v>
      </c>
      <c r="B45" s="10" t="n">
        <v>248</v>
      </c>
      <c r="C45" s="10" t="n">
        <v>97</v>
      </c>
      <c r="D45" s="72" t="n">
        <v>108</v>
      </c>
      <c r="E45" s="10" t="n">
        <v>16</v>
      </c>
      <c r="F45" s="10" t="n">
        <v>14</v>
      </c>
      <c r="G45" s="10" t="n">
        <v>13</v>
      </c>
      <c r="H45" s="10" t="n">
        <v>0</v>
      </c>
      <c r="I45" s="55"/>
      <c r="J45" s="10" t="s">
        <v>44</v>
      </c>
      <c r="K45" s="10" t="n">
        <v>248</v>
      </c>
      <c r="L45" s="10" t="n">
        <v>106</v>
      </c>
      <c r="M45" s="72" t="n">
        <v>107</v>
      </c>
      <c r="N45" s="10" t="n">
        <v>15</v>
      </c>
      <c r="O45" s="10" t="n">
        <v>5</v>
      </c>
      <c r="P45" s="10" t="n">
        <v>15</v>
      </c>
      <c r="Q45" s="10" t="n">
        <v>0</v>
      </c>
    </row>
    <row r="46" customFormat="false" ht="12.75" hidden="false" customHeight="false" outlineLevel="0" collapsed="false">
      <c r="A46" s="10" t="s">
        <v>46</v>
      </c>
      <c r="B46" s="10" t="n">
        <v>220</v>
      </c>
      <c r="C46" s="10" t="n">
        <v>83</v>
      </c>
      <c r="D46" s="72" t="n">
        <v>113</v>
      </c>
      <c r="E46" s="10" t="n">
        <v>4</v>
      </c>
      <c r="F46" s="10" t="n">
        <v>5</v>
      </c>
      <c r="G46" s="10" t="n">
        <v>15</v>
      </c>
      <c r="H46" s="10" t="n">
        <v>0</v>
      </c>
      <c r="I46" s="55"/>
      <c r="J46" s="10" t="s">
        <v>46</v>
      </c>
      <c r="K46" s="10" t="n">
        <v>220</v>
      </c>
      <c r="L46" s="10" t="n">
        <v>95</v>
      </c>
      <c r="M46" s="72" t="n">
        <v>98</v>
      </c>
      <c r="N46" s="10" t="n">
        <v>5</v>
      </c>
      <c r="O46" s="10" t="n">
        <v>4</v>
      </c>
      <c r="P46" s="10" t="n">
        <v>18</v>
      </c>
      <c r="Q46" s="10" t="n">
        <v>0</v>
      </c>
    </row>
    <row r="47" customFormat="false" ht="12.75" hidden="false" customHeight="false" outlineLevel="0" collapsed="false">
      <c r="A47" s="10" t="s">
        <v>48</v>
      </c>
      <c r="B47" s="10" t="n">
        <v>212</v>
      </c>
      <c r="C47" s="10" t="n">
        <v>84</v>
      </c>
      <c r="D47" s="72" t="n">
        <v>106</v>
      </c>
      <c r="E47" s="10" t="n">
        <v>2</v>
      </c>
      <c r="F47" s="10" t="n">
        <v>8</v>
      </c>
      <c r="G47" s="10" t="n">
        <v>12</v>
      </c>
      <c r="H47" s="10" t="n">
        <v>0</v>
      </c>
      <c r="I47" s="55"/>
      <c r="J47" s="10" t="s">
        <v>48</v>
      </c>
      <c r="K47" s="10" t="n">
        <v>212</v>
      </c>
      <c r="L47" s="10" t="n">
        <v>88</v>
      </c>
      <c r="M47" s="72" t="n">
        <v>93</v>
      </c>
      <c r="N47" s="10" t="n">
        <v>6</v>
      </c>
      <c r="O47" s="10" t="n">
        <v>2</v>
      </c>
      <c r="P47" s="10" t="n">
        <v>23</v>
      </c>
      <c r="Q47" s="10" t="n">
        <v>0</v>
      </c>
    </row>
    <row r="48" customFormat="false" ht="12.75" hidden="false" customHeight="false" outlineLevel="0" collapsed="false">
      <c r="A48" s="10" t="s">
        <v>52</v>
      </c>
      <c r="B48" s="10" t="n">
        <f aca="false">SUM(B44:B47)</f>
        <v>835</v>
      </c>
      <c r="C48" s="10" t="n">
        <f aca="false">SUM(C44:C47)</f>
        <v>303</v>
      </c>
      <c r="D48" s="72" t="n">
        <f aca="false">SUM(D44:D47)</f>
        <v>407</v>
      </c>
      <c r="E48" s="10" t="n">
        <f aca="false">SUM(E44:E47)</f>
        <v>30</v>
      </c>
      <c r="F48" s="10" t="n">
        <f aca="false">SUM(F44:F47)</f>
        <v>30</v>
      </c>
      <c r="G48" s="10" t="n">
        <f aca="false">SUM(G44:G47)</f>
        <v>65</v>
      </c>
      <c r="H48" s="10" t="n">
        <f aca="false">SUM(H44:H47)</f>
        <v>0</v>
      </c>
      <c r="I48" s="55"/>
      <c r="J48" s="10" t="s">
        <v>52</v>
      </c>
      <c r="K48" s="10" t="n">
        <f aca="false">SUM(K44:K47)</f>
        <v>835</v>
      </c>
      <c r="L48" s="10" t="n">
        <f aca="false">SUM(L44:L47)</f>
        <v>322</v>
      </c>
      <c r="M48" s="72" t="n">
        <f aca="false">SUM(M44:M47)</f>
        <v>392</v>
      </c>
      <c r="N48" s="10" t="n">
        <f aca="false">SUM(N44:N47)</f>
        <v>30</v>
      </c>
      <c r="O48" s="10" t="n">
        <f aca="false">SUM(O44:O47)</f>
        <v>18</v>
      </c>
      <c r="P48" s="10" t="n">
        <f aca="false">SUM(P44:P47)</f>
        <v>73</v>
      </c>
      <c r="Q48" s="10" t="n">
        <f aca="false">SUM(Q44:Q47)</f>
        <v>0</v>
      </c>
    </row>
    <row r="49" customFormat="false" ht="12.75" hidden="false" customHeight="false" outlineLevel="0" collapsed="false">
      <c r="A49" s="285" t="s">
        <v>751</v>
      </c>
      <c r="B49" s="10" t="n">
        <f aca="false">SUM(B48,B43,B38,B33)</f>
        <v>3896</v>
      </c>
      <c r="C49" s="10" t="n">
        <f aca="false">SUM(C48,C43,C38,C33)</f>
        <v>1572</v>
      </c>
      <c r="D49" s="72" t="n">
        <f aca="false">SUM(D48,D43,D38,D33)</f>
        <v>1706</v>
      </c>
      <c r="E49" s="10" t="n">
        <f aca="false">SUM(E48,E43,E38,E33)</f>
        <v>168</v>
      </c>
      <c r="F49" s="10" t="n">
        <f aca="false">SUM(F48,F43,F38,F33)</f>
        <v>155</v>
      </c>
      <c r="G49" s="10" t="n">
        <f aca="false">SUM(G48,G43,G38,G33)</f>
        <v>295</v>
      </c>
      <c r="H49" s="10" t="n">
        <f aca="false">SUM(H48,H43,H38,H33)</f>
        <v>0</v>
      </c>
      <c r="I49" s="55"/>
      <c r="J49" s="285" t="s">
        <v>751</v>
      </c>
      <c r="K49" s="10" t="n">
        <f aca="false">SUM(K48,K43,K38,K33)</f>
        <v>3896</v>
      </c>
      <c r="L49" s="10" t="n">
        <f aca="false">SUM(L48,L43,L38,L33)</f>
        <v>1651</v>
      </c>
      <c r="M49" s="72" t="n">
        <f aca="false">SUM(M48,M43,M38,M33)</f>
        <v>1713</v>
      </c>
      <c r="N49" s="10" t="n">
        <f aca="false">SUM(N48,N43,N38,N33)</f>
        <v>135</v>
      </c>
      <c r="O49" s="10" t="n">
        <f aca="false">SUM(O48,O43,O38,O33)</f>
        <v>88</v>
      </c>
      <c r="P49" s="10" t="n">
        <f aca="false">SUM(P48,P43,P38,P33)</f>
        <v>305</v>
      </c>
      <c r="Q49" s="10" t="n">
        <f aca="false">SUM(Q48,Q43,Q38,Q33)</f>
        <v>4</v>
      </c>
    </row>
    <row r="51" customFormat="false" ht="96" hidden="false" customHeight="true" outlineLevel="0" collapsed="false">
      <c r="A51" s="57" t="s">
        <v>760</v>
      </c>
      <c r="B51" s="58" t="s">
        <v>1</v>
      </c>
      <c r="C51" s="60" t="s">
        <v>761</v>
      </c>
      <c r="D51" s="59" t="s">
        <v>762</v>
      </c>
      <c r="E51" s="60" t="s">
        <v>763</v>
      </c>
      <c r="F51" s="60" t="s">
        <v>761</v>
      </c>
      <c r="G51" s="60" t="s">
        <v>142</v>
      </c>
      <c r="H51" s="60" t="s">
        <v>143</v>
      </c>
      <c r="I51" s="176"/>
      <c r="J51" s="57" t="s">
        <v>764</v>
      </c>
      <c r="K51" s="58" t="s">
        <v>1</v>
      </c>
      <c r="L51" s="59" t="s">
        <v>765</v>
      </c>
      <c r="M51" s="60" t="s">
        <v>766</v>
      </c>
      <c r="N51" s="60" t="s">
        <v>142</v>
      </c>
      <c r="O51" s="198" t="s">
        <v>143</v>
      </c>
    </row>
    <row r="52" customFormat="false" ht="14.25" hidden="false" customHeight="true" outlineLevel="0" collapsed="false">
      <c r="A52" s="281" t="s">
        <v>750</v>
      </c>
      <c r="B52" s="54"/>
      <c r="C52" s="54" t="s">
        <v>465</v>
      </c>
      <c r="D52" s="184" t="s">
        <v>466</v>
      </c>
      <c r="E52" s="54" t="s">
        <v>467</v>
      </c>
      <c r="F52" s="54" t="s">
        <v>468</v>
      </c>
      <c r="G52" s="54"/>
      <c r="H52" s="54"/>
      <c r="I52" s="56"/>
      <c r="J52" s="281" t="s">
        <v>750</v>
      </c>
      <c r="K52" s="54"/>
      <c r="L52" s="184" t="s">
        <v>470</v>
      </c>
      <c r="M52" s="54" t="s">
        <v>471</v>
      </c>
      <c r="N52" s="54"/>
      <c r="O52" s="202"/>
      <c r="P52" s="46"/>
      <c r="Q52" s="46"/>
    </row>
    <row r="53" customFormat="false" ht="12.75" hidden="false" customHeight="true" outlineLevel="0" collapsed="false">
      <c r="A53" s="43" t="s">
        <v>66</v>
      </c>
      <c r="B53" s="45"/>
      <c r="C53" s="216" t="s">
        <v>160</v>
      </c>
      <c r="D53" s="215" t="s">
        <v>161</v>
      </c>
      <c r="E53" s="216" t="s">
        <v>162</v>
      </c>
      <c r="F53" s="216" t="s">
        <v>163</v>
      </c>
      <c r="G53" s="45"/>
      <c r="H53" s="45"/>
      <c r="I53" s="56"/>
      <c r="J53" s="43" t="s">
        <v>66</v>
      </c>
      <c r="K53" s="45"/>
      <c r="L53" s="215" t="s">
        <v>161</v>
      </c>
      <c r="M53" s="216" t="s">
        <v>162</v>
      </c>
      <c r="N53" s="45"/>
      <c r="O53" s="286"/>
      <c r="P53" s="46"/>
      <c r="Q53" s="46"/>
    </row>
    <row r="54" customFormat="false" ht="12.75" hidden="false" customHeight="false" outlineLevel="0" collapsed="false">
      <c r="A54" s="43" t="s">
        <v>9</v>
      </c>
      <c r="B54" s="43" t="n">
        <v>206</v>
      </c>
      <c r="C54" s="43" t="n">
        <v>67</v>
      </c>
      <c r="D54" s="73" t="n">
        <v>108</v>
      </c>
      <c r="E54" s="43" t="n">
        <v>11</v>
      </c>
      <c r="F54" s="43" t="n">
        <v>4</v>
      </c>
      <c r="G54" s="43" t="n">
        <v>16</v>
      </c>
      <c r="H54" s="43" t="n">
        <v>0</v>
      </c>
      <c r="I54" s="55"/>
      <c r="J54" s="43" t="s">
        <v>9</v>
      </c>
      <c r="K54" s="43" t="n">
        <v>206</v>
      </c>
      <c r="L54" s="73" t="n">
        <v>132</v>
      </c>
      <c r="M54" s="43" t="n">
        <v>13</v>
      </c>
      <c r="N54" s="43" t="n">
        <v>61</v>
      </c>
      <c r="O54" s="43" t="n">
        <v>0</v>
      </c>
    </row>
    <row r="55" customFormat="false" ht="12.75" hidden="false" customHeight="false" outlineLevel="0" collapsed="false">
      <c r="A55" s="10" t="s">
        <v>11</v>
      </c>
      <c r="B55" s="10" t="n">
        <v>137</v>
      </c>
      <c r="C55" s="10" t="n">
        <v>45</v>
      </c>
      <c r="D55" s="72" t="n">
        <v>70</v>
      </c>
      <c r="E55" s="10" t="n">
        <v>11</v>
      </c>
      <c r="F55" s="10" t="n">
        <v>3</v>
      </c>
      <c r="G55" s="10" t="n">
        <v>8</v>
      </c>
      <c r="H55" s="10" t="n">
        <v>0</v>
      </c>
      <c r="I55" s="55"/>
      <c r="J55" s="10" t="s">
        <v>11</v>
      </c>
      <c r="K55" s="10" t="n">
        <v>137</v>
      </c>
      <c r="L55" s="72" t="n">
        <v>84</v>
      </c>
      <c r="M55" s="10" t="n">
        <v>13</v>
      </c>
      <c r="N55" s="10" t="n">
        <v>40</v>
      </c>
      <c r="O55" s="10" t="n">
        <v>0</v>
      </c>
    </row>
    <row r="56" customFormat="false" ht="12.75" hidden="false" customHeight="false" outlineLevel="0" collapsed="false">
      <c r="A56" s="10" t="s">
        <v>13</v>
      </c>
      <c r="B56" s="10" t="n">
        <v>230</v>
      </c>
      <c r="C56" s="10" t="n">
        <v>90</v>
      </c>
      <c r="D56" s="72" t="n">
        <v>104</v>
      </c>
      <c r="E56" s="10" t="n">
        <v>20</v>
      </c>
      <c r="F56" s="10" t="n">
        <v>3</v>
      </c>
      <c r="G56" s="10" t="n">
        <v>13</v>
      </c>
      <c r="H56" s="10" t="n">
        <v>0</v>
      </c>
      <c r="I56" s="55"/>
      <c r="J56" s="10" t="s">
        <v>13</v>
      </c>
      <c r="K56" s="10" t="n">
        <v>230</v>
      </c>
      <c r="L56" s="72" t="n">
        <v>139</v>
      </c>
      <c r="M56" s="10" t="n">
        <v>18</v>
      </c>
      <c r="N56" s="10" t="n">
        <v>73</v>
      </c>
      <c r="O56" s="10" t="n">
        <v>0</v>
      </c>
    </row>
    <row r="57" customFormat="false" ht="12.75" hidden="false" customHeight="false" outlineLevel="0" collapsed="false">
      <c r="A57" s="10" t="s">
        <v>15</v>
      </c>
      <c r="B57" s="10" t="n">
        <v>339</v>
      </c>
      <c r="C57" s="10" t="n">
        <v>121</v>
      </c>
      <c r="D57" s="72" t="n">
        <v>176</v>
      </c>
      <c r="E57" s="10" t="n">
        <v>11</v>
      </c>
      <c r="F57" s="10" t="n">
        <v>13</v>
      </c>
      <c r="G57" s="10" t="n">
        <v>18</v>
      </c>
      <c r="H57" s="10" t="n">
        <v>0</v>
      </c>
      <c r="I57" s="55"/>
      <c r="J57" s="10" t="s">
        <v>15</v>
      </c>
      <c r="K57" s="10" t="n">
        <v>339</v>
      </c>
      <c r="L57" s="72" t="n">
        <v>207</v>
      </c>
      <c r="M57" s="10" t="n">
        <v>18</v>
      </c>
      <c r="N57" s="10" t="n">
        <v>114</v>
      </c>
      <c r="O57" s="10" t="n">
        <v>0</v>
      </c>
    </row>
    <row r="58" customFormat="false" ht="12.75" hidden="false" customHeight="false" outlineLevel="0" collapsed="false">
      <c r="A58" s="10" t="s">
        <v>19</v>
      </c>
      <c r="B58" s="10" t="n">
        <f aca="false">SUM(B54:B57)</f>
        <v>912</v>
      </c>
      <c r="C58" s="10" t="n">
        <f aca="false">SUM(C54:C57)</f>
        <v>323</v>
      </c>
      <c r="D58" s="72" t="n">
        <f aca="false">SUM(D54:D57)</f>
        <v>458</v>
      </c>
      <c r="E58" s="10" t="n">
        <f aca="false">SUM(E54:E57)</f>
        <v>53</v>
      </c>
      <c r="F58" s="10" t="n">
        <f aca="false">SUM(F54:F57)</f>
        <v>23</v>
      </c>
      <c r="G58" s="10" t="n">
        <f aca="false">SUM(G54:G57)</f>
        <v>55</v>
      </c>
      <c r="H58" s="10" t="n">
        <f aca="false">SUM(H54:H57)</f>
        <v>0</v>
      </c>
      <c r="I58" s="55"/>
      <c r="J58" s="10" t="s">
        <v>19</v>
      </c>
      <c r="K58" s="10" t="n">
        <f aca="false">SUM(K54:K57)</f>
        <v>912</v>
      </c>
      <c r="L58" s="72" t="n">
        <f aca="false">SUM(L54:L57)</f>
        <v>562</v>
      </c>
      <c r="M58" s="10" t="n">
        <f aca="false">SUM(M54:M57)</f>
        <v>62</v>
      </c>
      <c r="N58" s="10" t="n">
        <f aca="false">SUM(N54:N57)</f>
        <v>288</v>
      </c>
      <c r="O58" s="10" t="n">
        <f aca="false">SUM(O54:O57)</f>
        <v>0</v>
      </c>
    </row>
    <row r="59" customFormat="false" ht="12.75" hidden="false" customHeight="false" outlineLevel="0" collapsed="false">
      <c r="A59" s="10" t="s">
        <v>21</v>
      </c>
      <c r="B59" s="10" t="n">
        <v>276</v>
      </c>
      <c r="C59" s="10" t="n">
        <v>126</v>
      </c>
      <c r="D59" s="72" t="n">
        <v>111</v>
      </c>
      <c r="E59" s="10" t="n">
        <v>19</v>
      </c>
      <c r="F59" s="10" t="n">
        <v>7</v>
      </c>
      <c r="G59" s="10" t="n">
        <v>13</v>
      </c>
      <c r="H59" s="10" t="n">
        <v>0</v>
      </c>
      <c r="I59" s="55"/>
      <c r="J59" s="10" t="s">
        <v>21</v>
      </c>
      <c r="K59" s="10" t="n">
        <v>276</v>
      </c>
      <c r="L59" s="72" t="n">
        <v>128</v>
      </c>
      <c r="M59" s="10" t="n">
        <v>23</v>
      </c>
      <c r="N59" s="10" t="n">
        <v>125</v>
      </c>
      <c r="O59" s="10" t="n">
        <v>0</v>
      </c>
    </row>
    <row r="60" customFormat="false" ht="12.75" hidden="false" customHeight="false" outlineLevel="0" collapsed="false">
      <c r="A60" s="10" t="s">
        <v>23</v>
      </c>
      <c r="B60" s="10" t="n">
        <v>272</v>
      </c>
      <c r="C60" s="10" t="n">
        <v>97</v>
      </c>
      <c r="D60" s="72" t="n">
        <v>121</v>
      </c>
      <c r="E60" s="10" t="n">
        <v>16</v>
      </c>
      <c r="F60" s="10" t="n">
        <v>17</v>
      </c>
      <c r="G60" s="10" t="n">
        <v>21</v>
      </c>
      <c r="H60" s="10" t="n">
        <v>0</v>
      </c>
      <c r="I60" s="55"/>
      <c r="J60" s="10" t="s">
        <v>23</v>
      </c>
      <c r="K60" s="10" t="n">
        <v>272</v>
      </c>
      <c r="L60" s="72" t="n">
        <v>145</v>
      </c>
      <c r="M60" s="10" t="n">
        <v>21</v>
      </c>
      <c r="N60" s="10" t="n">
        <v>106</v>
      </c>
      <c r="O60" s="10" t="n">
        <v>0</v>
      </c>
    </row>
    <row r="61" customFormat="false" ht="12.75" hidden="false" customHeight="false" outlineLevel="0" collapsed="false">
      <c r="A61" s="10" t="s">
        <v>25</v>
      </c>
      <c r="B61" s="10" t="n">
        <v>396</v>
      </c>
      <c r="C61" s="10" t="n">
        <v>156</v>
      </c>
      <c r="D61" s="72" t="n">
        <v>188</v>
      </c>
      <c r="E61" s="10" t="n">
        <v>18</v>
      </c>
      <c r="F61" s="10" t="n">
        <v>12</v>
      </c>
      <c r="G61" s="10" t="n">
        <v>22</v>
      </c>
      <c r="H61" s="10" t="n">
        <v>0</v>
      </c>
      <c r="I61" s="55"/>
      <c r="J61" s="10" t="s">
        <v>25</v>
      </c>
      <c r="K61" s="10" t="n">
        <v>396</v>
      </c>
      <c r="L61" s="72" t="n">
        <v>223</v>
      </c>
      <c r="M61" s="10" t="n">
        <v>25</v>
      </c>
      <c r="N61" s="10" t="n">
        <v>148</v>
      </c>
      <c r="O61" s="10" t="n">
        <v>0</v>
      </c>
    </row>
    <row r="62" customFormat="false" ht="12.75" hidden="false" customHeight="false" outlineLevel="0" collapsed="false">
      <c r="A62" s="10" t="s">
        <v>27</v>
      </c>
      <c r="B62" s="10" t="n">
        <v>306</v>
      </c>
      <c r="C62" s="10" t="n">
        <v>138</v>
      </c>
      <c r="D62" s="72" t="n">
        <v>135</v>
      </c>
      <c r="E62" s="10" t="n">
        <v>12</v>
      </c>
      <c r="F62" s="10" t="n">
        <v>6</v>
      </c>
      <c r="G62" s="10" t="n">
        <v>15</v>
      </c>
      <c r="H62" s="10" t="n">
        <v>0</v>
      </c>
      <c r="I62" s="55"/>
      <c r="J62" s="10" t="s">
        <v>27</v>
      </c>
      <c r="K62" s="10" t="n">
        <v>306</v>
      </c>
      <c r="L62" s="72" t="n">
        <v>167</v>
      </c>
      <c r="M62" s="10" t="n">
        <v>17</v>
      </c>
      <c r="N62" s="10" t="n">
        <v>121</v>
      </c>
      <c r="O62" s="10" t="n">
        <v>1</v>
      </c>
    </row>
    <row r="63" customFormat="false" ht="12.75" hidden="false" customHeight="false" outlineLevel="0" collapsed="false">
      <c r="A63" s="10" t="s">
        <v>30</v>
      </c>
      <c r="B63" s="10" t="n">
        <f aca="false">SUM(B59:B62)</f>
        <v>1250</v>
      </c>
      <c r="C63" s="10" t="n">
        <f aca="false">SUM(C59:C62)</f>
        <v>517</v>
      </c>
      <c r="D63" s="72" t="n">
        <f aca="false">SUM(D59:D62)</f>
        <v>555</v>
      </c>
      <c r="E63" s="10" t="n">
        <f aca="false">SUM(E59:E62)</f>
        <v>65</v>
      </c>
      <c r="F63" s="10" t="n">
        <f aca="false">SUM(F59:F62)</f>
        <v>42</v>
      </c>
      <c r="G63" s="10" t="n">
        <f aca="false">SUM(G59:G62)</f>
        <v>71</v>
      </c>
      <c r="H63" s="10" t="n">
        <f aca="false">SUM(H59:H62)</f>
        <v>0</v>
      </c>
      <c r="I63" s="55"/>
      <c r="J63" s="10" t="s">
        <v>30</v>
      </c>
      <c r="K63" s="10" t="n">
        <f aca="false">SUM(K59:K62)</f>
        <v>1250</v>
      </c>
      <c r="L63" s="72" t="n">
        <f aca="false">SUM(L59:L62)</f>
        <v>663</v>
      </c>
      <c r="M63" s="10" t="n">
        <f aca="false">SUM(M59:M62)</f>
        <v>86</v>
      </c>
      <c r="N63" s="10" t="n">
        <f aca="false">SUM(N59:N62)</f>
        <v>500</v>
      </c>
      <c r="O63" s="10" t="n">
        <f aca="false">SUM(O59:O62)</f>
        <v>1</v>
      </c>
    </row>
    <row r="64" customFormat="false" ht="12.75" hidden="false" customHeight="false" outlineLevel="0" collapsed="false">
      <c r="A64" s="10" t="s">
        <v>32</v>
      </c>
      <c r="B64" s="10" t="n">
        <v>57</v>
      </c>
      <c r="C64" s="10" t="n">
        <v>16</v>
      </c>
      <c r="D64" s="72" t="n">
        <v>30</v>
      </c>
      <c r="E64" s="10" t="n">
        <v>1</v>
      </c>
      <c r="F64" s="10" t="n">
        <v>4</v>
      </c>
      <c r="G64" s="10" t="n">
        <v>6</v>
      </c>
      <c r="H64" s="10" t="n">
        <v>0</v>
      </c>
      <c r="I64" s="55"/>
      <c r="J64" s="10" t="s">
        <v>32</v>
      </c>
      <c r="K64" s="10" t="n">
        <v>57</v>
      </c>
      <c r="L64" s="72" t="n">
        <v>28</v>
      </c>
      <c r="M64" s="10" t="n">
        <v>2</v>
      </c>
      <c r="N64" s="10" t="n">
        <v>27</v>
      </c>
      <c r="O64" s="10" t="n">
        <v>0</v>
      </c>
    </row>
    <row r="65" customFormat="false" ht="12.75" hidden="false" customHeight="false" outlineLevel="0" collapsed="false">
      <c r="A65" s="10" t="s">
        <v>34</v>
      </c>
      <c r="B65" s="10" t="n">
        <v>161</v>
      </c>
      <c r="C65" s="10" t="n">
        <v>71</v>
      </c>
      <c r="D65" s="72" t="n">
        <v>64</v>
      </c>
      <c r="E65" s="10" t="n">
        <v>5</v>
      </c>
      <c r="F65" s="10" t="n">
        <v>8</v>
      </c>
      <c r="G65" s="10" t="n">
        <v>13</v>
      </c>
      <c r="H65" s="10" t="n">
        <v>0</v>
      </c>
      <c r="I65" s="55"/>
      <c r="J65" s="10" t="s">
        <v>34</v>
      </c>
      <c r="K65" s="10" t="n">
        <v>161</v>
      </c>
      <c r="L65" s="72" t="n">
        <v>88</v>
      </c>
      <c r="M65" s="10" t="n">
        <v>10</v>
      </c>
      <c r="N65" s="10" t="n">
        <v>63</v>
      </c>
      <c r="O65" s="10" t="n">
        <v>0</v>
      </c>
    </row>
    <row r="66" customFormat="false" ht="12.75" hidden="false" customHeight="false" outlineLevel="0" collapsed="false">
      <c r="A66" s="10" t="s">
        <v>35</v>
      </c>
      <c r="B66" s="10" t="n">
        <v>331</v>
      </c>
      <c r="C66" s="10" t="n">
        <v>132</v>
      </c>
      <c r="D66" s="72" t="n">
        <v>153</v>
      </c>
      <c r="E66" s="10" t="n">
        <v>19</v>
      </c>
      <c r="F66" s="10" t="n">
        <v>10</v>
      </c>
      <c r="G66" s="10" t="n">
        <v>17</v>
      </c>
      <c r="H66" s="10" t="n">
        <v>0</v>
      </c>
      <c r="I66" s="55"/>
      <c r="J66" s="10" t="s">
        <v>35</v>
      </c>
      <c r="K66" s="10" t="n">
        <v>331</v>
      </c>
      <c r="L66" s="72" t="n">
        <v>168</v>
      </c>
      <c r="M66" s="10" t="n">
        <v>21</v>
      </c>
      <c r="N66" s="10" t="n">
        <v>141</v>
      </c>
      <c r="O66" s="10" t="n">
        <v>1</v>
      </c>
    </row>
    <row r="67" customFormat="false" ht="12.75" hidden="false" customHeight="false" outlineLevel="0" collapsed="false">
      <c r="A67" s="10" t="s">
        <v>37</v>
      </c>
      <c r="B67" s="10" t="n">
        <v>350</v>
      </c>
      <c r="C67" s="10" t="n">
        <v>152</v>
      </c>
      <c r="D67" s="72" t="n">
        <v>147</v>
      </c>
      <c r="E67" s="10" t="n">
        <v>18</v>
      </c>
      <c r="F67" s="10" t="n">
        <v>13</v>
      </c>
      <c r="G67" s="10" t="n">
        <v>20</v>
      </c>
      <c r="H67" s="10" t="n">
        <v>0</v>
      </c>
      <c r="I67" s="55"/>
      <c r="J67" s="10" t="s">
        <v>37</v>
      </c>
      <c r="K67" s="10" t="n">
        <v>350</v>
      </c>
      <c r="L67" s="72" t="n">
        <v>193</v>
      </c>
      <c r="M67" s="10" t="n">
        <v>28</v>
      </c>
      <c r="N67" s="10" t="n">
        <v>129</v>
      </c>
      <c r="O67" s="10" t="n">
        <v>0</v>
      </c>
    </row>
    <row r="68" customFormat="false" ht="12.75" hidden="false" customHeight="false" outlineLevel="0" collapsed="false">
      <c r="A68" s="10" t="s">
        <v>40</v>
      </c>
      <c r="B68" s="10" t="n">
        <f aca="false">SUM(B64:B67)</f>
        <v>899</v>
      </c>
      <c r="C68" s="10" t="n">
        <f aca="false">SUM(C64:C67)</f>
        <v>371</v>
      </c>
      <c r="D68" s="72" t="n">
        <f aca="false">SUM(D64:D67)</f>
        <v>394</v>
      </c>
      <c r="E68" s="10" t="n">
        <f aca="false">SUM(E64:E67)</f>
        <v>43</v>
      </c>
      <c r="F68" s="10" t="n">
        <f aca="false">SUM(F64:F67)</f>
        <v>35</v>
      </c>
      <c r="G68" s="10" t="n">
        <f aca="false">SUM(G64:G67)</f>
        <v>56</v>
      </c>
      <c r="H68" s="10" t="n">
        <f aca="false">SUM(H64:H67)</f>
        <v>0</v>
      </c>
      <c r="I68" s="55"/>
      <c r="J68" s="10" t="s">
        <v>40</v>
      </c>
      <c r="K68" s="10" t="n">
        <f aca="false">SUM(K64:K67)</f>
        <v>899</v>
      </c>
      <c r="L68" s="72" t="n">
        <f aca="false">SUM(L64:L67)</f>
        <v>477</v>
      </c>
      <c r="M68" s="10" t="n">
        <f aca="false">SUM(M64:M67)</f>
        <v>61</v>
      </c>
      <c r="N68" s="10" t="n">
        <f aca="false">SUM(N64:N67)</f>
        <v>360</v>
      </c>
      <c r="O68" s="10" t="n">
        <f aca="false">SUM(O64:O67)</f>
        <v>1</v>
      </c>
    </row>
    <row r="69" customFormat="false" ht="12.75" hidden="false" customHeight="false" outlineLevel="0" collapsed="false">
      <c r="A69" s="10" t="s">
        <v>42</v>
      </c>
      <c r="B69" s="10" t="n">
        <v>155</v>
      </c>
      <c r="C69" s="10" t="n">
        <v>41</v>
      </c>
      <c r="D69" s="72" t="n">
        <v>75</v>
      </c>
      <c r="E69" s="10" t="n">
        <v>6</v>
      </c>
      <c r="F69" s="10" t="n">
        <v>7</v>
      </c>
      <c r="G69" s="10" t="n">
        <v>26</v>
      </c>
      <c r="H69" s="10" t="n">
        <v>0</v>
      </c>
      <c r="I69" s="55"/>
      <c r="J69" s="10" t="s">
        <v>42</v>
      </c>
      <c r="K69" s="10" t="n">
        <v>155</v>
      </c>
      <c r="L69" s="72" t="n">
        <v>90</v>
      </c>
      <c r="M69" s="10" t="n">
        <v>7</v>
      </c>
      <c r="N69" s="10" t="n">
        <v>58</v>
      </c>
      <c r="O69" s="10" t="n">
        <v>0</v>
      </c>
    </row>
    <row r="70" customFormat="false" ht="12.75" hidden="false" customHeight="false" outlineLevel="0" collapsed="false">
      <c r="A70" s="10" t="s">
        <v>44</v>
      </c>
      <c r="B70" s="10" t="n">
        <v>248</v>
      </c>
      <c r="C70" s="10" t="n">
        <v>91</v>
      </c>
      <c r="D70" s="72" t="n">
        <v>109</v>
      </c>
      <c r="E70" s="10" t="n">
        <v>18</v>
      </c>
      <c r="F70" s="10" t="n">
        <v>11</v>
      </c>
      <c r="G70" s="10" t="n">
        <v>19</v>
      </c>
      <c r="H70" s="10" t="n">
        <v>0</v>
      </c>
      <c r="I70" s="55"/>
      <c r="J70" s="10" t="s">
        <v>44</v>
      </c>
      <c r="K70" s="10" t="n">
        <v>248</v>
      </c>
      <c r="L70" s="72" t="n">
        <v>139</v>
      </c>
      <c r="M70" s="10" t="n">
        <v>27</v>
      </c>
      <c r="N70" s="10" t="n">
        <v>82</v>
      </c>
      <c r="O70" s="10" t="n">
        <v>0</v>
      </c>
    </row>
    <row r="71" customFormat="false" ht="12.75" hidden="false" customHeight="false" outlineLevel="0" collapsed="false">
      <c r="A71" s="10" t="s">
        <v>46</v>
      </c>
      <c r="B71" s="10" t="n">
        <v>220</v>
      </c>
      <c r="C71" s="10" t="n">
        <v>75</v>
      </c>
      <c r="D71" s="72" t="n">
        <v>122</v>
      </c>
      <c r="E71" s="10" t="n">
        <v>6</v>
      </c>
      <c r="F71" s="10" t="n">
        <v>2</v>
      </c>
      <c r="G71" s="10" t="n">
        <v>15</v>
      </c>
      <c r="H71" s="10" t="n">
        <v>0</v>
      </c>
      <c r="I71" s="55"/>
      <c r="J71" s="10" t="s">
        <v>46</v>
      </c>
      <c r="K71" s="10" t="n">
        <v>220</v>
      </c>
      <c r="L71" s="72" t="n">
        <v>147</v>
      </c>
      <c r="M71" s="10" t="n">
        <v>7</v>
      </c>
      <c r="N71" s="10" t="n">
        <v>66</v>
      </c>
      <c r="O71" s="10" t="n">
        <v>0</v>
      </c>
    </row>
    <row r="72" customFormat="false" ht="12.75" hidden="false" customHeight="false" outlineLevel="0" collapsed="false">
      <c r="A72" s="10" t="s">
        <v>48</v>
      </c>
      <c r="B72" s="10" t="n">
        <v>212</v>
      </c>
      <c r="C72" s="10" t="n">
        <v>60</v>
      </c>
      <c r="D72" s="72" t="n">
        <v>126</v>
      </c>
      <c r="E72" s="10" t="n">
        <v>6</v>
      </c>
      <c r="F72" s="10" t="n">
        <v>5</v>
      </c>
      <c r="G72" s="10" t="n">
        <v>15</v>
      </c>
      <c r="H72" s="10" t="n">
        <v>0</v>
      </c>
      <c r="I72" s="55"/>
      <c r="J72" s="10" t="s">
        <v>48</v>
      </c>
      <c r="K72" s="10" t="n">
        <v>212</v>
      </c>
      <c r="L72" s="72" t="n">
        <v>146</v>
      </c>
      <c r="M72" s="10" t="n">
        <v>10</v>
      </c>
      <c r="N72" s="10" t="n">
        <v>56</v>
      </c>
      <c r="O72" s="10" t="n">
        <v>0</v>
      </c>
    </row>
    <row r="73" customFormat="false" ht="12.75" hidden="false" customHeight="false" outlineLevel="0" collapsed="false">
      <c r="A73" s="10" t="s">
        <v>52</v>
      </c>
      <c r="B73" s="10" t="n">
        <f aca="false">SUM(B69:B72)</f>
        <v>835</v>
      </c>
      <c r="C73" s="10" t="n">
        <f aca="false">SUM(C69:C72)</f>
        <v>267</v>
      </c>
      <c r="D73" s="72" t="n">
        <f aca="false">SUM(D69:D72)</f>
        <v>432</v>
      </c>
      <c r="E73" s="10" t="n">
        <f aca="false">SUM(E69:E72)</f>
        <v>36</v>
      </c>
      <c r="F73" s="10" t="n">
        <f aca="false">SUM(F69:F72)</f>
        <v>25</v>
      </c>
      <c r="G73" s="10" t="n">
        <f aca="false">SUM(G69:G72)</f>
        <v>75</v>
      </c>
      <c r="H73" s="10" t="n">
        <f aca="false">SUM(H69:H72)</f>
        <v>0</v>
      </c>
      <c r="I73" s="55"/>
      <c r="J73" s="10" t="s">
        <v>52</v>
      </c>
      <c r="K73" s="10" t="n">
        <f aca="false">SUM(K69:K72)</f>
        <v>835</v>
      </c>
      <c r="L73" s="72" t="n">
        <f aca="false">SUM(L69:L72)</f>
        <v>522</v>
      </c>
      <c r="M73" s="10" t="n">
        <f aca="false">SUM(M69:M72)</f>
        <v>51</v>
      </c>
      <c r="N73" s="10" t="n">
        <f aca="false">SUM(N69:N72)</f>
        <v>262</v>
      </c>
      <c r="O73" s="10" t="n">
        <f aca="false">SUM(O69:O72)</f>
        <v>0</v>
      </c>
    </row>
    <row r="74" customFormat="false" ht="12.75" hidden="false" customHeight="false" outlineLevel="0" collapsed="false">
      <c r="A74" s="285" t="s">
        <v>751</v>
      </c>
      <c r="B74" s="10" t="n">
        <f aca="false">SUM(B73,B68,B63,B58)</f>
        <v>3896</v>
      </c>
      <c r="C74" s="10" t="n">
        <f aca="false">SUM(C73,C68,C63,C58)</f>
        <v>1478</v>
      </c>
      <c r="D74" s="72" t="n">
        <f aca="false">SUM(D73,D68,D63,D58)</f>
        <v>1839</v>
      </c>
      <c r="E74" s="10" t="n">
        <f aca="false">SUM(E73,E68,E63,E58)</f>
        <v>197</v>
      </c>
      <c r="F74" s="10" t="n">
        <f aca="false">SUM(F73,F68,F63,F58)</f>
        <v>125</v>
      </c>
      <c r="G74" s="10" t="n">
        <f aca="false">SUM(G73,G68,G63,G58)</f>
        <v>257</v>
      </c>
      <c r="H74" s="10" t="n">
        <f aca="false">SUM(H73,H68,H63,H58)</f>
        <v>0</v>
      </c>
      <c r="I74" s="55"/>
      <c r="J74" s="285" t="s">
        <v>751</v>
      </c>
      <c r="K74" s="10" t="n">
        <f aca="false">SUM(K73,K68,K63,K58)</f>
        <v>3896</v>
      </c>
      <c r="L74" s="72" t="n">
        <f aca="false">SUM(L73,L68,L63,L58)</f>
        <v>2224</v>
      </c>
      <c r="M74" s="10" t="n">
        <f aca="false">SUM(M73,M68,M63,M58)</f>
        <v>260</v>
      </c>
      <c r="N74" s="10" t="n">
        <f aca="false">SUM(N73,N68,N63,N58)</f>
        <v>1410</v>
      </c>
      <c r="O74" s="10" t="n">
        <f aca="false">SUM(O73,O68,O63,O58)</f>
        <v>2</v>
      </c>
    </row>
    <row r="75" customFormat="false" ht="12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</row>
    <row r="76" customFormat="false" ht="65.25" hidden="false" customHeight="true" outlineLevel="0" collapsed="false">
      <c r="A76" s="57" t="s">
        <v>767</v>
      </c>
      <c r="B76" s="58" t="s">
        <v>1</v>
      </c>
      <c r="C76" s="59" t="s">
        <v>768</v>
      </c>
      <c r="D76" s="288" t="s">
        <v>769</v>
      </c>
      <c r="E76" s="60" t="s">
        <v>142</v>
      </c>
      <c r="F76" s="60" t="s">
        <v>143</v>
      </c>
      <c r="G76" s="55"/>
      <c r="H76" s="55"/>
      <c r="I76" s="55"/>
      <c r="J76" s="55"/>
      <c r="K76" s="55"/>
      <c r="L76" s="55"/>
      <c r="M76" s="55"/>
      <c r="N76" s="55"/>
      <c r="O76" s="55"/>
    </row>
    <row r="77" customFormat="false" ht="12.75" hidden="false" customHeight="false" outlineLevel="0" collapsed="false">
      <c r="A77" s="281" t="s">
        <v>750</v>
      </c>
      <c r="B77" s="54"/>
      <c r="C77" s="184" t="s">
        <v>477</v>
      </c>
      <c r="D77" s="54" t="s">
        <v>478</v>
      </c>
      <c r="E77" s="54"/>
      <c r="F77" s="54"/>
      <c r="G77" s="55"/>
      <c r="H77" s="55"/>
      <c r="I77" s="55"/>
      <c r="J77" s="55"/>
      <c r="K77" s="55"/>
      <c r="L77" s="55"/>
      <c r="M77" s="55"/>
      <c r="N77" s="55"/>
      <c r="O77" s="55"/>
    </row>
    <row r="78" customFormat="false" ht="12.75" hidden="false" customHeight="false" outlineLevel="0" collapsed="false">
      <c r="A78" s="43" t="s">
        <v>66</v>
      </c>
      <c r="B78" s="45"/>
      <c r="C78" s="215" t="s">
        <v>161</v>
      </c>
      <c r="D78" s="216" t="s">
        <v>162</v>
      </c>
      <c r="E78" s="45"/>
      <c r="F78" s="45"/>
      <c r="G78" s="55"/>
      <c r="H78" s="55"/>
      <c r="I78" s="55"/>
      <c r="J78" s="55"/>
      <c r="K78" s="55"/>
      <c r="L78" s="55"/>
      <c r="M78" s="55"/>
      <c r="N78" s="55"/>
      <c r="O78" s="55"/>
    </row>
    <row r="79" customFormat="false" ht="12.75" hidden="false" customHeight="false" outlineLevel="0" collapsed="false">
      <c r="A79" s="43" t="s">
        <v>9</v>
      </c>
      <c r="B79" s="43" t="n">
        <v>206</v>
      </c>
      <c r="C79" s="73" t="n">
        <v>128</v>
      </c>
      <c r="D79" s="43" t="n">
        <v>15</v>
      </c>
      <c r="E79" s="43" t="n">
        <v>63</v>
      </c>
      <c r="F79" s="43" t="n">
        <v>0</v>
      </c>
      <c r="G79" s="55"/>
      <c r="H79" s="55"/>
      <c r="I79" s="55"/>
      <c r="J79" s="55"/>
      <c r="K79" s="55"/>
      <c r="L79" s="55"/>
      <c r="M79" s="55"/>
      <c r="N79" s="55"/>
      <c r="O79" s="55"/>
    </row>
    <row r="80" customFormat="false" ht="12.75" hidden="false" customHeight="false" outlineLevel="0" collapsed="false">
      <c r="A80" s="10" t="s">
        <v>11</v>
      </c>
      <c r="B80" s="10" t="n">
        <v>137</v>
      </c>
      <c r="C80" s="72" t="n">
        <v>88</v>
      </c>
      <c r="D80" s="10" t="n">
        <v>17</v>
      </c>
      <c r="E80" s="10" t="n">
        <v>32</v>
      </c>
      <c r="F80" s="10" t="n">
        <v>0</v>
      </c>
      <c r="G80" s="55"/>
      <c r="H80" s="55"/>
      <c r="I80" s="55"/>
      <c r="J80" s="55"/>
      <c r="K80" s="55"/>
      <c r="L80" s="55"/>
      <c r="M80" s="55"/>
      <c r="N80" s="55"/>
      <c r="O80" s="55"/>
    </row>
    <row r="81" customFormat="false" ht="12.75" hidden="false" customHeight="false" outlineLevel="0" collapsed="false">
      <c r="A81" s="10" t="s">
        <v>13</v>
      </c>
      <c r="B81" s="10" t="n">
        <v>230</v>
      </c>
      <c r="C81" s="72" t="n">
        <v>142</v>
      </c>
      <c r="D81" s="10" t="n">
        <v>26</v>
      </c>
      <c r="E81" s="10" t="n">
        <v>62</v>
      </c>
      <c r="F81" s="10" t="n">
        <v>0</v>
      </c>
      <c r="G81" s="55"/>
      <c r="H81" s="55"/>
      <c r="I81" s="55"/>
      <c r="J81" s="55"/>
      <c r="K81" s="55"/>
      <c r="L81" s="55"/>
      <c r="M81" s="55"/>
      <c r="N81" s="55"/>
      <c r="O81" s="55"/>
    </row>
    <row r="82" customFormat="false" ht="12.75" hidden="false" customHeight="false" outlineLevel="0" collapsed="false">
      <c r="A82" s="10" t="s">
        <v>15</v>
      </c>
      <c r="B82" s="10" t="n">
        <v>339</v>
      </c>
      <c r="C82" s="72" t="n">
        <v>212</v>
      </c>
      <c r="D82" s="10" t="n">
        <v>20</v>
      </c>
      <c r="E82" s="10" t="n">
        <v>107</v>
      </c>
      <c r="F82" s="10" t="n">
        <v>0</v>
      </c>
      <c r="G82" s="55"/>
      <c r="H82" s="55"/>
      <c r="I82" s="55"/>
      <c r="J82" s="55"/>
      <c r="K82" s="55"/>
      <c r="L82" s="55"/>
      <c r="M82" s="55"/>
      <c r="N82" s="55"/>
      <c r="O82" s="55"/>
    </row>
    <row r="83" customFormat="false" ht="12.75" hidden="false" customHeight="false" outlineLevel="0" collapsed="false">
      <c r="A83" s="10" t="s">
        <v>19</v>
      </c>
      <c r="B83" s="10" t="n">
        <f aca="false">SUM(B79:B82)</f>
        <v>912</v>
      </c>
      <c r="C83" s="72" t="n">
        <f aca="false">SUM(C79:C82)</f>
        <v>570</v>
      </c>
      <c r="D83" s="10" t="n">
        <f aca="false">SUM(D79:D82)</f>
        <v>78</v>
      </c>
      <c r="E83" s="10" t="n">
        <f aca="false">SUM(E79:E82)</f>
        <v>264</v>
      </c>
      <c r="F83" s="10" t="n">
        <f aca="false">SUM(F79:F82)</f>
        <v>0</v>
      </c>
      <c r="G83" s="55"/>
      <c r="H83" s="55"/>
      <c r="I83" s="55"/>
      <c r="J83" s="55"/>
      <c r="K83" s="55"/>
      <c r="L83" s="55"/>
      <c r="M83" s="55"/>
      <c r="N83" s="55"/>
      <c r="O83" s="55"/>
    </row>
    <row r="84" customFormat="false" ht="12.75" hidden="false" customHeight="false" outlineLevel="0" collapsed="false">
      <c r="A84" s="10" t="s">
        <v>21</v>
      </c>
      <c r="B84" s="10" t="n">
        <v>276</v>
      </c>
      <c r="C84" s="72" t="n">
        <v>148</v>
      </c>
      <c r="D84" s="10" t="n">
        <v>23</v>
      </c>
      <c r="E84" s="10" t="n">
        <v>105</v>
      </c>
      <c r="F84" s="10" t="n">
        <v>0</v>
      </c>
      <c r="G84" s="55"/>
      <c r="H84" s="55"/>
      <c r="I84" s="55"/>
      <c r="J84" s="55"/>
      <c r="K84" s="55"/>
      <c r="L84" s="55"/>
      <c r="M84" s="55"/>
      <c r="N84" s="55"/>
      <c r="O84" s="55"/>
    </row>
    <row r="85" customFormat="false" ht="12.75" hidden="false" customHeight="false" outlineLevel="0" collapsed="false">
      <c r="A85" s="10" t="s">
        <v>23</v>
      </c>
      <c r="B85" s="10" t="n">
        <v>272</v>
      </c>
      <c r="C85" s="72" t="n">
        <v>162</v>
      </c>
      <c r="D85" s="10" t="n">
        <v>27</v>
      </c>
      <c r="E85" s="10" t="n">
        <v>82</v>
      </c>
      <c r="F85" s="10" t="n">
        <v>1</v>
      </c>
      <c r="G85" s="55"/>
      <c r="H85" s="55"/>
      <c r="I85" s="55"/>
      <c r="J85" s="55"/>
      <c r="K85" s="55"/>
      <c r="L85" s="55"/>
      <c r="M85" s="55"/>
      <c r="N85" s="55"/>
      <c r="O85" s="55"/>
    </row>
    <row r="86" customFormat="false" ht="12.75" hidden="false" customHeight="false" outlineLevel="0" collapsed="false">
      <c r="A86" s="10" t="s">
        <v>25</v>
      </c>
      <c r="B86" s="10" t="n">
        <v>396</v>
      </c>
      <c r="C86" s="72" t="n">
        <v>240</v>
      </c>
      <c r="D86" s="10" t="n">
        <v>32</v>
      </c>
      <c r="E86" s="10" t="n">
        <v>124</v>
      </c>
      <c r="F86" s="10" t="n">
        <v>0</v>
      </c>
      <c r="G86" s="55"/>
      <c r="H86" s="55"/>
      <c r="I86" s="55"/>
      <c r="J86" s="55"/>
      <c r="K86" s="55"/>
      <c r="L86" s="55"/>
      <c r="M86" s="55"/>
      <c r="N86" s="55"/>
      <c r="O86" s="55"/>
    </row>
    <row r="87" customFormat="false" ht="12.75" hidden="false" customHeight="false" outlineLevel="0" collapsed="false">
      <c r="A87" s="10" t="s">
        <v>27</v>
      </c>
      <c r="B87" s="10" t="n">
        <v>306</v>
      </c>
      <c r="C87" s="72" t="n">
        <v>188</v>
      </c>
      <c r="D87" s="10" t="n">
        <v>18</v>
      </c>
      <c r="E87" s="10" t="n">
        <v>100</v>
      </c>
      <c r="F87" s="10" t="n">
        <v>0</v>
      </c>
      <c r="G87" s="55"/>
      <c r="H87" s="55"/>
      <c r="I87" s="55"/>
      <c r="J87" s="55"/>
      <c r="K87" s="55"/>
      <c r="L87" s="55"/>
      <c r="M87" s="55"/>
      <c r="N87" s="55"/>
      <c r="O87" s="55"/>
    </row>
    <row r="88" customFormat="false" ht="12.75" hidden="false" customHeight="false" outlineLevel="0" collapsed="false">
      <c r="A88" s="10" t="s">
        <v>30</v>
      </c>
      <c r="B88" s="10" t="n">
        <f aca="false">SUM(B84:B87)</f>
        <v>1250</v>
      </c>
      <c r="C88" s="72" t="n">
        <f aca="false">SUM(C84:C87)</f>
        <v>738</v>
      </c>
      <c r="D88" s="10" t="n">
        <f aca="false">SUM(D84:D87)</f>
        <v>100</v>
      </c>
      <c r="E88" s="10" t="n">
        <f aca="false">SUM(E84:E87)</f>
        <v>411</v>
      </c>
      <c r="F88" s="10" t="n">
        <f aca="false">SUM(F84:F87)</f>
        <v>1</v>
      </c>
      <c r="G88" s="55"/>
      <c r="H88" s="55"/>
      <c r="I88" s="55"/>
      <c r="J88" s="55"/>
      <c r="K88" s="55"/>
      <c r="L88" s="55"/>
      <c r="M88" s="55"/>
      <c r="N88" s="55"/>
      <c r="O88" s="55"/>
    </row>
    <row r="89" customFormat="false" ht="12.75" hidden="false" customHeight="false" outlineLevel="0" collapsed="false">
      <c r="A89" s="10" t="s">
        <v>32</v>
      </c>
      <c r="B89" s="10" t="n">
        <v>57</v>
      </c>
      <c r="C89" s="72" t="n">
        <v>32</v>
      </c>
      <c r="D89" s="10" t="n">
        <v>3</v>
      </c>
      <c r="E89" s="10" t="n">
        <v>22</v>
      </c>
      <c r="F89" s="10" t="n">
        <v>0</v>
      </c>
      <c r="G89" s="55"/>
      <c r="H89" s="55"/>
      <c r="I89" s="55"/>
      <c r="J89" s="55"/>
      <c r="K89" s="55"/>
      <c r="L89" s="55"/>
      <c r="M89" s="55"/>
      <c r="N89" s="55"/>
      <c r="O89" s="55"/>
    </row>
    <row r="90" customFormat="false" ht="12.75" hidden="false" customHeight="false" outlineLevel="0" collapsed="false">
      <c r="A90" s="10" t="s">
        <v>34</v>
      </c>
      <c r="B90" s="10" t="n">
        <v>161</v>
      </c>
      <c r="C90" s="72" t="n">
        <v>91</v>
      </c>
      <c r="D90" s="10" t="n">
        <v>14</v>
      </c>
      <c r="E90" s="10" t="n">
        <v>56</v>
      </c>
      <c r="F90" s="10" t="n">
        <v>0</v>
      </c>
      <c r="G90" s="55"/>
      <c r="H90" s="55"/>
      <c r="I90" s="55"/>
      <c r="J90" s="55"/>
      <c r="K90" s="55"/>
      <c r="L90" s="55"/>
      <c r="M90" s="55"/>
      <c r="N90" s="55"/>
      <c r="O90" s="55"/>
    </row>
    <row r="91" customFormat="false" ht="12.75" hidden="false" customHeight="false" outlineLevel="0" collapsed="false">
      <c r="A91" s="10" t="s">
        <v>35</v>
      </c>
      <c r="B91" s="10" t="n">
        <v>331</v>
      </c>
      <c r="C91" s="72" t="n">
        <v>189</v>
      </c>
      <c r="D91" s="10" t="n">
        <v>22</v>
      </c>
      <c r="E91" s="10" t="n">
        <v>120</v>
      </c>
      <c r="F91" s="10" t="n">
        <v>0</v>
      </c>
      <c r="G91" s="55"/>
      <c r="H91" s="55"/>
      <c r="I91" s="55"/>
      <c r="J91" s="55"/>
      <c r="K91" s="55"/>
      <c r="L91" s="55"/>
      <c r="M91" s="55"/>
      <c r="N91" s="55"/>
      <c r="O91" s="55"/>
    </row>
    <row r="92" customFormat="false" ht="12.75" hidden="false" customHeight="false" outlineLevel="0" collapsed="false">
      <c r="A92" s="10" t="s">
        <v>37</v>
      </c>
      <c r="B92" s="10" t="n">
        <v>350</v>
      </c>
      <c r="C92" s="72" t="n">
        <v>204</v>
      </c>
      <c r="D92" s="10" t="n">
        <v>31</v>
      </c>
      <c r="E92" s="10" t="n">
        <v>115</v>
      </c>
      <c r="F92" s="10" t="n">
        <v>0</v>
      </c>
      <c r="G92" s="55"/>
      <c r="H92" s="55"/>
      <c r="I92" s="55"/>
      <c r="J92" s="55"/>
      <c r="K92" s="55"/>
      <c r="L92" s="55"/>
      <c r="M92" s="55"/>
      <c r="N92" s="55"/>
      <c r="O92" s="55"/>
    </row>
    <row r="93" customFormat="false" ht="12.75" hidden="false" customHeight="false" outlineLevel="0" collapsed="false">
      <c r="A93" s="10" t="s">
        <v>40</v>
      </c>
      <c r="B93" s="10" t="n">
        <f aca="false">SUM(B89:B92)</f>
        <v>899</v>
      </c>
      <c r="C93" s="72" t="n">
        <f aca="false">SUM(C89:C92)</f>
        <v>516</v>
      </c>
      <c r="D93" s="10" t="n">
        <f aca="false">SUM(D89:D92)</f>
        <v>70</v>
      </c>
      <c r="E93" s="10" t="n">
        <f aca="false">SUM(E89:E92)</f>
        <v>313</v>
      </c>
      <c r="F93" s="10" t="n">
        <f aca="false">SUM(F89:F92)</f>
        <v>0</v>
      </c>
      <c r="G93" s="55"/>
      <c r="H93" s="55"/>
      <c r="I93" s="55"/>
      <c r="J93" s="55"/>
      <c r="K93" s="55"/>
      <c r="L93" s="55"/>
      <c r="M93" s="55"/>
      <c r="N93" s="55"/>
      <c r="O93" s="55"/>
    </row>
    <row r="94" customFormat="false" ht="12.75" hidden="false" customHeight="false" outlineLevel="0" collapsed="false">
      <c r="A94" s="10" t="s">
        <v>42</v>
      </c>
      <c r="B94" s="10" t="n">
        <v>155</v>
      </c>
      <c r="C94" s="72" t="n">
        <v>93</v>
      </c>
      <c r="D94" s="10" t="n">
        <v>11</v>
      </c>
      <c r="E94" s="10" t="n">
        <v>51</v>
      </c>
      <c r="F94" s="10" t="n">
        <v>0</v>
      </c>
      <c r="G94" s="55"/>
      <c r="H94" s="55"/>
      <c r="I94" s="55"/>
      <c r="J94" s="55"/>
      <c r="K94" s="55"/>
      <c r="L94" s="55"/>
      <c r="M94" s="55"/>
      <c r="N94" s="55"/>
      <c r="O94" s="55"/>
    </row>
    <row r="95" customFormat="false" ht="12.75" hidden="false" customHeight="false" outlineLevel="0" collapsed="false">
      <c r="A95" s="10" t="s">
        <v>44</v>
      </c>
      <c r="B95" s="10" t="n">
        <v>248</v>
      </c>
      <c r="C95" s="72" t="n">
        <v>135</v>
      </c>
      <c r="D95" s="10" t="n">
        <v>27</v>
      </c>
      <c r="E95" s="10" t="n">
        <v>86</v>
      </c>
      <c r="F95" s="10" t="n">
        <v>0</v>
      </c>
      <c r="G95" s="55"/>
      <c r="H95" s="55"/>
      <c r="I95" s="55"/>
      <c r="J95" s="55"/>
      <c r="K95" s="55"/>
      <c r="L95" s="55"/>
      <c r="M95" s="55"/>
      <c r="N95" s="55"/>
      <c r="O95" s="55"/>
    </row>
    <row r="96" customFormat="false" ht="12.75" hidden="false" customHeight="false" outlineLevel="0" collapsed="false">
      <c r="A96" s="10" t="s">
        <v>46</v>
      </c>
      <c r="B96" s="10" t="n">
        <v>220</v>
      </c>
      <c r="C96" s="72" t="n">
        <v>146</v>
      </c>
      <c r="D96" s="10" t="n">
        <v>7</v>
      </c>
      <c r="E96" s="10" t="n">
        <v>67</v>
      </c>
      <c r="F96" s="10" t="n">
        <v>0</v>
      </c>
      <c r="G96" s="55"/>
      <c r="H96" s="55"/>
      <c r="I96" s="55"/>
      <c r="J96" s="55"/>
      <c r="K96" s="55"/>
      <c r="L96" s="55"/>
      <c r="M96" s="55"/>
      <c r="N96" s="55"/>
      <c r="O96" s="55"/>
    </row>
    <row r="97" customFormat="false" ht="12.75" hidden="false" customHeight="false" outlineLevel="0" collapsed="false">
      <c r="A97" s="10" t="s">
        <v>48</v>
      </c>
      <c r="B97" s="10" t="n">
        <v>212</v>
      </c>
      <c r="C97" s="72" t="n">
        <v>146</v>
      </c>
      <c r="D97" s="10" t="n">
        <v>9</v>
      </c>
      <c r="E97" s="10" t="n">
        <v>56</v>
      </c>
      <c r="F97" s="10" t="n">
        <v>1</v>
      </c>
      <c r="G97" s="55"/>
      <c r="H97" s="55"/>
      <c r="I97" s="55"/>
      <c r="J97" s="55"/>
      <c r="K97" s="55"/>
      <c r="L97" s="55"/>
      <c r="M97" s="55"/>
      <c r="N97" s="55"/>
      <c r="O97" s="55"/>
    </row>
    <row r="98" customFormat="false" ht="12.75" hidden="false" customHeight="false" outlineLevel="0" collapsed="false">
      <c r="A98" s="10" t="s">
        <v>52</v>
      </c>
      <c r="B98" s="10" t="n">
        <f aca="false">SUM(B94:B97)</f>
        <v>835</v>
      </c>
      <c r="C98" s="10" t="n">
        <f aca="false">SUM(C94:C97)</f>
        <v>520</v>
      </c>
      <c r="D98" s="10" t="n">
        <f aca="false">SUM(D94:D97)</f>
        <v>54</v>
      </c>
      <c r="E98" s="10" t="n">
        <f aca="false">SUM(E94:E97)</f>
        <v>260</v>
      </c>
      <c r="F98" s="10" t="n">
        <f aca="false">SUM(F94:F97)</f>
        <v>1</v>
      </c>
      <c r="G98" s="55"/>
      <c r="H98" s="55"/>
      <c r="I98" s="55"/>
      <c r="J98" s="55"/>
      <c r="K98" s="55"/>
      <c r="L98" s="55"/>
      <c r="M98" s="55"/>
      <c r="N98" s="55"/>
      <c r="O98" s="55"/>
    </row>
    <row r="99" customFormat="false" ht="12.75" hidden="false" customHeight="false" outlineLevel="0" collapsed="false">
      <c r="A99" s="285" t="s">
        <v>751</v>
      </c>
      <c r="B99" s="10" t="n">
        <f aca="false">SUM(B98,B93,B88,B83)</f>
        <v>3896</v>
      </c>
      <c r="C99" s="72" t="n">
        <f aca="false">SUM(C98,C93,C88,C83)</f>
        <v>2344</v>
      </c>
      <c r="D99" s="10" t="n">
        <f aca="false">SUM(D98,D93,D88,D83)</f>
        <v>302</v>
      </c>
      <c r="E99" s="10" t="n">
        <f aca="false">SUM(E98,E93,E88,E83)</f>
        <v>1248</v>
      </c>
      <c r="F99" s="10" t="n">
        <f aca="false">SUM(F98,F93,F88,F83)</f>
        <v>2</v>
      </c>
      <c r="G99" s="55"/>
      <c r="H99" s="55"/>
      <c r="I99" s="55"/>
      <c r="J99" s="55"/>
      <c r="K99" s="55"/>
      <c r="L99" s="55"/>
      <c r="M99" s="55"/>
      <c r="N99" s="55"/>
      <c r="O99" s="55"/>
    </row>
    <row r="100" customFormat="false" ht="12.7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</row>
    <row r="102" customFormat="false" ht="80.25" hidden="false" customHeight="true" outlineLevel="0" collapsed="false">
      <c r="A102" s="84" t="s">
        <v>770</v>
      </c>
      <c r="B102" s="58" t="s">
        <v>1</v>
      </c>
      <c r="C102" s="60" t="s">
        <v>771</v>
      </c>
      <c r="D102" s="59" t="s">
        <v>772</v>
      </c>
      <c r="E102" s="60" t="s">
        <v>773</v>
      </c>
      <c r="F102" s="60" t="s">
        <v>773</v>
      </c>
      <c r="G102" s="60" t="s">
        <v>142</v>
      </c>
      <c r="H102" s="60" t="s">
        <v>143</v>
      </c>
      <c r="I102" s="176"/>
      <c r="J102" s="233" t="s">
        <v>516</v>
      </c>
      <c r="K102" s="58" t="s">
        <v>1</v>
      </c>
      <c r="L102" s="60" t="s">
        <v>774</v>
      </c>
      <c r="M102" s="59" t="s">
        <v>775</v>
      </c>
      <c r="N102" s="60" t="s">
        <v>776</v>
      </c>
      <c r="O102" s="59" t="s">
        <v>777</v>
      </c>
      <c r="P102" s="60" t="s">
        <v>778</v>
      </c>
      <c r="Q102" s="60" t="s">
        <v>142</v>
      </c>
      <c r="R102" s="198" t="s">
        <v>143</v>
      </c>
    </row>
    <row r="103" customFormat="false" ht="12.75" hidden="false" customHeight="false" outlineLevel="0" collapsed="false">
      <c r="A103" s="281" t="s">
        <v>750</v>
      </c>
      <c r="B103" s="54"/>
      <c r="C103" s="54" t="s">
        <v>779</v>
      </c>
      <c r="D103" s="184" t="s">
        <v>780</v>
      </c>
      <c r="E103" s="54" t="s">
        <v>781</v>
      </c>
      <c r="F103" s="54" t="s">
        <v>782</v>
      </c>
      <c r="G103" s="54"/>
      <c r="H103" s="54"/>
      <c r="I103" s="56"/>
      <c r="J103" s="281" t="s">
        <v>783</v>
      </c>
      <c r="K103" s="54"/>
      <c r="L103" s="54" t="s">
        <v>784</v>
      </c>
      <c r="M103" s="184" t="s">
        <v>785</v>
      </c>
      <c r="N103" s="54" t="s">
        <v>786</v>
      </c>
      <c r="O103" s="184" t="s">
        <v>787</v>
      </c>
      <c r="P103" s="54" t="s">
        <v>788</v>
      </c>
      <c r="Q103" s="54"/>
      <c r="R103" s="202"/>
    </row>
    <row r="104" customFormat="false" ht="12.75" hidden="false" customHeight="false" outlineLevel="0" collapsed="false">
      <c r="A104" s="43" t="s">
        <v>66</v>
      </c>
      <c r="B104" s="43"/>
      <c r="C104" s="216" t="s">
        <v>160</v>
      </c>
      <c r="D104" s="215" t="s">
        <v>161</v>
      </c>
      <c r="E104" s="216" t="s">
        <v>162</v>
      </c>
      <c r="F104" s="216" t="s">
        <v>163</v>
      </c>
      <c r="G104" s="43"/>
      <c r="H104" s="93"/>
      <c r="I104" s="55"/>
      <c r="J104" s="43" t="s">
        <v>66</v>
      </c>
      <c r="K104" s="45"/>
      <c r="L104" s="216" t="s">
        <v>160</v>
      </c>
      <c r="M104" s="215" t="s">
        <v>161</v>
      </c>
      <c r="N104" s="216" t="s">
        <v>162</v>
      </c>
      <c r="O104" s="215" t="s">
        <v>161</v>
      </c>
      <c r="P104" s="216" t="s">
        <v>162</v>
      </c>
      <c r="Q104" s="45"/>
      <c r="R104" s="286"/>
    </row>
    <row r="105" customFormat="false" ht="12.75" hidden="false" customHeight="false" outlineLevel="0" collapsed="false">
      <c r="A105" s="43" t="s">
        <v>9</v>
      </c>
      <c r="B105" s="43" t="n">
        <v>206</v>
      </c>
      <c r="C105" s="43" t="n">
        <v>43</v>
      </c>
      <c r="D105" s="73" t="n">
        <v>118</v>
      </c>
      <c r="E105" s="43" t="n">
        <v>12</v>
      </c>
      <c r="F105" s="43" t="n">
        <v>4</v>
      </c>
      <c r="G105" s="43" t="n">
        <v>29</v>
      </c>
      <c r="H105" s="43" t="n">
        <v>0</v>
      </c>
      <c r="I105" s="55"/>
      <c r="J105" s="43" t="s">
        <v>9</v>
      </c>
      <c r="K105" s="43" t="n">
        <v>412</v>
      </c>
      <c r="L105" s="43" t="n">
        <v>47</v>
      </c>
      <c r="M105" s="73" t="n">
        <v>121</v>
      </c>
      <c r="N105" s="43" t="n">
        <v>14</v>
      </c>
      <c r="O105" s="73" t="n">
        <v>129</v>
      </c>
      <c r="P105" s="43" t="n">
        <v>12</v>
      </c>
      <c r="Q105" s="43" t="n">
        <v>89</v>
      </c>
      <c r="R105" s="93" t="n">
        <v>0</v>
      </c>
    </row>
    <row r="106" customFormat="false" ht="12.75" hidden="false" customHeight="false" outlineLevel="0" collapsed="false">
      <c r="A106" s="10" t="s">
        <v>11</v>
      </c>
      <c r="B106" s="10" t="n">
        <v>137</v>
      </c>
      <c r="C106" s="10" t="n">
        <v>18</v>
      </c>
      <c r="D106" s="72" t="n">
        <v>87</v>
      </c>
      <c r="E106" s="10" t="n">
        <v>10</v>
      </c>
      <c r="F106" s="10" t="n">
        <v>5</v>
      </c>
      <c r="G106" s="10" t="n">
        <v>17</v>
      </c>
      <c r="H106" s="10" t="n">
        <v>0</v>
      </c>
      <c r="I106" s="55"/>
      <c r="J106" s="10" t="s">
        <v>11</v>
      </c>
      <c r="K106" s="10" t="n">
        <v>274</v>
      </c>
      <c r="L106" s="10" t="n">
        <v>43</v>
      </c>
      <c r="M106" s="72" t="n">
        <v>81</v>
      </c>
      <c r="N106" s="10" t="n">
        <v>6</v>
      </c>
      <c r="O106" s="72" t="n">
        <v>90</v>
      </c>
      <c r="P106" s="10" t="n">
        <v>10</v>
      </c>
      <c r="Q106" s="94" t="n">
        <v>44</v>
      </c>
      <c r="R106" s="10" t="n">
        <v>0</v>
      </c>
    </row>
    <row r="107" customFormat="false" ht="12.75" hidden="false" customHeight="false" outlineLevel="0" collapsed="false">
      <c r="A107" s="10" t="s">
        <v>13</v>
      </c>
      <c r="B107" s="10" t="n">
        <v>230</v>
      </c>
      <c r="C107" s="10" t="n">
        <v>45</v>
      </c>
      <c r="D107" s="72" t="n">
        <v>145</v>
      </c>
      <c r="E107" s="10" t="n">
        <v>16</v>
      </c>
      <c r="F107" s="10" t="n">
        <v>2</v>
      </c>
      <c r="G107" s="10" t="n">
        <v>22</v>
      </c>
      <c r="H107" s="10" t="n">
        <v>0</v>
      </c>
      <c r="I107" s="55"/>
      <c r="J107" s="10" t="s">
        <v>13</v>
      </c>
      <c r="K107" s="10" t="n">
        <v>460</v>
      </c>
      <c r="L107" s="10" t="n">
        <v>74</v>
      </c>
      <c r="M107" s="72" t="n">
        <v>117</v>
      </c>
      <c r="N107" s="10" t="n">
        <v>15</v>
      </c>
      <c r="O107" s="72" t="n">
        <v>90</v>
      </c>
      <c r="P107" s="10" t="n">
        <v>49</v>
      </c>
      <c r="Q107" s="10" t="n">
        <v>115</v>
      </c>
      <c r="R107" s="10" t="n">
        <v>0</v>
      </c>
    </row>
    <row r="108" customFormat="false" ht="12.75" hidden="false" customHeight="false" outlineLevel="0" collapsed="false">
      <c r="A108" s="10" t="s">
        <v>15</v>
      </c>
      <c r="B108" s="10" t="n">
        <v>339</v>
      </c>
      <c r="C108" s="10" t="n">
        <v>42</v>
      </c>
      <c r="D108" s="72" t="n">
        <v>231</v>
      </c>
      <c r="E108" s="10" t="n">
        <v>26</v>
      </c>
      <c r="F108" s="10" t="n">
        <v>12</v>
      </c>
      <c r="G108" s="10" t="n">
        <v>28</v>
      </c>
      <c r="H108" s="10" t="n">
        <v>0</v>
      </c>
      <c r="I108" s="55"/>
      <c r="J108" s="10" t="s">
        <v>15</v>
      </c>
      <c r="K108" s="10" t="n">
        <v>678</v>
      </c>
      <c r="L108" s="10" t="n">
        <v>108</v>
      </c>
      <c r="M108" s="72" t="n">
        <v>190</v>
      </c>
      <c r="N108" s="10" t="n">
        <v>17</v>
      </c>
      <c r="O108" s="72" t="n">
        <v>221</v>
      </c>
      <c r="P108" s="10" t="n">
        <v>25</v>
      </c>
      <c r="Q108" s="10" t="n">
        <v>117</v>
      </c>
      <c r="R108" s="10" t="n">
        <v>0</v>
      </c>
    </row>
    <row r="109" customFormat="false" ht="12.75" hidden="false" customHeight="false" outlineLevel="0" collapsed="false">
      <c r="A109" s="10" t="s">
        <v>19</v>
      </c>
      <c r="B109" s="10" t="n">
        <f aca="false">SUM(B105:B108)</f>
        <v>912</v>
      </c>
      <c r="C109" s="10" t="n">
        <f aca="false">SUM(C105:C108)</f>
        <v>148</v>
      </c>
      <c r="D109" s="72" t="n">
        <f aca="false">SUM(D105:D108)</f>
        <v>581</v>
      </c>
      <c r="E109" s="10" t="n">
        <f aca="false">SUM(E105:E108)</f>
        <v>64</v>
      </c>
      <c r="F109" s="10" t="n">
        <f aca="false">SUM(F105:F108)</f>
        <v>23</v>
      </c>
      <c r="G109" s="10" t="n">
        <f aca="false">SUM(G105:G108)</f>
        <v>96</v>
      </c>
      <c r="H109" s="10" t="n">
        <f aca="false">SUM(H105:H108)</f>
        <v>0</v>
      </c>
      <c r="I109" s="55"/>
      <c r="J109" s="10" t="s">
        <v>19</v>
      </c>
      <c r="K109" s="10" t="n">
        <f aca="false">SUM(K105:K108)</f>
        <v>1824</v>
      </c>
      <c r="L109" s="10" t="n">
        <f aca="false">SUM(L105:L108)</f>
        <v>272</v>
      </c>
      <c r="M109" s="72" t="n">
        <f aca="false">SUM(M105:M108)</f>
        <v>509</v>
      </c>
      <c r="N109" s="10" t="n">
        <f aca="false">SUM(N105:N108)</f>
        <v>52</v>
      </c>
      <c r="O109" s="72" t="n">
        <f aca="false">SUM(O105:O108)</f>
        <v>530</v>
      </c>
      <c r="P109" s="10" t="n">
        <f aca="false">SUM(P105:P108)</f>
        <v>96</v>
      </c>
      <c r="Q109" s="10" t="n">
        <f aca="false">SUM(Q105:Q108)</f>
        <v>365</v>
      </c>
      <c r="R109" s="10" t="n">
        <f aca="false">SUM(R105:R108)</f>
        <v>0</v>
      </c>
    </row>
    <row r="110" customFormat="false" ht="12.75" hidden="false" customHeight="false" outlineLevel="0" collapsed="false">
      <c r="A110" s="10" t="s">
        <v>21</v>
      </c>
      <c r="B110" s="10" t="n">
        <v>276</v>
      </c>
      <c r="C110" s="10" t="n">
        <v>70</v>
      </c>
      <c r="D110" s="72" t="n">
        <v>144</v>
      </c>
      <c r="E110" s="10" t="n">
        <v>21</v>
      </c>
      <c r="F110" s="10" t="n">
        <v>12</v>
      </c>
      <c r="G110" s="10" t="n">
        <v>29</v>
      </c>
      <c r="H110" s="10" t="n">
        <v>0</v>
      </c>
      <c r="I110" s="55"/>
      <c r="J110" s="10" t="s">
        <v>21</v>
      </c>
      <c r="K110" s="10" t="n">
        <v>552</v>
      </c>
      <c r="L110" s="10" t="n">
        <v>119</v>
      </c>
      <c r="M110" s="72" t="n">
        <v>120</v>
      </c>
      <c r="N110" s="10" t="n">
        <v>20</v>
      </c>
      <c r="O110" s="72" t="n">
        <v>134</v>
      </c>
      <c r="P110" s="10" t="n">
        <v>28</v>
      </c>
      <c r="Q110" s="10" t="n">
        <v>131</v>
      </c>
      <c r="R110" s="10" t="n">
        <v>0</v>
      </c>
    </row>
    <row r="111" customFormat="false" ht="12.75" hidden="false" customHeight="false" outlineLevel="0" collapsed="false">
      <c r="A111" s="10" t="s">
        <v>23</v>
      </c>
      <c r="B111" s="10" t="n">
        <v>272</v>
      </c>
      <c r="C111" s="10" t="n">
        <v>52</v>
      </c>
      <c r="D111" s="72" t="n">
        <v>154</v>
      </c>
      <c r="E111" s="10" t="n">
        <v>14</v>
      </c>
      <c r="F111" s="10" t="n">
        <v>12</v>
      </c>
      <c r="G111" s="10" t="n">
        <v>40</v>
      </c>
      <c r="H111" s="10" t="n">
        <v>0</v>
      </c>
      <c r="I111" s="55"/>
      <c r="J111" s="10" t="s">
        <v>23</v>
      </c>
      <c r="K111" s="10" t="n">
        <v>544</v>
      </c>
      <c r="L111" s="10" t="n">
        <v>110</v>
      </c>
      <c r="M111" s="72" t="n">
        <v>123</v>
      </c>
      <c r="N111" s="10" t="n">
        <v>16</v>
      </c>
      <c r="O111" s="72" t="n">
        <v>138</v>
      </c>
      <c r="P111" s="10" t="n">
        <v>28</v>
      </c>
      <c r="Q111" s="10" t="n">
        <v>129</v>
      </c>
      <c r="R111" s="10" t="n">
        <v>0</v>
      </c>
    </row>
    <row r="112" customFormat="false" ht="12.75" hidden="false" customHeight="false" outlineLevel="0" collapsed="false">
      <c r="A112" s="10" t="s">
        <v>25</v>
      </c>
      <c r="B112" s="10" t="n">
        <v>396</v>
      </c>
      <c r="C112" s="10" t="n">
        <v>70</v>
      </c>
      <c r="D112" s="72" t="n">
        <v>248</v>
      </c>
      <c r="E112" s="10" t="n">
        <v>19</v>
      </c>
      <c r="F112" s="10" t="n">
        <v>9</v>
      </c>
      <c r="G112" s="10" t="n">
        <v>50</v>
      </c>
      <c r="H112" s="10" t="n">
        <v>0</v>
      </c>
      <c r="I112" s="55"/>
      <c r="J112" s="10" t="s">
        <v>25</v>
      </c>
      <c r="K112" s="10" t="n">
        <v>792</v>
      </c>
      <c r="L112" s="10" t="n">
        <v>142</v>
      </c>
      <c r="M112" s="72" t="n">
        <v>208</v>
      </c>
      <c r="N112" s="10" t="n">
        <v>26</v>
      </c>
      <c r="O112" s="72" t="n">
        <v>215</v>
      </c>
      <c r="P112" s="10" t="n">
        <v>38</v>
      </c>
      <c r="Q112" s="10" t="n">
        <v>162</v>
      </c>
      <c r="R112" s="10" t="n">
        <v>1</v>
      </c>
    </row>
    <row r="113" customFormat="false" ht="12.75" hidden="false" customHeight="false" outlineLevel="0" collapsed="false">
      <c r="A113" s="10" t="s">
        <v>27</v>
      </c>
      <c r="B113" s="10" t="n">
        <v>306</v>
      </c>
      <c r="C113" s="10" t="n">
        <v>78</v>
      </c>
      <c r="D113" s="72" t="n">
        <v>169</v>
      </c>
      <c r="E113" s="10" t="n">
        <v>12</v>
      </c>
      <c r="F113" s="10" t="n">
        <v>8</v>
      </c>
      <c r="G113" s="10" t="n">
        <v>39</v>
      </c>
      <c r="H113" s="10" t="n">
        <v>0</v>
      </c>
      <c r="I113" s="55"/>
      <c r="J113" s="10" t="s">
        <v>27</v>
      </c>
      <c r="K113" s="10" t="n">
        <v>612</v>
      </c>
      <c r="L113" s="10" t="n">
        <v>157</v>
      </c>
      <c r="M113" s="72" t="n">
        <v>130</v>
      </c>
      <c r="N113" s="10" t="n">
        <v>18</v>
      </c>
      <c r="O113" s="72" t="n">
        <v>148</v>
      </c>
      <c r="P113" s="10" t="n">
        <v>16</v>
      </c>
      <c r="Q113" s="10" t="n">
        <v>143</v>
      </c>
      <c r="R113" s="10" t="n">
        <v>0</v>
      </c>
    </row>
    <row r="114" customFormat="false" ht="12.75" hidden="false" customHeight="false" outlineLevel="0" collapsed="false">
      <c r="A114" s="10" t="s">
        <v>30</v>
      </c>
      <c r="B114" s="10" t="n">
        <f aca="false">SUM(B110:B113)</f>
        <v>1250</v>
      </c>
      <c r="C114" s="10" t="n">
        <f aca="false">SUM(C110:C113)</f>
        <v>270</v>
      </c>
      <c r="D114" s="72" t="n">
        <f aca="false">SUM(D110:D113)</f>
        <v>715</v>
      </c>
      <c r="E114" s="10" t="n">
        <f aca="false">SUM(E110:E113)</f>
        <v>66</v>
      </c>
      <c r="F114" s="10" t="n">
        <f aca="false">SUM(F110:F113)</f>
        <v>41</v>
      </c>
      <c r="G114" s="10" t="n">
        <f aca="false">SUM(G110:G113)</f>
        <v>158</v>
      </c>
      <c r="H114" s="10" t="n">
        <f aca="false">SUM(H110:H113)</f>
        <v>0</v>
      </c>
      <c r="I114" s="55"/>
      <c r="J114" s="10" t="s">
        <v>30</v>
      </c>
      <c r="K114" s="10" t="n">
        <f aca="false">SUM(K110:K113)</f>
        <v>2500</v>
      </c>
      <c r="L114" s="10" t="n">
        <f aca="false">SUM(L110:L113)</f>
        <v>528</v>
      </c>
      <c r="M114" s="72" t="n">
        <f aca="false">SUM(M110:M113)</f>
        <v>581</v>
      </c>
      <c r="N114" s="10" t="n">
        <f aca="false">SUM(N110:N113)</f>
        <v>80</v>
      </c>
      <c r="O114" s="72" t="n">
        <f aca="false">SUM(O110:O113)</f>
        <v>635</v>
      </c>
      <c r="P114" s="10" t="n">
        <f aca="false">SUM(P110:P113)</f>
        <v>110</v>
      </c>
      <c r="Q114" s="10" t="n">
        <f aca="false">SUM(Q110:Q113)</f>
        <v>565</v>
      </c>
      <c r="R114" s="10" t="n">
        <f aca="false">SUM(R110:R113)</f>
        <v>1</v>
      </c>
    </row>
    <row r="115" customFormat="false" ht="12.75" hidden="false" customHeight="false" outlineLevel="0" collapsed="false">
      <c r="A115" s="10" t="s">
        <v>32</v>
      </c>
      <c r="B115" s="10" t="n">
        <v>57</v>
      </c>
      <c r="C115" s="10" t="n">
        <v>10</v>
      </c>
      <c r="D115" s="72" t="n">
        <v>29</v>
      </c>
      <c r="E115" s="10" t="n">
        <v>1</v>
      </c>
      <c r="F115" s="10" t="n">
        <v>3</v>
      </c>
      <c r="G115" s="10" t="n">
        <v>14</v>
      </c>
      <c r="H115" s="10" t="n">
        <v>0</v>
      </c>
      <c r="I115" s="55"/>
      <c r="J115" s="10" t="s">
        <v>32</v>
      </c>
      <c r="K115" s="10" t="n">
        <v>114</v>
      </c>
      <c r="L115" s="10" t="n">
        <v>17</v>
      </c>
      <c r="M115" s="72" t="n">
        <v>24</v>
      </c>
      <c r="N115" s="10" t="n">
        <v>3</v>
      </c>
      <c r="O115" s="72" t="n">
        <v>29</v>
      </c>
      <c r="P115" s="10" t="n">
        <v>3</v>
      </c>
      <c r="Q115" s="10" t="n">
        <v>38</v>
      </c>
      <c r="R115" s="10" t="n">
        <v>0</v>
      </c>
    </row>
    <row r="116" customFormat="false" ht="12.75" hidden="false" customHeight="false" outlineLevel="0" collapsed="false">
      <c r="A116" s="10" t="s">
        <v>34</v>
      </c>
      <c r="B116" s="10" t="n">
        <v>161</v>
      </c>
      <c r="C116" s="10" t="n">
        <v>44</v>
      </c>
      <c r="D116" s="72" t="n">
        <v>80</v>
      </c>
      <c r="E116" s="10" t="n">
        <v>7</v>
      </c>
      <c r="F116" s="10" t="n">
        <v>3</v>
      </c>
      <c r="G116" s="10" t="n">
        <v>27</v>
      </c>
      <c r="H116" s="10" t="n">
        <v>0</v>
      </c>
      <c r="I116" s="55"/>
      <c r="J116" s="10" t="s">
        <v>34</v>
      </c>
      <c r="K116" s="10" t="n">
        <v>322</v>
      </c>
      <c r="L116" s="10" t="n">
        <v>47</v>
      </c>
      <c r="M116" s="72" t="n">
        <v>77</v>
      </c>
      <c r="N116" s="10" t="n">
        <v>6</v>
      </c>
      <c r="O116" s="72" t="n">
        <v>78</v>
      </c>
      <c r="P116" s="10" t="n">
        <v>11</v>
      </c>
      <c r="Q116" s="10" t="n">
        <v>103</v>
      </c>
      <c r="R116" s="10" t="n">
        <v>0</v>
      </c>
    </row>
    <row r="117" customFormat="false" ht="12.75" hidden="false" customHeight="false" outlineLevel="0" collapsed="false">
      <c r="A117" s="10" t="s">
        <v>35</v>
      </c>
      <c r="B117" s="10" t="n">
        <v>331</v>
      </c>
      <c r="C117" s="10" t="n">
        <v>66</v>
      </c>
      <c r="D117" s="72" t="n">
        <v>188</v>
      </c>
      <c r="E117" s="10" t="n">
        <v>13</v>
      </c>
      <c r="F117" s="10" t="n">
        <v>16</v>
      </c>
      <c r="G117" s="10" t="n">
        <v>48</v>
      </c>
      <c r="H117" s="10" t="n">
        <v>0</v>
      </c>
      <c r="I117" s="55"/>
      <c r="J117" s="10" t="s">
        <v>35</v>
      </c>
      <c r="K117" s="10" t="n">
        <v>662</v>
      </c>
      <c r="L117" s="10" t="n">
        <v>138</v>
      </c>
      <c r="M117" s="72" t="n">
        <v>176</v>
      </c>
      <c r="N117" s="10" t="n">
        <v>19</v>
      </c>
      <c r="O117" s="72" t="n">
        <v>171</v>
      </c>
      <c r="P117" s="10" t="n">
        <v>21</v>
      </c>
      <c r="Q117" s="10" t="n">
        <v>137</v>
      </c>
      <c r="R117" s="10" t="n">
        <v>0</v>
      </c>
    </row>
    <row r="118" customFormat="false" ht="12.75" hidden="false" customHeight="false" outlineLevel="0" collapsed="false">
      <c r="A118" s="10" t="s">
        <v>37</v>
      </c>
      <c r="B118" s="10" t="n">
        <v>350</v>
      </c>
      <c r="C118" s="10" t="n">
        <v>65</v>
      </c>
      <c r="D118" s="72" t="n">
        <v>208</v>
      </c>
      <c r="E118" s="10" t="n">
        <v>28</v>
      </c>
      <c r="F118" s="10" t="n">
        <v>6</v>
      </c>
      <c r="G118" s="10" t="n">
        <v>43</v>
      </c>
      <c r="H118" s="10" t="n">
        <v>0</v>
      </c>
      <c r="I118" s="55"/>
      <c r="J118" s="10" t="s">
        <v>37</v>
      </c>
      <c r="K118" s="10" t="n">
        <v>700</v>
      </c>
      <c r="L118" s="10" t="n">
        <v>171</v>
      </c>
      <c r="M118" s="72" t="n">
        <v>145</v>
      </c>
      <c r="N118" s="10" t="n">
        <v>21</v>
      </c>
      <c r="O118" s="72" t="n">
        <v>180</v>
      </c>
      <c r="P118" s="10" t="n">
        <v>23</v>
      </c>
      <c r="Q118" s="10" t="n">
        <v>160</v>
      </c>
      <c r="R118" s="10" t="n">
        <v>0</v>
      </c>
    </row>
    <row r="119" customFormat="false" ht="12.75" hidden="false" customHeight="false" outlineLevel="0" collapsed="false">
      <c r="A119" s="10" t="s">
        <v>40</v>
      </c>
      <c r="B119" s="10" t="n">
        <f aca="false">SUM(B115:B118)</f>
        <v>899</v>
      </c>
      <c r="C119" s="10" t="n">
        <f aca="false">SUM(C115:C118)</f>
        <v>185</v>
      </c>
      <c r="D119" s="72" t="n">
        <f aca="false">SUM(D115:D118)</f>
        <v>505</v>
      </c>
      <c r="E119" s="10" t="n">
        <f aca="false">SUM(E115:E118)</f>
        <v>49</v>
      </c>
      <c r="F119" s="10" t="n">
        <f aca="false">SUM(F115:F118)</f>
        <v>28</v>
      </c>
      <c r="G119" s="10" t="n">
        <f aca="false">SUM(G115:G118)</f>
        <v>132</v>
      </c>
      <c r="H119" s="10" t="n">
        <f aca="false">SUM(H115:H118)</f>
        <v>0</v>
      </c>
      <c r="I119" s="55"/>
      <c r="J119" s="10" t="s">
        <v>40</v>
      </c>
      <c r="K119" s="10" t="n">
        <f aca="false">SUM(K115:K118)</f>
        <v>1798</v>
      </c>
      <c r="L119" s="10" t="n">
        <f aca="false">SUM(L115:L118)</f>
        <v>373</v>
      </c>
      <c r="M119" s="72" t="n">
        <f aca="false">SUM(M115:M118)</f>
        <v>422</v>
      </c>
      <c r="N119" s="10" t="n">
        <f aca="false">SUM(N115:N118)</f>
        <v>49</v>
      </c>
      <c r="O119" s="72" t="n">
        <f aca="false">SUM(O115:O118)</f>
        <v>458</v>
      </c>
      <c r="P119" s="10" t="n">
        <f aca="false">SUM(P115:P118)</f>
        <v>58</v>
      </c>
      <c r="Q119" s="10" t="n">
        <f aca="false">SUM(Q115:Q118)</f>
        <v>438</v>
      </c>
      <c r="R119" s="10" t="n">
        <f aca="false">SUM(R115:R118)</f>
        <v>0</v>
      </c>
    </row>
    <row r="120" customFormat="false" ht="12.75" hidden="false" customHeight="false" outlineLevel="0" collapsed="false">
      <c r="A120" s="10" t="s">
        <v>42</v>
      </c>
      <c r="B120" s="10" t="n">
        <v>155</v>
      </c>
      <c r="C120" s="10" t="n">
        <v>37</v>
      </c>
      <c r="D120" s="72" t="n">
        <v>86</v>
      </c>
      <c r="E120" s="10" t="n">
        <v>6</v>
      </c>
      <c r="F120" s="10" t="n">
        <v>4</v>
      </c>
      <c r="G120" s="10" t="n">
        <v>22</v>
      </c>
      <c r="H120" s="10" t="n">
        <v>0</v>
      </c>
      <c r="I120" s="55"/>
      <c r="J120" s="10" t="s">
        <v>42</v>
      </c>
      <c r="K120" s="10" t="n">
        <v>310</v>
      </c>
      <c r="L120" s="10" t="n">
        <v>41</v>
      </c>
      <c r="M120" s="72" t="n">
        <v>82</v>
      </c>
      <c r="N120" s="10" t="n">
        <v>6</v>
      </c>
      <c r="O120" s="72" t="n">
        <v>87</v>
      </c>
      <c r="P120" s="10" t="n">
        <v>13</v>
      </c>
      <c r="Q120" s="10" t="n">
        <v>81</v>
      </c>
      <c r="R120" s="10" t="n">
        <v>0</v>
      </c>
    </row>
    <row r="121" customFormat="false" ht="12.75" hidden="false" customHeight="false" outlineLevel="0" collapsed="false">
      <c r="A121" s="10" t="s">
        <v>44</v>
      </c>
      <c r="B121" s="10" t="n">
        <v>248</v>
      </c>
      <c r="C121" s="10" t="n">
        <v>41</v>
      </c>
      <c r="D121" s="72" t="n">
        <v>157</v>
      </c>
      <c r="E121" s="10" t="n">
        <v>24</v>
      </c>
      <c r="F121" s="10" t="n">
        <v>9</v>
      </c>
      <c r="G121" s="10" t="n">
        <v>17</v>
      </c>
      <c r="H121" s="10" t="n">
        <v>0</v>
      </c>
      <c r="I121" s="55"/>
      <c r="J121" s="10" t="s">
        <v>44</v>
      </c>
      <c r="K121" s="10" t="n">
        <v>496</v>
      </c>
      <c r="L121" s="10" t="n">
        <v>82</v>
      </c>
      <c r="M121" s="72" t="n">
        <v>126</v>
      </c>
      <c r="N121" s="10" t="n">
        <v>19</v>
      </c>
      <c r="O121" s="72" t="n">
        <v>143</v>
      </c>
      <c r="P121" s="10" t="n">
        <v>26</v>
      </c>
      <c r="Q121" s="10" t="n">
        <v>100</v>
      </c>
      <c r="R121" s="10" t="n">
        <v>0</v>
      </c>
    </row>
    <row r="122" customFormat="false" ht="12.75" hidden="false" customHeight="false" outlineLevel="0" collapsed="false">
      <c r="A122" s="10" t="s">
        <v>46</v>
      </c>
      <c r="B122" s="10" t="n">
        <v>220</v>
      </c>
      <c r="C122" s="10" t="n">
        <v>22</v>
      </c>
      <c r="D122" s="72" t="n">
        <v>164</v>
      </c>
      <c r="E122" s="10" t="n">
        <v>4</v>
      </c>
      <c r="F122" s="10" t="n">
        <v>3</v>
      </c>
      <c r="G122" s="10" t="n">
        <v>27</v>
      </c>
      <c r="H122" s="10" t="n">
        <v>0</v>
      </c>
      <c r="I122" s="55"/>
      <c r="J122" s="10" t="s">
        <v>46</v>
      </c>
      <c r="K122" s="10" t="n">
        <v>440</v>
      </c>
      <c r="L122" s="10" t="n">
        <v>68</v>
      </c>
      <c r="M122" s="72" t="n">
        <v>117</v>
      </c>
      <c r="N122" s="10" t="n">
        <v>7</v>
      </c>
      <c r="O122" s="72" t="n">
        <v>144</v>
      </c>
      <c r="P122" s="10" t="n">
        <v>10</v>
      </c>
      <c r="Q122" s="10" t="n">
        <v>94</v>
      </c>
      <c r="R122" s="10" t="n">
        <v>0</v>
      </c>
    </row>
    <row r="123" customFormat="false" ht="12.75" hidden="false" customHeight="false" outlineLevel="0" collapsed="false">
      <c r="A123" s="10" t="s">
        <v>48</v>
      </c>
      <c r="B123" s="10" t="n">
        <v>212</v>
      </c>
      <c r="C123" s="10" t="n">
        <v>22</v>
      </c>
      <c r="D123" s="72" t="n">
        <v>153</v>
      </c>
      <c r="E123" s="10" t="n">
        <v>9</v>
      </c>
      <c r="F123" s="10" t="n">
        <v>8</v>
      </c>
      <c r="G123" s="10" t="n">
        <v>20</v>
      </c>
      <c r="H123" s="10" t="n">
        <v>0</v>
      </c>
      <c r="I123" s="55"/>
      <c r="J123" s="10" t="s">
        <v>48</v>
      </c>
      <c r="K123" s="10" t="n">
        <v>424</v>
      </c>
      <c r="L123" s="10" t="n">
        <v>43</v>
      </c>
      <c r="M123" s="72" t="n">
        <v>124</v>
      </c>
      <c r="N123" s="10" t="n">
        <v>8</v>
      </c>
      <c r="O123" s="72" t="n">
        <v>143</v>
      </c>
      <c r="P123" s="10" t="n">
        <v>15</v>
      </c>
      <c r="Q123" s="10" t="n">
        <v>91</v>
      </c>
      <c r="R123" s="10" t="n">
        <v>0</v>
      </c>
    </row>
    <row r="124" customFormat="false" ht="12.75" hidden="false" customHeight="false" outlineLevel="0" collapsed="false">
      <c r="A124" s="10" t="s">
        <v>52</v>
      </c>
      <c r="B124" s="10" t="n">
        <f aca="false">SUM(B120:B123)</f>
        <v>835</v>
      </c>
      <c r="C124" s="10" t="n">
        <f aca="false">SUM(C120:C123)</f>
        <v>122</v>
      </c>
      <c r="D124" s="72" t="n">
        <f aca="false">SUM(D120:D123)</f>
        <v>560</v>
      </c>
      <c r="E124" s="10" t="n">
        <f aca="false">SUM(E120:E123)</f>
        <v>43</v>
      </c>
      <c r="F124" s="10" t="n">
        <f aca="false">SUM(F120:F123)</f>
        <v>24</v>
      </c>
      <c r="G124" s="10" t="n">
        <f aca="false">SUM(G120:G123)</f>
        <v>86</v>
      </c>
      <c r="H124" s="10" t="n">
        <f aca="false">SUM(H120:H123)</f>
        <v>0</v>
      </c>
      <c r="I124" s="55"/>
      <c r="J124" s="10" t="s">
        <v>52</v>
      </c>
      <c r="K124" s="10" t="n">
        <f aca="false">SUM(K120:K123)</f>
        <v>1670</v>
      </c>
      <c r="L124" s="10" t="n">
        <f aca="false">SUM(L120:L123)</f>
        <v>234</v>
      </c>
      <c r="M124" s="72" t="n">
        <f aca="false">SUM(M120:M123)</f>
        <v>449</v>
      </c>
      <c r="N124" s="10" t="n">
        <f aca="false">SUM(N120:N123)</f>
        <v>40</v>
      </c>
      <c r="O124" s="72" t="n">
        <f aca="false">SUM(O120:O123)</f>
        <v>517</v>
      </c>
      <c r="P124" s="10" t="n">
        <f aca="false">SUM(P120:P123)</f>
        <v>64</v>
      </c>
      <c r="Q124" s="10" t="n">
        <f aca="false">SUM(Q120:Q123)</f>
        <v>366</v>
      </c>
      <c r="R124" s="10" t="n">
        <f aca="false">SUM(R120:R123)</f>
        <v>0</v>
      </c>
    </row>
    <row r="125" customFormat="false" ht="12.75" hidden="false" customHeight="false" outlineLevel="0" collapsed="false">
      <c r="A125" s="285" t="s">
        <v>751</v>
      </c>
      <c r="B125" s="10" t="n">
        <f aca="false">SUM(B124,B119,B114,B109)</f>
        <v>3896</v>
      </c>
      <c r="C125" s="10" t="n">
        <f aca="false">SUM(C124,C119,C114,C109)</f>
        <v>725</v>
      </c>
      <c r="D125" s="72" t="n">
        <f aca="false">SUM(D124,D119,D114,D109)</f>
        <v>2361</v>
      </c>
      <c r="E125" s="10" t="n">
        <f aca="false">SUM(E124,E119,E114,E109)</f>
        <v>222</v>
      </c>
      <c r="F125" s="10" t="n">
        <f aca="false">SUM(F124,F119,F114,F109)</f>
        <v>116</v>
      </c>
      <c r="G125" s="10" t="n">
        <f aca="false">SUM(G124,G119,G114,G109)</f>
        <v>472</v>
      </c>
      <c r="H125" s="10" t="n">
        <f aca="false">SUM(H124,H119,H114,H109)</f>
        <v>0</v>
      </c>
      <c r="I125" s="55"/>
      <c r="J125" s="285" t="s">
        <v>751</v>
      </c>
      <c r="K125" s="10" t="n">
        <f aca="false">SUM(K124,K119,K114,K109)</f>
        <v>7792</v>
      </c>
      <c r="L125" s="10" t="n">
        <f aca="false">SUM(L124,L119,L114,L109)</f>
        <v>1407</v>
      </c>
      <c r="M125" s="72" t="n">
        <f aca="false">SUM(M124,M119,M114,M109)</f>
        <v>1961</v>
      </c>
      <c r="N125" s="10" t="n">
        <f aca="false">SUM(N124,N119,N114,N109)</f>
        <v>221</v>
      </c>
      <c r="O125" s="72" t="n">
        <f aca="false">SUM(O124,O119,O114,O109)</f>
        <v>2140</v>
      </c>
      <c r="P125" s="10" t="n">
        <f aca="false">SUM(P124,P119,P114,P109)</f>
        <v>328</v>
      </c>
      <c r="Q125" s="10" t="n">
        <f aca="false">SUM(Q124,Q119,Q114,Q109)</f>
        <v>1734</v>
      </c>
      <c r="R125" s="10" t="n">
        <f aca="false">SUM(R124,R119,R114,R109)</f>
        <v>1</v>
      </c>
    </row>
  </sheetData>
  <printOptions headings="false" gridLines="false" gridLinesSet="true" horizontalCentered="false" verticalCentered="false"/>
  <pageMargins left="0" right="0.259722222222222" top="0.959722222222222" bottom="0.25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7"/>
    <col collapsed="false" customWidth="true" hidden="false" outlineLevel="0" max="4" min="3" style="0" width="8.28"/>
    <col collapsed="false" customWidth="true" hidden="false" outlineLevel="0" max="5" min="5" style="0" width="7.7"/>
    <col collapsed="false" customWidth="true" hidden="false" outlineLevel="0" max="8" min="6" style="0" width="6.7"/>
    <col collapsed="false" customWidth="true" hidden="false" outlineLevel="0" max="9" min="9" style="0" width="2.84"/>
    <col collapsed="false" customWidth="true" hidden="false" outlineLevel="0" max="10" min="10" style="0" width="19.28"/>
    <col collapsed="false" customWidth="true" hidden="false" outlineLevel="0" max="17" min="11" style="0" width="5.85"/>
    <col collapsed="false" customWidth="true" hidden="false" outlineLevel="0" max="18" min="18" style="0" width="4.85"/>
    <col collapsed="false" customWidth="true" hidden="false" outlineLevel="0" max="20" min="19" style="0" width="5.85"/>
  </cols>
  <sheetData>
    <row r="1" customFormat="false" ht="54" hidden="false" customHeight="true" outlineLevel="0" collapsed="false">
      <c r="A1" s="289" t="s">
        <v>789</v>
      </c>
      <c r="B1" s="63" t="s">
        <v>1</v>
      </c>
      <c r="C1" s="290" t="s">
        <v>2</v>
      </c>
      <c r="D1" s="291" t="s">
        <v>3</v>
      </c>
      <c r="E1" s="60" t="s">
        <v>367</v>
      </c>
      <c r="F1" s="176"/>
      <c r="G1" s="176"/>
      <c r="H1" s="176"/>
      <c r="J1" s="280" t="s">
        <v>742</v>
      </c>
      <c r="K1" s="211" t="s">
        <v>1</v>
      </c>
      <c r="L1" s="60" t="s">
        <v>790</v>
      </c>
      <c r="M1" s="59" t="s">
        <v>791</v>
      </c>
      <c r="N1" s="60" t="s">
        <v>792</v>
      </c>
      <c r="O1" s="60" t="s">
        <v>790</v>
      </c>
      <c r="P1" s="60" t="s">
        <v>142</v>
      </c>
      <c r="Q1" s="198" t="s">
        <v>143</v>
      </c>
    </row>
    <row r="2" s="46" customFormat="true" ht="12" hidden="false" customHeight="true" outlineLevel="0" collapsed="false">
      <c r="A2" s="292" t="s">
        <v>793</v>
      </c>
      <c r="B2" s="202"/>
      <c r="C2" s="54"/>
      <c r="D2" s="184"/>
      <c r="E2" s="54"/>
      <c r="F2" s="56"/>
      <c r="G2" s="56"/>
      <c r="H2" s="56"/>
      <c r="J2" s="293" t="s">
        <v>170</v>
      </c>
      <c r="K2" s="54"/>
      <c r="L2" s="54" t="s">
        <v>439</v>
      </c>
      <c r="M2" s="184" t="s">
        <v>440</v>
      </c>
      <c r="N2" s="54" t="s">
        <v>441</v>
      </c>
      <c r="O2" s="54" t="s">
        <v>442</v>
      </c>
      <c r="P2" s="54"/>
      <c r="Q2" s="202"/>
    </row>
    <row r="3" s="46" customFormat="true" ht="11.25" hidden="false" customHeight="true" outlineLevel="0" collapsed="false">
      <c r="A3" s="47" t="s">
        <v>7</v>
      </c>
      <c r="B3" s="286"/>
      <c r="C3" s="216"/>
      <c r="D3" s="215"/>
      <c r="E3" s="216"/>
      <c r="F3" s="236"/>
      <c r="G3" s="56"/>
      <c r="H3" s="56"/>
      <c r="J3" s="47" t="s">
        <v>7</v>
      </c>
      <c r="K3" s="45"/>
      <c r="L3" s="216" t="s">
        <v>160</v>
      </c>
      <c r="M3" s="215" t="s">
        <v>161</v>
      </c>
      <c r="N3" s="216" t="s">
        <v>162</v>
      </c>
      <c r="O3" s="216" t="s">
        <v>163</v>
      </c>
      <c r="P3" s="45"/>
      <c r="Q3" s="286"/>
    </row>
    <row r="4" customFormat="false" ht="12.75" hidden="false" customHeight="true" outlineLevel="0" collapsed="false">
      <c r="A4" s="47" t="s">
        <v>9</v>
      </c>
      <c r="B4" s="43" t="n">
        <v>210</v>
      </c>
      <c r="C4" s="43" t="n">
        <v>47</v>
      </c>
      <c r="D4" s="73" t="n">
        <v>74</v>
      </c>
      <c r="E4" s="43" t="n">
        <v>89</v>
      </c>
      <c r="F4" s="55"/>
      <c r="G4" s="55"/>
      <c r="H4" s="55"/>
      <c r="J4" s="47" t="s">
        <v>9</v>
      </c>
      <c r="K4" s="43" t="n">
        <v>210</v>
      </c>
      <c r="L4" s="43" t="n">
        <v>70</v>
      </c>
      <c r="M4" s="73" t="n">
        <v>112</v>
      </c>
      <c r="N4" s="43" t="n">
        <v>8</v>
      </c>
      <c r="O4" s="43" t="n">
        <v>9</v>
      </c>
      <c r="P4" s="43" t="n">
        <v>11</v>
      </c>
      <c r="Q4" s="43" t="n">
        <v>0</v>
      </c>
    </row>
    <row r="5" customFormat="false" ht="12.75" hidden="false" customHeight="false" outlineLevel="0" collapsed="false">
      <c r="A5" s="49" t="s">
        <v>11</v>
      </c>
      <c r="B5" s="10" t="n">
        <v>240</v>
      </c>
      <c r="C5" s="10" t="n">
        <v>56</v>
      </c>
      <c r="D5" s="72" t="n">
        <v>88</v>
      </c>
      <c r="E5" s="10" t="n">
        <v>96</v>
      </c>
      <c r="F5" s="55"/>
      <c r="G5" s="55"/>
      <c r="H5" s="55"/>
      <c r="J5" s="49" t="s">
        <v>11</v>
      </c>
      <c r="K5" s="10" t="n">
        <v>240</v>
      </c>
      <c r="L5" s="10" t="n">
        <v>60</v>
      </c>
      <c r="M5" s="72" t="n">
        <v>150</v>
      </c>
      <c r="N5" s="10" t="n">
        <v>10</v>
      </c>
      <c r="O5" s="10" t="n">
        <v>9</v>
      </c>
      <c r="P5" s="10" t="n">
        <v>11</v>
      </c>
      <c r="Q5" s="10" t="n">
        <v>0</v>
      </c>
    </row>
    <row r="6" customFormat="false" ht="12.75" hidden="false" customHeight="false" outlineLevel="0" collapsed="false">
      <c r="A6" s="49" t="s">
        <v>13</v>
      </c>
      <c r="B6" s="10" t="n">
        <v>198</v>
      </c>
      <c r="C6" s="10" t="n">
        <v>48</v>
      </c>
      <c r="D6" s="72" t="n">
        <v>53</v>
      </c>
      <c r="E6" s="10" t="n">
        <v>97</v>
      </c>
      <c r="F6" s="55"/>
      <c r="G6" s="55"/>
      <c r="H6" s="55"/>
      <c r="J6" s="49" t="s">
        <v>13</v>
      </c>
      <c r="K6" s="10" t="n">
        <v>198</v>
      </c>
      <c r="L6" s="10" t="n">
        <v>73</v>
      </c>
      <c r="M6" s="72" t="n">
        <v>101</v>
      </c>
      <c r="N6" s="10" t="n">
        <v>8</v>
      </c>
      <c r="O6" s="10" t="n">
        <v>6</v>
      </c>
      <c r="P6" s="10" t="n">
        <v>10</v>
      </c>
      <c r="Q6" s="10" t="n">
        <v>0</v>
      </c>
    </row>
    <row r="7" customFormat="false" ht="12.75" hidden="false" customHeight="false" outlineLevel="0" collapsed="false">
      <c r="A7" s="49" t="s">
        <v>15</v>
      </c>
      <c r="B7" s="10" t="n">
        <v>355</v>
      </c>
      <c r="C7" s="10" t="n">
        <v>55</v>
      </c>
      <c r="D7" s="72" t="n">
        <v>162</v>
      </c>
      <c r="E7" s="10" t="n">
        <v>138</v>
      </c>
      <c r="F7" s="55"/>
      <c r="G7" s="55"/>
      <c r="H7" s="55"/>
      <c r="J7" s="49" t="s">
        <v>15</v>
      </c>
      <c r="K7" s="10" t="n">
        <v>355</v>
      </c>
      <c r="L7" s="10" t="n">
        <v>128</v>
      </c>
      <c r="M7" s="72" t="n">
        <v>191</v>
      </c>
      <c r="N7" s="10" t="n">
        <v>10</v>
      </c>
      <c r="O7" s="10" t="n">
        <v>15</v>
      </c>
      <c r="P7" s="10" t="n">
        <v>11</v>
      </c>
      <c r="Q7" s="10" t="n">
        <v>0</v>
      </c>
    </row>
    <row r="8" customFormat="false" ht="12.75" hidden="false" customHeight="false" outlineLevel="0" collapsed="false">
      <c r="A8" s="49" t="s">
        <v>17</v>
      </c>
      <c r="B8" s="10" t="n">
        <v>247</v>
      </c>
      <c r="C8" s="10" t="n">
        <v>50</v>
      </c>
      <c r="D8" s="72" t="n">
        <v>84</v>
      </c>
      <c r="E8" s="10" t="n">
        <v>113</v>
      </c>
      <c r="F8" s="55"/>
      <c r="G8" s="55"/>
      <c r="H8" s="55"/>
      <c r="J8" s="49" t="s">
        <v>17</v>
      </c>
      <c r="K8" s="10" t="n">
        <v>247</v>
      </c>
      <c r="L8" s="10" t="n">
        <v>136</v>
      </c>
      <c r="M8" s="72" t="n">
        <v>95</v>
      </c>
      <c r="N8" s="10" t="n">
        <v>9</v>
      </c>
      <c r="O8" s="10" t="n">
        <v>2</v>
      </c>
      <c r="P8" s="10" t="n">
        <v>4</v>
      </c>
      <c r="Q8" s="10" t="n">
        <v>1</v>
      </c>
    </row>
    <row r="9" customFormat="false" ht="13.5" hidden="false" customHeight="true" outlineLevel="0" collapsed="false">
      <c r="A9" s="15" t="s">
        <v>19</v>
      </c>
      <c r="B9" s="10" t="n">
        <f aca="false">SUM(B4:B8)</f>
        <v>1250</v>
      </c>
      <c r="C9" s="10" t="n">
        <f aca="false">SUM(C4:C8)</f>
        <v>256</v>
      </c>
      <c r="D9" s="72" t="n">
        <f aca="false">SUM(D4:D8)</f>
        <v>461</v>
      </c>
      <c r="E9" s="10" t="n">
        <f aca="false">SUM(E4:E8)</f>
        <v>533</v>
      </c>
      <c r="F9" s="55"/>
      <c r="G9" s="55"/>
      <c r="H9" s="55"/>
      <c r="J9" s="15" t="s">
        <v>19</v>
      </c>
      <c r="K9" s="10" t="n">
        <f aca="false">SUM(K4:K8)</f>
        <v>1250</v>
      </c>
      <c r="L9" s="10" t="n">
        <f aca="false">SUM(L4:L8)</f>
        <v>467</v>
      </c>
      <c r="M9" s="72" t="n">
        <f aca="false">SUM(M4:M8)</f>
        <v>649</v>
      </c>
      <c r="N9" s="10" t="n">
        <f aca="false">SUM(N4:N8)</f>
        <v>45</v>
      </c>
      <c r="O9" s="10" t="n">
        <f aca="false">SUM(O4:O8)</f>
        <v>41</v>
      </c>
      <c r="P9" s="10" t="n">
        <f aca="false">SUM(P4:P8)</f>
        <v>47</v>
      </c>
      <c r="Q9" s="10" t="n">
        <f aca="false">SUM(Q4:Q8)</f>
        <v>1</v>
      </c>
    </row>
    <row r="10" s="46" customFormat="true" ht="12.75" hidden="false" customHeight="false" outlineLevel="0" collapsed="false">
      <c r="A10" s="49" t="s">
        <v>21</v>
      </c>
      <c r="B10" s="10" t="n">
        <v>348</v>
      </c>
      <c r="C10" s="10" t="n">
        <v>104</v>
      </c>
      <c r="D10" s="72" t="n">
        <v>120</v>
      </c>
      <c r="E10" s="10" t="n">
        <v>124</v>
      </c>
      <c r="F10" s="55"/>
      <c r="G10" s="55"/>
      <c r="H10" s="55"/>
      <c r="I10" s="0"/>
      <c r="J10" s="49" t="s">
        <v>21</v>
      </c>
      <c r="K10" s="10" t="n">
        <v>348</v>
      </c>
      <c r="L10" s="10" t="n">
        <v>91</v>
      </c>
      <c r="M10" s="72" t="n">
        <v>210</v>
      </c>
      <c r="N10" s="10" t="n">
        <v>26</v>
      </c>
      <c r="O10" s="10" t="n">
        <v>9</v>
      </c>
      <c r="P10" s="10" t="n">
        <v>11</v>
      </c>
      <c r="Q10" s="10" t="n">
        <v>1</v>
      </c>
    </row>
    <row r="11" customFormat="false" ht="12.75" hidden="false" customHeight="false" outlineLevel="0" collapsed="false">
      <c r="A11" s="49" t="s">
        <v>23</v>
      </c>
      <c r="B11" s="10" t="n">
        <v>182</v>
      </c>
      <c r="C11" s="10" t="n">
        <v>41</v>
      </c>
      <c r="D11" s="72" t="n">
        <v>44</v>
      </c>
      <c r="E11" s="10" t="n">
        <v>97</v>
      </c>
      <c r="F11" s="55"/>
      <c r="G11" s="55"/>
      <c r="H11" s="294"/>
      <c r="J11" s="49" t="s">
        <v>23</v>
      </c>
      <c r="K11" s="10" t="n">
        <v>182</v>
      </c>
      <c r="L11" s="10" t="n">
        <v>53</v>
      </c>
      <c r="M11" s="72" t="n">
        <v>106</v>
      </c>
      <c r="N11" s="10" t="n">
        <v>9</v>
      </c>
      <c r="O11" s="10" t="n">
        <v>7</v>
      </c>
      <c r="P11" s="10" t="n">
        <v>7</v>
      </c>
      <c r="Q11" s="177" t="n">
        <v>0</v>
      </c>
    </row>
    <row r="12" customFormat="false" ht="12.75" hidden="false" customHeight="false" outlineLevel="0" collapsed="false">
      <c r="A12" s="49" t="s">
        <v>25</v>
      </c>
      <c r="B12" s="10" t="n">
        <v>225</v>
      </c>
      <c r="C12" s="10" t="n">
        <v>65</v>
      </c>
      <c r="D12" s="72" t="n">
        <v>94</v>
      </c>
      <c r="E12" s="10" t="n">
        <v>66</v>
      </c>
      <c r="F12" s="55"/>
      <c r="G12" s="55"/>
      <c r="H12" s="55"/>
      <c r="J12" s="49" t="s">
        <v>25</v>
      </c>
      <c r="K12" s="10" t="n">
        <v>225</v>
      </c>
      <c r="L12" s="10" t="n">
        <v>85</v>
      </c>
      <c r="M12" s="72" t="n">
        <v>113</v>
      </c>
      <c r="N12" s="10" t="n">
        <v>13</v>
      </c>
      <c r="O12" s="10" t="n">
        <v>7</v>
      </c>
      <c r="P12" s="10" t="n">
        <v>4</v>
      </c>
      <c r="Q12" s="10" t="n">
        <v>3</v>
      </c>
    </row>
    <row r="13" customFormat="false" ht="12.75" hidden="false" customHeight="false" outlineLevel="0" collapsed="false">
      <c r="A13" s="49" t="s">
        <v>27</v>
      </c>
      <c r="B13" s="10" t="n">
        <v>324</v>
      </c>
      <c r="C13" s="10" t="n">
        <v>77</v>
      </c>
      <c r="D13" s="72" t="n">
        <v>133</v>
      </c>
      <c r="E13" s="10" t="n">
        <v>114</v>
      </c>
      <c r="F13" s="55"/>
      <c r="G13" s="55"/>
      <c r="H13" s="55"/>
      <c r="J13" s="49" t="s">
        <v>27</v>
      </c>
      <c r="K13" s="10" t="n">
        <v>324</v>
      </c>
      <c r="L13" s="10" t="n">
        <v>134</v>
      </c>
      <c r="M13" s="72" t="n">
        <v>159</v>
      </c>
      <c r="N13" s="10" t="n">
        <v>13</v>
      </c>
      <c r="O13" s="10" t="n">
        <v>8</v>
      </c>
      <c r="P13" s="10" t="n">
        <v>10</v>
      </c>
      <c r="Q13" s="10" t="n">
        <v>0</v>
      </c>
    </row>
    <row r="14" customFormat="false" ht="12.75" hidden="false" customHeight="false" outlineLevel="0" collapsed="false">
      <c r="A14" s="49" t="s">
        <v>28</v>
      </c>
      <c r="B14" s="10" t="n">
        <v>364</v>
      </c>
      <c r="C14" s="10" t="n">
        <v>71</v>
      </c>
      <c r="D14" s="72" t="n">
        <v>175</v>
      </c>
      <c r="E14" s="10" t="n">
        <v>118</v>
      </c>
      <c r="F14" s="55"/>
      <c r="G14" s="55"/>
      <c r="H14" s="55"/>
      <c r="J14" s="49" t="s">
        <v>28</v>
      </c>
      <c r="K14" s="10" t="n">
        <v>364</v>
      </c>
      <c r="L14" s="10" t="n">
        <v>197</v>
      </c>
      <c r="M14" s="72" t="n">
        <v>140</v>
      </c>
      <c r="N14" s="10" t="n">
        <v>15</v>
      </c>
      <c r="O14" s="10" t="n">
        <v>7</v>
      </c>
      <c r="P14" s="10" t="n">
        <v>5</v>
      </c>
      <c r="Q14" s="10" t="n">
        <v>0</v>
      </c>
    </row>
    <row r="15" customFormat="false" ht="12.75" hidden="false" customHeight="false" outlineLevel="0" collapsed="false">
      <c r="A15" s="15" t="s">
        <v>30</v>
      </c>
      <c r="B15" s="10" t="n">
        <f aca="false">SUM(B10:B14)</f>
        <v>1443</v>
      </c>
      <c r="C15" s="10" t="n">
        <f aca="false">SUM(C10:C14)</f>
        <v>358</v>
      </c>
      <c r="D15" s="72" t="n">
        <f aca="false">SUM(D10:D14)</f>
        <v>566</v>
      </c>
      <c r="E15" s="10" t="n">
        <f aca="false">SUM(E10:E14)</f>
        <v>519</v>
      </c>
      <c r="F15" s="55"/>
      <c r="G15" s="55"/>
      <c r="H15" s="55"/>
      <c r="J15" s="15" t="s">
        <v>30</v>
      </c>
      <c r="K15" s="10" t="n">
        <f aca="false">SUM(K10:K14)</f>
        <v>1443</v>
      </c>
      <c r="L15" s="10" t="n">
        <f aca="false">SUM(L10:L14)</f>
        <v>560</v>
      </c>
      <c r="M15" s="72" t="n">
        <f aca="false">SUM(M10:M14)</f>
        <v>728</v>
      </c>
      <c r="N15" s="10" t="n">
        <f aca="false">SUM(N10:N14)</f>
        <v>76</v>
      </c>
      <c r="O15" s="10" t="n">
        <f aca="false">SUM(O10:O14)</f>
        <v>38</v>
      </c>
      <c r="P15" s="10" t="n">
        <f aca="false">SUM(P10:P14)</f>
        <v>37</v>
      </c>
      <c r="Q15" s="10" t="n">
        <f aca="false">SUM(Q10:Q14)</f>
        <v>4</v>
      </c>
    </row>
    <row r="16" customFormat="false" ht="12.75" hidden="false" customHeight="false" outlineLevel="0" collapsed="false">
      <c r="A16" s="49" t="s">
        <v>32</v>
      </c>
      <c r="B16" s="10" t="n">
        <v>197</v>
      </c>
      <c r="C16" s="10" t="n">
        <v>57</v>
      </c>
      <c r="D16" s="72" t="n">
        <v>50</v>
      </c>
      <c r="E16" s="10" t="n">
        <v>90</v>
      </c>
      <c r="F16" s="55"/>
      <c r="G16" s="55"/>
      <c r="H16" s="55"/>
      <c r="J16" s="49" t="s">
        <v>32</v>
      </c>
      <c r="K16" s="10" t="n">
        <v>197</v>
      </c>
      <c r="L16" s="10" t="n">
        <v>63</v>
      </c>
      <c r="M16" s="72" t="n">
        <v>106</v>
      </c>
      <c r="N16" s="10" t="n">
        <v>12</v>
      </c>
      <c r="O16" s="10" t="n">
        <v>8</v>
      </c>
      <c r="P16" s="10" t="n">
        <v>8</v>
      </c>
      <c r="Q16" s="10" t="n">
        <v>0</v>
      </c>
    </row>
    <row r="17" customFormat="false" ht="12.75" hidden="false" customHeight="true" outlineLevel="0" collapsed="false">
      <c r="A17" s="49" t="s">
        <v>34</v>
      </c>
      <c r="B17" s="10" t="n">
        <v>241</v>
      </c>
      <c r="C17" s="10" t="n">
        <v>72</v>
      </c>
      <c r="D17" s="72" t="n">
        <v>83</v>
      </c>
      <c r="E17" s="10" t="n">
        <v>86</v>
      </c>
      <c r="F17" s="55"/>
      <c r="G17" s="55"/>
      <c r="H17" s="55"/>
      <c r="J17" s="49" t="s">
        <v>34</v>
      </c>
      <c r="K17" s="10" t="n">
        <v>241</v>
      </c>
      <c r="L17" s="10" t="n">
        <v>85</v>
      </c>
      <c r="M17" s="72" t="n">
        <v>123</v>
      </c>
      <c r="N17" s="10" t="n">
        <v>14</v>
      </c>
      <c r="O17" s="10" t="n">
        <v>9</v>
      </c>
      <c r="P17" s="10" t="n">
        <v>10</v>
      </c>
      <c r="Q17" s="10" t="n">
        <v>0</v>
      </c>
    </row>
    <row r="18" s="46" customFormat="true" ht="12.75" hidden="false" customHeight="false" outlineLevel="0" collapsed="false">
      <c r="A18" s="49" t="s">
        <v>35</v>
      </c>
      <c r="B18" s="10" t="n">
        <v>157</v>
      </c>
      <c r="C18" s="10" t="n">
        <v>38</v>
      </c>
      <c r="D18" s="72" t="n">
        <v>68</v>
      </c>
      <c r="E18" s="10" t="n">
        <v>51</v>
      </c>
      <c r="F18" s="55"/>
      <c r="G18" s="55"/>
      <c r="H18" s="55"/>
      <c r="I18" s="0"/>
      <c r="J18" s="49" t="s">
        <v>35</v>
      </c>
      <c r="K18" s="10" t="n">
        <v>157</v>
      </c>
      <c r="L18" s="10" t="n">
        <v>57</v>
      </c>
      <c r="M18" s="72" t="n">
        <v>87</v>
      </c>
      <c r="N18" s="10" t="n">
        <v>5</v>
      </c>
      <c r="O18" s="10" t="n">
        <v>3</v>
      </c>
      <c r="P18" s="10" t="n">
        <v>5</v>
      </c>
      <c r="Q18" s="10" t="n">
        <v>0</v>
      </c>
    </row>
    <row r="19" customFormat="false" ht="12.75" hidden="false" customHeight="false" outlineLevel="0" collapsed="false">
      <c r="A19" s="49" t="s">
        <v>37</v>
      </c>
      <c r="B19" s="10" t="n">
        <v>206</v>
      </c>
      <c r="C19" s="10" t="n">
        <v>47</v>
      </c>
      <c r="D19" s="72" t="n">
        <v>60</v>
      </c>
      <c r="E19" s="10" t="n">
        <v>99</v>
      </c>
      <c r="F19" s="55"/>
      <c r="G19" s="55"/>
      <c r="H19" s="55"/>
      <c r="J19" s="49" t="s">
        <v>37</v>
      </c>
      <c r="K19" s="10" t="n">
        <v>206</v>
      </c>
      <c r="L19" s="10" t="n">
        <v>55</v>
      </c>
      <c r="M19" s="72" t="n">
        <v>122</v>
      </c>
      <c r="N19" s="10" t="n">
        <v>12</v>
      </c>
      <c r="O19" s="10" t="n">
        <v>5</v>
      </c>
      <c r="P19" s="10" t="n">
        <v>12</v>
      </c>
      <c r="Q19" s="10" t="n">
        <v>0</v>
      </c>
    </row>
    <row r="20" customFormat="false" ht="12.75" hidden="false" customHeight="false" outlineLevel="0" collapsed="false">
      <c r="A20" s="49" t="s">
        <v>39</v>
      </c>
      <c r="B20" s="10" t="n">
        <v>122</v>
      </c>
      <c r="C20" s="10" t="n">
        <v>20</v>
      </c>
      <c r="D20" s="72" t="n">
        <v>28</v>
      </c>
      <c r="E20" s="10" t="n">
        <v>74</v>
      </c>
      <c r="F20" s="55"/>
      <c r="G20" s="55"/>
      <c r="H20" s="55"/>
      <c r="J20" s="49" t="s">
        <v>39</v>
      </c>
      <c r="K20" s="10" t="n">
        <v>122</v>
      </c>
      <c r="L20" s="10" t="n">
        <v>33</v>
      </c>
      <c r="M20" s="72" t="n">
        <v>64</v>
      </c>
      <c r="N20" s="10" t="n">
        <v>13</v>
      </c>
      <c r="O20" s="10" t="n">
        <v>8</v>
      </c>
      <c r="P20" s="10" t="n">
        <v>4</v>
      </c>
      <c r="Q20" s="10" t="n">
        <v>0</v>
      </c>
    </row>
    <row r="21" customFormat="false" ht="12.75" hidden="false" customHeight="false" outlineLevel="0" collapsed="false">
      <c r="A21" s="15" t="s">
        <v>40</v>
      </c>
      <c r="B21" s="10" t="n">
        <f aca="false">SUM(B16:B20)</f>
        <v>923</v>
      </c>
      <c r="C21" s="10" t="n">
        <f aca="false">SUM(C16:C20)</f>
        <v>234</v>
      </c>
      <c r="D21" s="72" t="n">
        <f aca="false">SUM(D16:D20)</f>
        <v>289</v>
      </c>
      <c r="E21" s="10" t="n">
        <f aca="false">SUM(E16:E20)</f>
        <v>400</v>
      </c>
      <c r="F21" s="55"/>
      <c r="G21" s="55"/>
      <c r="H21" s="55"/>
      <c r="J21" s="15" t="s">
        <v>40</v>
      </c>
      <c r="K21" s="10" t="n">
        <f aca="false">SUM(K16:K20)</f>
        <v>923</v>
      </c>
      <c r="L21" s="10" t="n">
        <f aca="false">SUM(L16:L20)</f>
        <v>293</v>
      </c>
      <c r="M21" s="72" t="n">
        <f aca="false">SUM(M16:M20)</f>
        <v>502</v>
      </c>
      <c r="N21" s="10" t="n">
        <f aca="false">SUM(N16:N20)</f>
        <v>56</v>
      </c>
      <c r="O21" s="10" t="n">
        <f aca="false">SUM(O16:O20)</f>
        <v>33</v>
      </c>
      <c r="P21" s="10" t="n">
        <f aca="false">SUM(P16:P20)</f>
        <v>39</v>
      </c>
      <c r="Q21" s="10" t="n">
        <f aca="false">SUM(Q16:Q20)</f>
        <v>0</v>
      </c>
    </row>
    <row r="22" customFormat="false" ht="12.75" hidden="false" customHeight="false" outlineLevel="0" collapsed="false">
      <c r="A22" s="49" t="s">
        <v>42</v>
      </c>
      <c r="B22" s="10" t="n">
        <v>364</v>
      </c>
      <c r="C22" s="10" t="n">
        <v>77</v>
      </c>
      <c r="D22" s="72" t="n">
        <v>157</v>
      </c>
      <c r="E22" s="10" t="n">
        <v>130</v>
      </c>
      <c r="F22" s="55"/>
      <c r="G22" s="55"/>
      <c r="H22" s="55"/>
      <c r="J22" s="49" t="s">
        <v>42</v>
      </c>
      <c r="K22" s="10" t="n">
        <v>364</v>
      </c>
      <c r="L22" s="10" t="n">
        <v>160</v>
      </c>
      <c r="M22" s="72" t="n">
        <v>160</v>
      </c>
      <c r="N22" s="10" t="n">
        <v>20</v>
      </c>
      <c r="O22" s="10" t="n">
        <v>18</v>
      </c>
      <c r="P22" s="10" t="n">
        <v>6</v>
      </c>
      <c r="Q22" s="10" t="n">
        <v>0</v>
      </c>
    </row>
    <row r="23" customFormat="false" ht="12.75" hidden="false" customHeight="false" outlineLevel="0" collapsed="false">
      <c r="A23" s="49" t="s">
        <v>794</v>
      </c>
      <c r="B23" s="10" t="n">
        <v>443</v>
      </c>
      <c r="C23" s="10" t="n">
        <v>80</v>
      </c>
      <c r="D23" s="72" t="n">
        <v>191</v>
      </c>
      <c r="E23" s="10" t="n">
        <v>172</v>
      </c>
      <c r="F23" s="55"/>
      <c r="G23" s="55"/>
      <c r="H23" s="55"/>
      <c r="J23" s="49" t="s">
        <v>794</v>
      </c>
      <c r="K23" s="10" t="n">
        <v>443</v>
      </c>
      <c r="L23" s="10" t="n">
        <v>197</v>
      </c>
      <c r="M23" s="72" t="n">
        <v>199</v>
      </c>
      <c r="N23" s="10" t="n">
        <v>18</v>
      </c>
      <c r="O23" s="10" t="n">
        <v>10</v>
      </c>
      <c r="P23" s="10" t="n">
        <v>19</v>
      </c>
      <c r="Q23" s="10" t="n">
        <v>0</v>
      </c>
    </row>
    <row r="24" customFormat="false" ht="12.75" hidden="false" customHeight="false" outlineLevel="0" collapsed="false">
      <c r="A24" s="49" t="s">
        <v>46</v>
      </c>
      <c r="B24" s="10" t="n">
        <v>287</v>
      </c>
      <c r="C24" s="10" t="n">
        <v>67</v>
      </c>
      <c r="D24" s="72" t="n">
        <v>97</v>
      </c>
      <c r="E24" s="10" t="n">
        <v>123</v>
      </c>
      <c r="F24" s="55"/>
      <c r="G24" s="55"/>
      <c r="H24" s="55"/>
      <c r="J24" s="49" t="s">
        <v>46</v>
      </c>
      <c r="K24" s="10" t="n">
        <v>287</v>
      </c>
      <c r="L24" s="10" t="n">
        <v>90</v>
      </c>
      <c r="M24" s="72" t="n">
        <v>154</v>
      </c>
      <c r="N24" s="10" t="n">
        <v>22</v>
      </c>
      <c r="O24" s="10" t="n">
        <v>10</v>
      </c>
      <c r="P24" s="10" t="n">
        <v>11</v>
      </c>
      <c r="Q24" s="10" t="n">
        <v>0</v>
      </c>
    </row>
    <row r="25" customFormat="false" ht="13.5" hidden="false" customHeight="true" outlineLevel="0" collapsed="false">
      <c r="A25" s="49" t="s">
        <v>48</v>
      </c>
      <c r="B25" s="10" t="n">
        <v>403</v>
      </c>
      <c r="C25" s="10" t="n">
        <v>84</v>
      </c>
      <c r="D25" s="72" t="n">
        <v>193</v>
      </c>
      <c r="E25" s="10" t="n">
        <v>126</v>
      </c>
      <c r="F25" s="55"/>
      <c r="G25" s="55"/>
      <c r="H25" s="55"/>
      <c r="J25" s="49" t="s">
        <v>48</v>
      </c>
      <c r="K25" s="10" t="n">
        <v>403</v>
      </c>
      <c r="L25" s="10" t="n">
        <v>176</v>
      </c>
      <c r="M25" s="72" t="n">
        <v>191</v>
      </c>
      <c r="N25" s="10" t="n">
        <v>14</v>
      </c>
      <c r="O25" s="10" t="n">
        <v>11</v>
      </c>
      <c r="P25" s="10" t="n">
        <v>11</v>
      </c>
      <c r="Q25" s="10" t="n">
        <v>0</v>
      </c>
    </row>
    <row r="26" customFormat="false" ht="13.5" hidden="false" customHeight="true" outlineLevel="0" collapsed="false">
      <c r="A26" s="49" t="s">
        <v>50</v>
      </c>
      <c r="B26" s="10" t="n">
        <v>504</v>
      </c>
      <c r="C26" s="10" t="n">
        <v>114</v>
      </c>
      <c r="D26" s="72" t="n">
        <v>263</v>
      </c>
      <c r="E26" s="10" t="n">
        <v>127</v>
      </c>
      <c r="F26" s="55"/>
      <c r="G26" s="55"/>
      <c r="H26" s="55"/>
      <c r="J26" s="49" t="s">
        <v>50</v>
      </c>
      <c r="K26" s="10" t="n">
        <v>504</v>
      </c>
      <c r="L26" s="10" t="n">
        <v>206</v>
      </c>
      <c r="M26" s="72" t="n">
        <v>240</v>
      </c>
      <c r="N26" s="10" t="n">
        <v>20</v>
      </c>
      <c r="O26" s="10" t="n">
        <v>23</v>
      </c>
      <c r="P26" s="10" t="n">
        <v>12</v>
      </c>
      <c r="Q26" s="10" t="n">
        <v>3</v>
      </c>
    </row>
    <row r="27" s="46" customFormat="true" ht="12.75" hidden="false" customHeight="false" outlineLevel="0" collapsed="false">
      <c r="A27" s="15" t="s">
        <v>52</v>
      </c>
      <c r="B27" s="10" t="n">
        <f aca="false">SUM(B22:B26)</f>
        <v>2001</v>
      </c>
      <c r="C27" s="10" t="n">
        <f aca="false">SUM(C22:C26)</f>
        <v>422</v>
      </c>
      <c r="D27" s="72" t="n">
        <f aca="false">SUM(D22:D26)</f>
        <v>901</v>
      </c>
      <c r="E27" s="10" t="n">
        <f aca="false">SUM(E22:E26)</f>
        <v>678</v>
      </c>
      <c r="F27" s="55"/>
      <c r="G27" s="55"/>
      <c r="H27" s="55"/>
      <c r="I27" s="0"/>
      <c r="J27" s="15" t="s">
        <v>52</v>
      </c>
      <c r="K27" s="10" t="n">
        <f aca="false">SUM(K22:K26)</f>
        <v>2001</v>
      </c>
      <c r="L27" s="10" t="n">
        <f aca="false">SUM(L22:L26)</f>
        <v>829</v>
      </c>
      <c r="M27" s="72" t="n">
        <f aca="false">SUM(M22:M26)</f>
        <v>944</v>
      </c>
      <c r="N27" s="10" t="n">
        <f aca="false">SUM(N22:N26)</f>
        <v>94</v>
      </c>
      <c r="O27" s="10" t="n">
        <f aca="false">SUM(O22:O26)</f>
        <v>72</v>
      </c>
      <c r="P27" s="10" t="n">
        <f aca="false">SUM(P22:P26)</f>
        <v>59</v>
      </c>
      <c r="Q27" s="10" t="n">
        <f aca="false">SUM(Q22:Q26)</f>
        <v>3</v>
      </c>
    </row>
    <row r="28" customFormat="false" ht="12.75" hidden="false" customHeight="false" outlineLevel="0" collapsed="false">
      <c r="A28" s="49" t="s">
        <v>795</v>
      </c>
      <c r="B28" s="10" t="n">
        <v>340</v>
      </c>
      <c r="C28" s="10" t="n">
        <v>55</v>
      </c>
      <c r="D28" s="72" t="n">
        <v>173</v>
      </c>
      <c r="E28" s="10" t="n">
        <v>112</v>
      </c>
      <c r="F28" s="55"/>
      <c r="G28" s="55"/>
      <c r="H28" s="55"/>
      <c r="J28" s="49" t="s">
        <v>795</v>
      </c>
      <c r="K28" s="10" t="n">
        <v>340</v>
      </c>
      <c r="L28" s="10" t="n">
        <v>105</v>
      </c>
      <c r="M28" s="72" t="n">
        <v>221</v>
      </c>
      <c r="N28" s="10" t="n">
        <v>7</v>
      </c>
      <c r="O28" s="10" t="n">
        <v>3</v>
      </c>
      <c r="P28" s="10" t="n">
        <v>4</v>
      </c>
      <c r="Q28" s="10" t="n">
        <v>0</v>
      </c>
    </row>
    <row r="29" customFormat="false" ht="12.75" hidden="false" customHeight="false" outlineLevel="0" collapsed="false">
      <c r="A29" s="49" t="s">
        <v>55</v>
      </c>
      <c r="B29" s="10" t="n">
        <v>355</v>
      </c>
      <c r="C29" s="10" t="n">
        <v>81</v>
      </c>
      <c r="D29" s="72" t="n">
        <v>144</v>
      </c>
      <c r="E29" s="10" t="n">
        <v>130</v>
      </c>
      <c r="F29" s="55"/>
      <c r="G29" s="55"/>
      <c r="H29" s="55"/>
      <c r="J29" s="49" t="s">
        <v>55</v>
      </c>
      <c r="K29" s="10" t="n">
        <v>355</v>
      </c>
      <c r="L29" s="10" t="n">
        <v>148</v>
      </c>
      <c r="M29" s="72" t="n">
        <v>166</v>
      </c>
      <c r="N29" s="10" t="n">
        <v>21</v>
      </c>
      <c r="O29" s="10" t="n">
        <v>12</v>
      </c>
      <c r="P29" s="10" t="n">
        <v>8</v>
      </c>
      <c r="Q29" s="10" t="n">
        <v>0</v>
      </c>
    </row>
    <row r="30" customFormat="false" ht="12.75" hidden="false" customHeight="false" outlineLevel="0" collapsed="false">
      <c r="A30" s="49" t="s">
        <v>57</v>
      </c>
      <c r="B30" s="10" t="n">
        <v>285</v>
      </c>
      <c r="C30" s="10" t="n">
        <v>63</v>
      </c>
      <c r="D30" s="72" t="n">
        <v>114</v>
      </c>
      <c r="E30" s="10" t="n">
        <v>108</v>
      </c>
      <c r="F30" s="55"/>
      <c r="G30" s="55"/>
      <c r="H30" s="55"/>
      <c r="J30" s="49" t="s">
        <v>57</v>
      </c>
      <c r="K30" s="10" t="n">
        <v>285</v>
      </c>
      <c r="L30" s="10" t="n">
        <v>99</v>
      </c>
      <c r="M30" s="72" t="n">
        <v>162</v>
      </c>
      <c r="N30" s="10" t="n">
        <v>15</v>
      </c>
      <c r="O30" s="10" t="n">
        <v>5</v>
      </c>
      <c r="P30" s="10" t="n">
        <v>4</v>
      </c>
      <c r="Q30" s="10" t="n">
        <v>0</v>
      </c>
    </row>
    <row r="31" customFormat="false" ht="12.75" hidden="false" customHeight="false" outlineLevel="0" collapsed="false">
      <c r="A31" s="49" t="s">
        <v>59</v>
      </c>
      <c r="B31" s="10" t="n">
        <v>286</v>
      </c>
      <c r="C31" s="10" t="n">
        <v>64</v>
      </c>
      <c r="D31" s="72" t="n">
        <v>125</v>
      </c>
      <c r="E31" s="10" t="n">
        <v>97</v>
      </c>
      <c r="F31" s="55"/>
      <c r="G31" s="55"/>
      <c r="H31" s="55"/>
      <c r="J31" s="49" t="s">
        <v>59</v>
      </c>
      <c r="K31" s="10" t="n">
        <v>286</v>
      </c>
      <c r="L31" s="10" t="n">
        <v>118</v>
      </c>
      <c r="M31" s="72" t="n">
        <v>139</v>
      </c>
      <c r="N31" s="10" t="n">
        <v>11</v>
      </c>
      <c r="O31" s="10" t="n">
        <v>14</v>
      </c>
      <c r="P31" s="10" t="n">
        <v>4</v>
      </c>
      <c r="Q31" s="10" t="n">
        <v>0</v>
      </c>
    </row>
    <row r="32" customFormat="false" ht="12.75" hidden="false" customHeight="false" outlineLevel="0" collapsed="false">
      <c r="A32" s="49" t="s">
        <v>60</v>
      </c>
      <c r="B32" s="10" t="n">
        <v>539</v>
      </c>
      <c r="C32" s="10" t="n">
        <v>104</v>
      </c>
      <c r="D32" s="72" t="n">
        <v>224</v>
      </c>
      <c r="E32" s="10" t="n">
        <v>211</v>
      </c>
      <c r="F32" s="55"/>
      <c r="G32" s="55"/>
      <c r="H32" s="55"/>
      <c r="J32" s="49" t="s">
        <v>60</v>
      </c>
      <c r="K32" s="10" t="n">
        <v>539</v>
      </c>
      <c r="L32" s="10" t="n">
        <v>189</v>
      </c>
      <c r="M32" s="72" t="n">
        <v>304</v>
      </c>
      <c r="N32" s="10" t="n">
        <v>26</v>
      </c>
      <c r="O32" s="10" t="n">
        <v>9</v>
      </c>
      <c r="P32" s="10" t="n">
        <v>11</v>
      </c>
      <c r="Q32" s="10" t="n">
        <v>0</v>
      </c>
    </row>
    <row r="33" customFormat="false" ht="12.75" hidden="false" customHeight="false" outlineLevel="0" collapsed="false">
      <c r="A33" s="15" t="s">
        <v>62</v>
      </c>
      <c r="B33" s="10" t="n">
        <f aca="false">SUM(B28:B32)</f>
        <v>1805</v>
      </c>
      <c r="C33" s="10" t="n">
        <f aca="false">SUM(C28:C32)</f>
        <v>367</v>
      </c>
      <c r="D33" s="72" t="n">
        <f aca="false">SUM(D28:D32)</f>
        <v>780</v>
      </c>
      <c r="E33" s="10" t="n">
        <f aca="false">SUM(E28:E32)</f>
        <v>658</v>
      </c>
      <c r="F33" s="55"/>
      <c r="G33" s="55"/>
      <c r="H33" s="55"/>
      <c r="J33" s="15" t="s">
        <v>62</v>
      </c>
      <c r="K33" s="10" t="n">
        <f aca="false">SUM(K28:K32)</f>
        <v>1805</v>
      </c>
      <c r="L33" s="10" t="n">
        <f aca="false">SUM(L28:L32)</f>
        <v>659</v>
      </c>
      <c r="M33" s="72" t="n">
        <f aca="false">SUM(M28:M32)</f>
        <v>992</v>
      </c>
      <c r="N33" s="10" t="n">
        <f aca="false">SUM(N28:N32)</f>
        <v>80</v>
      </c>
      <c r="O33" s="10" t="n">
        <f aca="false">SUM(O28:O32)</f>
        <v>43</v>
      </c>
      <c r="P33" s="10" t="n">
        <f aca="false">SUM(P28:P32)</f>
        <v>31</v>
      </c>
      <c r="Q33" s="10" t="n">
        <f aca="false">SUM(Q28:Q32)</f>
        <v>0</v>
      </c>
    </row>
    <row r="34" customFormat="false" ht="12.75" hidden="false" customHeight="false" outlineLevel="0" collapsed="false">
      <c r="A34" s="49" t="s">
        <v>64</v>
      </c>
      <c r="B34" s="10" t="n">
        <v>159</v>
      </c>
      <c r="C34" s="10" t="n">
        <v>42</v>
      </c>
      <c r="D34" s="72" t="n">
        <v>42</v>
      </c>
      <c r="E34" s="10" t="n">
        <v>75</v>
      </c>
      <c r="F34" s="55"/>
      <c r="G34" s="55"/>
      <c r="H34" s="55"/>
      <c r="J34" s="49" t="s">
        <v>64</v>
      </c>
      <c r="K34" s="10" t="n">
        <v>159</v>
      </c>
      <c r="L34" s="10" t="n">
        <v>27</v>
      </c>
      <c r="M34" s="72" t="n">
        <v>112</v>
      </c>
      <c r="N34" s="10" t="n">
        <v>14</v>
      </c>
      <c r="O34" s="10" t="n">
        <v>1</v>
      </c>
      <c r="P34" s="10" t="n">
        <v>5</v>
      </c>
      <c r="Q34" s="10" t="n">
        <v>0</v>
      </c>
    </row>
    <row r="35" customFormat="false" ht="12.75" hidden="false" customHeight="true" outlineLevel="0" collapsed="false">
      <c r="A35" s="49" t="s">
        <v>65</v>
      </c>
      <c r="B35" s="10" t="n">
        <v>123</v>
      </c>
      <c r="C35" s="10" t="n">
        <v>23</v>
      </c>
      <c r="D35" s="72" t="n">
        <v>50</v>
      </c>
      <c r="E35" s="10" t="n">
        <v>50</v>
      </c>
      <c r="F35" s="55"/>
      <c r="G35" s="55"/>
      <c r="H35" s="55"/>
      <c r="J35" s="49" t="s">
        <v>65</v>
      </c>
      <c r="K35" s="10" t="n">
        <v>123</v>
      </c>
      <c r="L35" s="10" t="n">
        <v>38</v>
      </c>
      <c r="M35" s="72" t="n">
        <v>74</v>
      </c>
      <c r="N35" s="10" t="n">
        <v>7</v>
      </c>
      <c r="O35" s="10" t="n">
        <v>3</v>
      </c>
      <c r="P35" s="10" t="n">
        <v>1</v>
      </c>
      <c r="Q35" s="10" t="n">
        <v>0</v>
      </c>
    </row>
    <row r="36" customFormat="false" ht="12.75" hidden="false" customHeight="false" outlineLevel="0" collapsed="false">
      <c r="A36" s="49" t="s">
        <v>67</v>
      </c>
      <c r="B36" s="10" t="n">
        <v>50</v>
      </c>
      <c r="C36" s="10" t="n">
        <v>11</v>
      </c>
      <c r="D36" s="72" t="n">
        <v>13</v>
      </c>
      <c r="E36" s="10" t="n">
        <v>26</v>
      </c>
      <c r="F36" s="55"/>
      <c r="G36" s="55"/>
      <c r="H36" s="55"/>
      <c r="J36" s="49" t="s">
        <v>67</v>
      </c>
      <c r="K36" s="10" t="n">
        <v>50</v>
      </c>
      <c r="L36" s="10" t="n">
        <v>10</v>
      </c>
      <c r="M36" s="72" t="n">
        <v>36</v>
      </c>
      <c r="N36" s="10" t="n">
        <v>1</v>
      </c>
      <c r="O36" s="10" t="n">
        <v>2</v>
      </c>
      <c r="P36" s="10" t="n">
        <v>1</v>
      </c>
      <c r="Q36" s="10" t="n">
        <v>0</v>
      </c>
    </row>
    <row r="37" customFormat="false" ht="12.75" hidden="false" customHeight="false" outlineLevel="0" collapsed="false">
      <c r="A37" s="49" t="s">
        <v>68</v>
      </c>
      <c r="B37" s="10" t="n">
        <v>463</v>
      </c>
      <c r="C37" s="10" t="n">
        <v>96</v>
      </c>
      <c r="D37" s="72" t="n">
        <v>135</v>
      </c>
      <c r="E37" s="10" t="n">
        <v>232</v>
      </c>
      <c r="F37" s="55"/>
      <c r="G37" s="55"/>
      <c r="H37" s="55"/>
      <c r="J37" s="49" t="s">
        <v>68</v>
      </c>
      <c r="K37" s="10" t="n">
        <v>463</v>
      </c>
      <c r="L37" s="10" t="n">
        <v>126</v>
      </c>
      <c r="M37" s="72" t="n">
        <v>277</v>
      </c>
      <c r="N37" s="10" t="n">
        <v>22</v>
      </c>
      <c r="O37" s="10" t="n">
        <v>13</v>
      </c>
      <c r="P37" s="10" t="n">
        <v>25</v>
      </c>
      <c r="Q37" s="10" t="n">
        <v>0</v>
      </c>
    </row>
    <row r="38" customFormat="false" ht="12.75" hidden="false" customHeight="false" outlineLevel="0" collapsed="false">
      <c r="A38" s="49" t="s">
        <v>69</v>
      </c>
      <c r="B38" s="10" t="n">
        <v>445</v>
      </c>
      <c r="C38" s="10" t="n">
        <v>74</v>
      </c>
      <c r="D38" s="72" t="n">
        <v>179</v>
      </c>
      <c r="E38" s="10" t="n">
        <v>192</v>
      </c>
      <c r="F38" s="55"/>
      <c r="G38" s="55"/>
      <c r="H38" s="55"/>
      <c r="J38" s="49" t="s">
        <v>69</v>
      </c>
      <c r="K38" s="10" t="n">
        <v>445</v>
      </c>
      <c r="L38" s="10" t="n">
        <v>159</v>
      </c>
      <c r="M38" s="72" t="n">
        <v>249</v>
      </c>
      <c r="N38" s="10" t="n">
        <v>20</v>
      </c>
      <c r="O38" s="10" t="n">
        <v>6</v>
      </c>
      <c r="P38" s="10" t="n">
        <v>11</v>
      </c>
      <c r="Q38" s="10" t="n">
        <v>0</v>
      </c>
    </row>
    <row r="39" customFormat="false" ht="12.75" hidden="false" customHeight="false" outlineLevel="0" collapsed="false">
      <c r="A39" s="15" t="s">
        <v>70</v>
      </c>
      <c r="B39" s="10" t="n">
        <f aca="false">SUM(B34:B38)</f>
        <v>1240</v>
      </c>
      <c r="C39" s="10" t="n">
        <f aca="false">SUM(C34:C38)</f>
        <v>246</v>
      </c>
      <c r="D39" s="72" t="n">
        <f aca="false">SUM(D34:D38)</f>
        <v>419</v>
      </c>
      <c r="E39" s="10" t="n">
        <f aca="false">SUM(E34:E38)</f>
        <v>575</v>
      </c>
      <c r="F39" s="55"/>
      <c r="G39" s="55"/>
      <c r="H39" s="55"/>
      <c r="J39" s="15" t="s">
        <v>70</v>
      </c>
      <c r="K39" s="10" t="n">
        <f aca="false">SUM(K34:K38)</f>
        <v>1240</v>
      </c>
      <c r="L39" s="10" t="n">
        <f aca="false">SUM(L34:L38)</f>
        <v>360</v>
      </c>
      <c r="M39" s="72" t="n">
        <f aca="false">SUM(M34:M38)</f>
        <v>748</v>
      </c>
      <c r="N39" s="10" t="n">
        <f aca="false">SUM(N34:N38)</f>
        <v>64</v>
      </c>
      <c r="O39" s="10" t="n">
        <f aca="false">SUM(O34:O38)</f>
        <v>25</v>
      </c>
      <c r="P39" s="10" t="n">
        <f aca="false">SUM(P34:P38)</f>
        <v>43</v>
      </c>
      <c r="Q39" s="10" t="n">
        <f aca="false">SUM(Q34:Q38)</f>
        <v>0</v>
      </c>
    </row>
    <row r="40" customFormat="false" ht="12.75" hidden="false" customHeight="false" outlineLevel="0" collapsed="false">
      <c r="A40" s="15" t="s">
        <v>71</v>
      </c>
      <c r="B40" s="10" t="n">
        <f aca="false">SUM(B39,B33,B27,B21,B15,B9)</f>
        <v>8662</v>
      </c>
      <c r="C40" s="10" t="n">
        <f aca="false">SUM(C39,C33,C27,C21,C15,C9)</f>
        <v>1883</v>
      </c>
      <c r="D40" s="72" t="n">
        <f aca="false">SUM(D39,D33,D27,D21,D15,D9)</f>
        <v>3416</v>
      </c>
      <c r="E40" s="10" t="n">
        <f aca="false">SUM(E39,E33,E27,E21,E15,E9)</f>
        <v>3363</v>
      </c>
      <c r="F40" s="55"/>
      <c r="G40" s="55"/>
      <c r="H40" s="55"/>
      <c r="J40" s="15" t="s">
        <v>71</v>
      </c>
      <c r="K40" s="10" t="n">
        <f aca="false">SUM(K39,K33,K27,K21,K15,K9)</f>
        <v>8662</v>
      </c>
      <c r="L40" s="10" t="n">
        <f aca="false">SUM(L39,L33,L27,L21,L15,L9)</f>
        <v>3168</v>
      </c>
      <c r="M40" s="72" t="n">
        <f aca="false">SUM(M39,M33,M27,M21,M15,M9)</f>
        <v>4563</v>
      </c>
      <c r="N40" s="10" t="n">
        <f aca="false">SUM(N39,N33,N27,N21,N15,N9)</f>
        <v>415</v>
      </c>
      <c r="O40" s="10" t="n">
        <f aca="false">SUM(O39,O33,O27,O21,O15,O9)</f>
        <v>252</v>
      </c>
      <c r="P40" s="10" t="n">
        <f aca="false">SUM(P39,P33,P27,P21,P15,P9)</f>
        <v>256</v>
      </c>
      <c r="Q40" s="10" t="n">
        <f aca="false">SUM(Q39,Q33,Q27,Q21,Q15,Q9)</f>
        <v>8</v>
      </c>
    </row>
    <row r="41" customFormat="false" ht="12.75" hidden="false" customHeight="false" outlineLevel="0" collapsed="false">
      <c r="A41" s="28"/>
      <c r="B41" s="55"/>
      <c r="C41" s="55"/>
      <c r="D41" s="270"/>
      <c r="E41" s="55"/>
      <c r="F41" s="55"/>
      <c r="G41" s="55"/>
      <c r="H41" s="55"/>
    </row>
    <row r="42" customFormat="false" ht="54" hidden="false" customHeight="true" outlineLevel="0" collapsed="false">
      <c r="A42" s="295" t="s">
        <v>796</v>
      </c>
      <c r="B42" s="211" t="s">
        <v>1</v>
      </c>
      <c r="C42" s="60" t="s">
        <v>797</v>
      </c>
      <c r="D42" s="59" t="s">
        <v>798</v>
      </c>
      <c r="E42" s="60" t="s">
        <v>797</v>
      </c>
      <c r="F42" s="60" t="s">
        <v>142</v>
      </c>
      <c r="G42" s="60" t="s">
        <v>143</v>
      </c>
      <c r="J42" s="295" t="s">
        <v>556</v>
      </c>
      <c r="K42" s="211" t="s">
        <v>1</v>
      </c>
      <c r="L42" s="59" t="s">
        <v>799</v>
      </c>
      <c r="M42" s="60" t="s">
        <v>800</v>
      </c>
      <c r="N42" s="60" t="s">
        <v>801</v>
      </c>
      <c r="O42" s="60" t="s">
        <v>142</v>
      </c>
      <c r="P42" s="60" t="s">
        <v>143</v>
      </c>
    </row>
    <row r="43" customFormat="false" ht="13.5" hidden="false" customHeight="true" outlineLevel="0" collapsed="false">
      <c r="A43" s="296" t="s">
        <v>170</v>
      </c>
      <c r="B43" s="54"/>
      <c r="C43" s="54" t="s">
        <v>487</v>
      </c>
      <c r="D43" s="184" t="s">
        <v>447</v>
      </c>
      <c r="E43" s="54" t="s">
        <v>449</v>
      </c>
      <c r="F43" s="54"/>
      <c r="G43" s="54"/>
      <c r="J43" s="296" t="s">
        <v>170</v>
      </c>
      <c r="K43" s="54"/>
      <c r="L43" s="184" t="s">
        <v>487</v>
      </c>
      <c r="M43" s="54" t="s">
        <v>447</v>
      </c>
      <c r="N43" s="54" t="s">
        <v>449</v>
      </c>
      <c r="O43" s="54"/>
      <c r="P43" s="54"/>
    </row>
    <row r="44" customFormat="false" ht="11.25" hidden="false" customHeight="true" outlineLevel="0" collapsed="false">
      <c r="A44" s="297" t="s">
        <v>7</v>
      </c>
      <c r="B44" s="54"/>
      <c r="C44" s="54" t="s">
        <v>160</v>
      </c>
      <c r="D44" s="184" t="s">
        <v>161</v>
      </c>
      <c r="E44" s="54" t="s">
        <v>163</v>
      </c>
      <c r="F44" s="54"/>
      <c r="G44" s="54"/>
      <c r="J44" s="297" t="s">
        <v>7</v>
      </c>
      <c r="K44" s="54"/>
      <c r="L44" s="184" t="s">
        <v>160</v>
      </c>
      <c r="M44" s="54" t="s">
        <v>161</v>
      </c>
      <c r="N44" s="54" t="s">
        <v>163</v>
      </c>
      <c r="O44" s="54"/>
      <c r="P44" s="54"/>
    </row>
    <row r="45" customFormat="false" ht="12.75" hidden="false" customHeight="true" outlineLevel="0" collapsed="false">
      <c r="A45" s="49" t="s">
        <v>9</v>
      </c>
      <c r="B45" s="10" t="n">
        <v>210</v>
      </c>
      <c r="C45" s="10" t="n">
        <v>83</v>
      </c>
      <c r="D45" s="72" t="n">
        <v>89</v>
      </c>
      <c r="E45" s="10" t="n">
        <v>15</v>
      </c>
      <c r="F45" s="10" t="n">
        <v>23</v>
      </c>
      <c r="G45" s="10" t="n">
        <v>0</v>
      </c>
      <c r="J45" s="49" t="s">
        <v>21</v>
      </c>
      <c r="K45" s="10" t="n">
        <v>348</v>
      </c>
      <c r="L45" s="72" t="n">
        <v>132</v>
      </c>
      <c r="M45" s="10" t="n">
        <v>139</v>
      </c>
      <c r="N45" s="10" t="n">
        <v>12</v>
      </c>
      <c r="O45" s="10" t="n">
        <v>65</v>
      </c>
      <c r="P45" s="10" t="n">
        <v>0</v>
      </c>
    </row>
    <row r="46" s="46" customFormat="true" ht="12.75" hidden="false" customHeight="false" outlineLevel="0" collapsed="false">
      <c r="A46" s="49" t="s">
        <v>11</v>
      </c>
      <c r="B46" s="10" t="n">
        <v>240</v>
      </c>
      <c r="C46" s="10" t="n">
        <v>86</v>
      </c>
      <c r="D46" s="72" t="n">
        <v>115</v>
      </c>
      <c r="E46" s="10" t="n">
        <v>5</v>
      </c>
      <c r="F46" s="10" t="n">
        <v>33</v>
      </c>
      <c r="G46" s="10" t="n">
        <v>1</v>
      </c>
      <c r="I46" s="0"/>
      <c r="J46" s="49" t="s">
        <v>23</v>
      </c>
      <c r="K46" s="10" t="n">
        <v>182</v>
      </c>
      <c r="L46" s="72" t="n">
        <v>58</v>
      </c>
      <c r="M46" s="10" t="n">
        <v>86</v>
      </c>
      <c r="N46" s="10" t="n">
        <v>5</v>
      </c>
      <c r="O46" s="10" t="n">
        <v>33</v>
      </c>
      <c r="P46" s="177" t="n">
        <v>0</v>
      </c>
    </row>
    <row r="47" customFormat="false" ht="12.75" hidden="false" customHeight="false" outlineLevel="0" collapsed="false">
      <c r="A47" s="49" t="s">
        <v>13</v>
      </c>
      <c r="B47" s="10" t="n">
        <v>198</v>
      </c>
      <c r="C47" s="10" t="n">
        <v>64</v>
      </c>
      <c r="D47" s="72" t="n">
        <v>109</v>
      </c>
      <c r="E47" s="10" t="n">
        <v>8</v>
      </c>
      <c r="F47" s="10" t="n">
        <v>17</v>
      </c>
      <c r="G47" s="10" t="n">
        <v>0</v>
      </c>
      <c r="J47" s="49" t="s">
        <v>25</v>
      </c>
      <c r="K47" s="10" t="n">
        <v>225</v>
      </c>
      <c r="L47" s="72" t="n">
        <v>112</v>
      </c>
      <c r="M47" s="10" t="n">
        <v>86</v>
      </c>
      <c r="N47" s="10" t="n">
        <v>10</v>
      </c>
      <c r="O47" s="10" t="n">
        <v>17</v>
      </c>
      <c r="P47" s="10" t="n">
        <v>0</v>
      </c>
    </row>
    <row r="48" customFormat="false" ht="12.75" hidden="false" customHeight="false" outlineLevel="0" collapsed="false">
      <c r="A48" s="49" t="s">
        <v>15</v>
      </c>
      <c r="B48" s="10" t="n">
        <v>355</v>
      </c>
      <c r="C48" s="10" t="n">
        <v>112</v>
      </c>
      <c r="D48" s="72" t="n">
        <v>184</v>
      </c>
      <c r="E48" s="10" t="n">
        <v>12</v>
      </c>
      <c r="F48" s="10" t="n">
        <v>47</v>
      </c>
      <c r="G48" s="10" t="n">
        <v>0</v>
      </c>
      <c r="J48" s="49" t="s">
        <v>27</v>
      </c>
      <c r="K48" s="10" t="n">
        <v>324</v>
      </c>
      <c r="L48" s="72" t="n">
        <v>185</v>
      </c>
      <c r="M48" s="10" t="n">
        <v>100</v>
      </c>
      <c r="N48" s="10" t="n">
        <v>9</v>
      </c>
      <c r="O48" s="10" t="n">
        <v>30</v>
      </c>
      <c r="P48" s="10" t="n">
        <v>0</v>
      </c>
    </row>
    <row r="49" customFormat="false" ht="12.75" hidden="false" customHeight="false" outlineLevel="0" collapsed="false">
      <c r="A49" s="49" t="s">
        <v>17</v>
      </c>
      <c r="B49" s="10" t="n">
        <v>247</v>
      </c>
      <c r="C49" s="10" t="n">
        <v>128</v>
      </c>
      <c r="D49" s="72" t="n">
        <v>90</v>
      </c>
      <c r="E49" s="10" t="n">
        <v>5</v>
      </c>
      <c r="F49" s="10" t="n">
        <v>24</v>
      </c>
      <c r="G49" s="10" t="n">
        <v>0</v>
      </c>
      <c r="J49" s="49" t="s">
        <v>28</v>
      </c>
      <c r="K49" s="10" t="n">
        <v>364</v>
      </c>
      <c r="L49" s="72" t="n">
        <v>215</v>
      </c>
      <c r="M49" s="10" t="n">
        <v>105</v>
      </c>
      <c r="N49" s="10" t="n">
        <v>16</v>
      </c>
      <c r="O49" s="10" t="n">
        <v>28</v>
      </c>
      <c r="P49" s="10" t="n">
        <v>0</v>
      </c>
    </row>
    <row r="50" customFormat="false" ht="12.75" hidden="false" customHeight="false" outlineLevel="0" collapsed="false">
      <c r="A50" s="15" t="s">
        <v>19</v>
      </c>
      <c r="B50" s="10" t="n">
        <f aca="false">SUM(B45:B49)</f>
        <v>1250</v>
      </c>
      <c r="C50" s="10" t="n">
        <f aca="false">SUM(C45:C49)</f>
        <v>473</v>
      </c>
      <c r="D50" s="72" t="n">
        <f aca="false">SUM(D45:D49)</f>
        <v>587</v>
      </c>
      <c r="E50" s="10" t="n">
        <f aca="false">SUM(E45:E49)</f>
        <v>45</v>
      </c>
      <c r="F50" s="10" t="n">
        <f aca="false">SUM(F45:F49)</f>
        <v>144</v>
      </c>
      <c r="G50" s="10" t="n">
        <f aca="false">SUM(G45:G49)</f>
        <v>1</v>
      </c>
      <c r="J50" s="15" t="s">
        <v>30</v>
      </c>
      <c r="K50" s="10" t="n">
        <f aca="false">SUM(K45:K49)</f>
        <v>1443</v>
      </c>
      <c r="L50" s="72" t="n">
        <f aca="false">SUM(L45:L49)</f>
        <v>702</v>
      </c>
      <c r="M50" s="10" t="n">
        <f aca="false">SUM(M45:M49)</f>
        <v>516</v>
      </c>
      <c r="N50" s="10" t="n">
        <f aca="false">SUM(N45:N49)</f>
        <v>52</v>
      </c>
      <c r="O50" s="10" t="n">
        <f aca="false">SUM(O45:O49)</f>
        <v>173</v>
      </c>
      <c r="P50" s="10" t="n">
        <f aca="false">SUM(P45:P49)</f>
        <v>0</v>
      </c>
    </row>
    <row r="52" customFormat="false" ht="54" hidden="false" customHeight="true" outlineLevel="0" collapsed="false">
      <c r="A52" s="295" t="s">
        <v>802</v>
      </c>
      <c r="B52" s="211" t="s">
        <v>1</v>
      </c>
      <c r="C52" s="60" t="s">
        <v>803</v>
      </c>
      <c r="D52" s="59" t="s">
        <v>804</v>
      </c>
      <c r="E52" s="60" t="s">
        <v>805</v>
      </c>
      <c r="F52" s="60" t="s">
        <v>803</v>
      </c>
      <c r="G52" s="60" t="s">
        <v>142</v>
      </c>
      <c r="H52" s="60" t="s">
        <v>143</v>
      </c>
      <c r="J52" s="295" t="s">
        <v>562</v>
      </c>
      <c r="K52" s="211" t="s">
        <v>1</v>
      </c>
      <c r="L52" s="59" t="s">
        <v>806</v>
      </c>
      <c r="M52" s="60" t="s">
        <v>807</v>
      </c>
      <c r="N52" s="60" t="s">
        <v>807</v>
      </c>
      <c r="O52" s="60" t="s">
        <v>808</v>
      </c>
      <c r="P52" s="60" t="s">
        <v>809</v>
      </c>
      <c r="Q52" s="60" t="s">
        <v>142</v>
      </c>
      <c r="R52" s="60" t="s">
        <v>143</v>
      </c>
    </row>
    <row r="53" customFormat="false" ht="12.75" hidden="false" customHeight="false" outlineLevel="0" collapsed="false">
      <c r="A53" s="296" t="s">
        <v>170</v>
      </c>
      <c r="B53" s="54"/>
      <c r="C53" s="54" t="s">
        <v>487</v>
      </c>
      <c r="D53" s="184" t="s">
        <v>447</v>
      </c>
      <c r="E53" s="54" t="s">
        <v>448</v>
      </c>
      <c r="F53" s="54" t="s">
        <v>449</v>
      </c>
      <c r="G53" s="54"/>
      <c r="H53" s="54"/>
      <c r="J53" s="296" t="s">
        <v>170</v>
      </c>
      <c r="K53" s="54"/>
      <c r="L53" s="184" t="s">
        <v>487</v>
      </c>
      <c r="M53" s="54" t="s">
        <v>447</v>
      </c>
      <c r="N53" s="54" t="s">
        <v>448</v>
      </c>
      <c r="O53" s="54" t="s">
        <v>449</v>
      </c>
      <c r="P53" s="54" t="s">
        <v>450</v>
      </c>
      <c r="Q53" s="54"/>
      <c r="R53" s="51"/>
    </row>
    <row r="54" customFormat="false" ht="11.25" hidden="false" customHeight="true" outlineLevel="0" collapsed="false">
      <c r="A54" s="297" t="s">
        <v>7</v>
      </c>
      <c r="B54" s="54"/>
      <c r="C54" s="54" t="s">
        <v>160</v>
      </c>
      <c r="D54" s="184" t="s">
        <v>161</v>
      </c>
      <c r="E54" s="54" t="s">
        <v>162</v>
      </c>
      <c r="F54" s="54" t="s">
        <v>163</v>
      </c>
      <c r="G54" s="54"/>
      <c r="H54" s="54"/>
      <c r="J54" s="297" t="s">
        <v>7</v>
      </c>
      <c r="K54" s="54"/>
      <c r="L54" s="184" t="s">
        <v>160</v>
      </c>
      <c r="M54" s="54" t="s">
        <v>161</v>
      </c>
      <c r="N54" s="54" t="s">
        <v>162</v>
      </c>
      <c r="O54" s="54" t="s">
        <v>163</v>
      </c>
      <c r="P54" s="54" t="s">
        <v>810</v>
      </c>
      <c r="Q54" s="54"/>
      <c r="R54" s="51"/>
    </row>
    <row r="55" customFormat="false" ht="12.75" hidden="false" customHeight="false" outlineLevel="0" collapsed="false">
      <c r="A55" s="49" t="s">
        <v>32</v>
      </c>
      <c r="B55" s="177" t="n">
        <v>197</v>
      </c>
      <c r="C55" s="10" t="n">
        <v>51</v>
      </c>
      <c r="D55" s="72" t="n">
        <v>97</v>
      </c>
      <c r="E55" s="10" t="n">
        <v>14</v>
      </c>
      <c r="F55" s="10" t="n">
        <v>10</v>
      </c>
      <c r="G55" s="177" t="n">
        <v>25</v>
      </c>
      <c r="H55" s="177" t="n">
        <v>0</v>
      </c>
      <c r="J55" s="49" t="s">
        <v>42</v>
      </c>
      <c r="K55" s="10" t="n">
        <v>364</v>
      </c>
      <c r="L55" s="72" t="n">
        <v>114</v>
      </c>
      <c r="M55" s="10" t="n">
        <v>116</v>
      </c>
      <c r="N55" s="10" t="n">
        <v>8</v>
      </c>
      <c r="O55" s="10" t="n">
        <v>16</v>
      </c>
      <c r="P55" s="10" t="n">
        <v>71</v>
      </c>
      <c r="Q55" s="10" t="n">
        <v>39</v>
      </c>
      <c r="R55" s="10" t="n">
        <v>0</v>
      </c>
    </row>
    <row r="56" customFormat="false" ht="12.75" hidden="false" customHeight="false" outlineLevel="0" collapsed="false">
      <c r="A56" s="49" t="s">
        <v>34</v>
      </c>
      <c r="B56" s="298" t="n">
        <v>241</v>
      </c>
      <c r="C56" s="10" t="n">
        <v>44</v>
      </c>
      <c r="D56" s="72" t="n">
        <v>142</v>
      </c>
      <c r="E56" s="10" t="n">
        <v>15</v>
      </c>
      <c r="F56" s="10" t="n">
        <v>6</v>
      </c>
      <c r="G56" s="298" t="n">
        <v>34</v>
      </c>
      <c r="H56" s="298" t="n">
        <v>0</v>
      </c>
      <c r="J56" s="49" t="s">
        <v>811</v>
      </c>
      <c r="K56" s="10" t="n">
        <v>443</v>
      </c>
      <c r="L56" s="72" t="n">
        <v>152</v>
      </c>
      <c r="M56" s="10" t="n">
        <v>152</v>
      </c>
      <c r="N56" s="10" t="n">
        <v>15</v>
      </c>
      <c r="O56" s="10" t="n">
        <v>10</v>
      </c>
      <c r="P56" s="10" t="n">
        <v>74</v>
      </c>
      <c r="Q56" s="10" t="n">
        <v>40</v>
      </c>
      <c r="R56" s="10" t="n">
        <v>0</v>
      </c>
    </row>
    <row r="57" customFormat="false" ht="12.75" hidden="false" customHeight="false" outlineLevel="0" collapsed="false">
      <c r="A57" s="49" t="s">
        <v>35</v>
      </c>
      <c r="B57" s="298" t="n">
        <v>157</v>
      </c>
      <c r="C57" s="10" t="n">
        <v>35</v>
      </c>
      <c r="D57" s="72" t="n">
        <v>100</v>
      </c>
      <c r="E57" s="10" t="n">
        <v>8</v>
      </c>
      <c r="F57" s="10" t="n">
        <v>1</v>
      </c>
      <c r="G57" s="298" t="n">
        <v>13</v>
      </c>
      <c r="H57" s="177" t="n">
        <v>0</v>
      </c>
      <c r="J57" s="49" t="s">
        <v>46</v>
      </c>
      <c r="K57" s="10" t="n">
        <v>287</v>
      </c>
      <c r="L57" s="72" t="n">
        <v>61</v>
      </c>
      <c r="M57" s="10" t="n">
        <v>110</v>
      </c>
      <c r="N57" s="10" t="n">
        <v>9</v>
      </c>
      <c r="O57" s="10" t="n">
        <v>15</v>
      </c>
      <c r="P57" s="10" t="n">
        <v>62</v>
      </c>
      <c r="Q57" s="10" t="n">
        <v>30</v>
      </c>
      <c r="R57" s="10" t="n">
        <v>0</v>
      </c>
    </row>
    <row r="58" customFormat="false" ht="12.75" hidden="false" customHeight="false" outlineLevel="0" collapsed="false">
      <c r="A58" s="49" t="s">
        <v>37</v>
      </c>
      <c r="B58" s="298" t="n">
        <v>206</v>
      </c>
      <c r="C58" s="10" t="n">
        <v>33</v>
      </c>
      <c r="D58" s="72" t="n">
        <v>138</v>
      </c>
      <c r="E58" s="10" t="n">
        <v>14</v>
      </c>
      <c r="F58" s="10" t="n">
        <v>3</v>
      </c>
      <c r="G58" s="298" t="n">
        <v>18</v>
      </c>
      <c r="H58" s="298" t="n">
        <v>0</v>
      </c>
      <c r="J58" s="49" t="s">
        <v>48</v>
      </c>
      <c r="K58" s="10" t="n">
        <v>403</v>
      </c>
      <c r="L58" s="72" t="n">
        <v>154</v>
      </c>
      <c r="M58" s="10" t="n">
        <v>107</v>
      </c>
      <c r="N58" s="10" t="n">
        <v>4</v>
      </c>
      <c r="O58" s="10" t="n">
        <v>10</v>
      </c>
      <c r="P58" s="10" t="n">
        <v>105</v>
      </c>
      <c r="Q58" s="10" t="n">
        <v>23</v>
      </c>
      <c r="R58" s="10" t="n">
        <v>0</v>
      </c>
    </row>
    <row r="59" customFormat="false" ht="12.75" hidden="false" customHeight="false" outlineLevel="0" collapsed="false">
      <c r="A59" s="49" t="s">
        <v>39</v>
      </c>
      <c r="B59" s="298" t="n">
        <v>122</v>
      </c>
      <c r="C59" s="10" t="n">
        <v>22</v>
      </c>
      <c r="D59" s="72" t="n">
        <v>68</v>
      </c>
      <c r="E59" s="10" t="n">
        <v>17</v>
      </c>
      <c r="F59" s="10" t="n">
        <v>5</v>
      </c>
      <c r="G59" s="298" t="n">
        <v>10</v>
      </c>
      <c r="H59" s="298" t="n">
        <v>0</v>
      </c>
      <c r="J59" s="49" t="s">
        <v>50</v>
      </c>
      <c r="K59" s="10" t="n">
        <v>504</v>
      </c>
      <c r="L59" s="72" t="n">
        <v>162</v>
      </c>
      <c r="M59" s="10" t="n">
        <v>165</v>
      </c>
      <c r="N59" s="10" t="n">
        <v>10</v>
      </c>
      <c r="O59" s="10" t="n">
        <v>16</v>
      </c>
      <c r="P59" s="10" t="n">
        <v>102</v>
      </c>
      <c r="Q59" s="10" t="n">
        <v>49</v>
      </c>
      <c r="R59" s="10" t="n">
        <v>0</v>
      </c>
    </row>
    <row r="60" customFormat="false" ht="12.75" hidden="false" customHeight="false" outlineLevel="0" collapsed="false">
      <c r="A60" s="15" t="s">
        <v>40</v>
      </c>
      <c r="B60" s="10" t="n">
        <f aca="false">SUM(B55:B59)</f>
        <v>923</v>
      </c>
      <c r="C60" s="10" t="n">
        <f aca="false">SUM(C55:C59)</f>
        <v>185</v>
      </c>
      <c r="D60" s="72" t="n">
        <f aca="false">SUM(D55:D59)</f>
        <v>545</v>
      </c>
      <c r="E60" s="10" t="n">
        <f aca="false">SUM(E55:E59)</f>
        <v>68</v>
      </c>
      <c r="F60" s="10" t="n">
        <f aca="false">SUM(F55:F59)</f>
        <v>25</v>
      </c>
      <c r="G60" s="10" t="n">
        <f aca="false">SUM(G55:G59)</f>
        <v>100</v>
      </c>
      <c r="H60" s="10" t="n">
        <f aca="false">SUM(H55:H59)</f>
        <v>0</v>
      </c>
      <c r="J60" s="15" t="s">
        <v>52</v>
      </c>
      <c r="K60" s="10" t="n">
        <f aca="false">SUM(K55:K59)</f>
        <v>2001</v>
      </c>
      <c r="L60" s="72" t="n">
        <f aca="false">SUM(L55:L59)</f>
        <v>643</v>
      </c>
      <c r="M60" s="10" t="n">
        <f aca="false">SUM(M55:M59)</f>
        <v>650</v>
      </c>
      <c r="N60" s="10" t="n">
        <f aca="false">SUM(N55:N59)</f>
        <v>46</v>
      </c>
      <c r="O60" s="10" t="n">
        <f aca="false">SUM(O55:O59)</f>
        <v>67</v>
      </c>
      <c r="P60" s="10" t="n">
        <f aca="false">SUM(P55:P59)</f>
        <v>414</v>
      </c>
      <c r="Q60" s="10" t="n">
        <f aca="false">SUM(Q55:Q59)</f>
        <v>181</v>
      </c>
      <c r="R60" s="10" t="n">
        <f aca="false">SUM(R55:R59)</f>
        <v>0</v>
      </c>
    </row>
    <row r="61" customFormat="false" ht="12.75" hidden="false" customHeight="false" outlineLevel="0" collapsed="false">
      <c r="A61" s="17"/>
    </row>
    <row r="62" customFormat="false" ht="69.75" hidden="false" customHeight="true" outlineLevel="0" collapsed="false">
      <c r="A62" s="295" t="s">
        <v>812</v>
      </c>
      <c r="B62" s="211" t="s">
        <v>1</v>
      </c>
      <c r="C62" s="60" t="s">
        <v>813</v>
      </c>
      <c r="D62" s="59" t="s">
        <v>814</v>
      </c>
      <c r="E62" s="60" t="s">
        <v>815</v>
      </c>
      <c r="F62" s="60" t="s">
        <v>813</v>
      </c>
      <c r="G62" s="60" t="s">
        <v>142</v>
      </c>
      <c r="H62" s="60" t="s">
        <v>143</v>
      </c>
      <c r="J62" s="295" t="s">
        <v>816</v>
      </c>
      <c r="K62" s="211" t="s">
        <v>1</v>
      </c>
      <c r="L62" s="60" t="s">
        <v>817</v>
      </c>
      <c r="M62" s="59" t="s">
        <v>818</v>
      </c>
      <c r="N62" s="60" t="s">
        <v>819</v>
      </c>
      <c r="O62" s="60" t="s">
        <v>817</v>
      </c>
      <c r="P62" s="60" t="s">
        <v>142</v>
      </c>
      <c r="Q62" s="198" t="s">
        <v>143</v>
      </c>
    </row>
    <row r="63" customFormat="false" ht="12.75" hidden="false" customHeight="true" outlineLevel="0" collapsed="false">
      <c r="A63" s="296" t="s">
        <v>170</v>
      </c>
      <c r="B63" s="54"/>
      <c r="C63" s="54" t="s">
        <v>487</v>
      </c>
      <c r="D63" s="184" t="s">
        <v>447</v>
      </c>
      <c r="E63" s="54" t="s">
        <v>448</v>
      </c>
      <c r="F63" s="54" t="s">
        <v>449</v>
      </c>
      <c r="G63" s="54"/>
      <c r="H63" s="54"/>
      <c r="J63" s="296" t="s">
        <v>170</v>
      </c>
      <c r="K63" s="54"/>
      <c r="L63" s="54" t="s">
        <v>487</v>
      </c>
      <c r="M63" s="184" t="s">
        <v>447</v>
      </c>
      <c r="N63" s="54" t="s">
        <v>448</v>
      </c>
      <c r="O63" s="54" t="s">
        <v>449</v>
      </c>
      <c r="P63" s="54"/>
      <c r="Q63" s="202"/>
    </row>
    <row r="64" customFormat="false" ht="11.25" hidden="false" customHeight="true" outlineLevel="0" collapsed="false">
      <c r="A64" s="297" t="s">
        <v>7</v>
      </c>
      <c r="B64" s="54"/>
      <c r="C64" s="224" t="s">
        <v>160</v>
      </c>
      <c r="D64" s="219" t="s">
        <v>161</v>
      </c>
      <c r="E64" s="224" t="s">
        <v>162</v>
      </c>
      <c r="F64" s="224" t="s">
        <v>163</v>
      </c>
      <c r="G64" s="54"/>
      <c r="H64" s="54"/>
      <c r="J64" s="297" t="s">
        <v>7</v>
      </c>
      <c r="K64" s="54"/>
      <c r="L64" s="54" t="s">
        <v>160</v>
      </c>
      <c r="M64" s="184" t="s">
        <v>161</v>
      </c>
      <c r="N64" s="54" t="s">
        <v>162</v>
      </c>
      <c r="O64" s="54" t="s">
        <v>163</v>
      </c>
      <c r="P64" s="54"/>
      <c r="Q64" s="202"/>
    </row>
    <row r="65" customFormat="false" ht="12.75" hidden="false" customHeight="false" outlineLevel="0" collapsed="false">
      <c r="A65" s="49" t="s">
        <v>795</v>
      </c>
      <c r="B65" s="10" t="n">
        <v>340</v>
      </c>
      <c r="C65" s="10" t="n">
        <v>122</v>
      </c>
      <c r="D65" s="72" t="n">
        <v>170</v>
      </c>
      <c r="E65" s="10" t="n">
        <v>10</v>
      </c>
      <c r="F65" s="10" t="n">
        <v>9</v>
      </c>
      <c r="G65" s="10" t="n">
        <v>29</v>
      </c>
      <c r="H65" s="10" t="n">
        <v>0</v>
      </c>
      <c r="J65" s="49" t="s">
        <v>64</v>
      </c>
      <c r="K65" s="10" t="n">
        <v>159</v>
      </c>
      <c r="L65" s="10" t="n">
        <v>30</v>
      </c>
      <c r="M65" s="72" t="n">
        <v>98</v>
      </c>
      <c r="N65" s="10" t="n">
        <v>17</v>
      </c>
      <c r="O65" s="10" t="n">
        <v>3</v>
      </c>
      <c r="P65" s="10" t="n">
        <v>11</v>
      </c>
      <c r="Q65" s="94" t="n">
        <v>0</v>
      </c>
    </row>
    <row r="66" customFormat="false" ht="12.75" hidden="false" customHeight="false" outlineLevel="0" collapsed="false">
      <c r="A66" s="49" t="s">
        <v>55</v>
      </c>
      <c r="B66" s="10" t="n">
        <v>355</v>
      </c>
      <c r="C66" s="10" t="n">
        <v>127</v>
      </c>
      <c r="D66" s="72" t="n">
        <v>156</v>
      </c>
      <c r="E66" s="10" t="n">
        <v>18</v>
      </c>
      <c r="F66" s="10" t="n">
        <v>18</v>
      </c>
      <c r="G66" s="10" t="n">
        <v>36</v>
      </c>
      <c r="H66" s="10" t="n">
        <v>0</v>
      </c>
      <c r="J66" s="49" t="s">
        <v>65</v>
      </c>
      <c r="K66" s="10" t="n">
        <v>123</v>
      </c>
      <c r="L66" s="10" t="n">
        <v>36</v>
      </c>
      <c r="M66" s="72" t="n">
        <v>63</v>
      </c>
      <c r="N66" s="10" t="n">
        <v>5</v>
      </c>
      <c r="O66" s="10" t="n">
        <v>3</v>
      </c>
      <c r="P66" s="10" t="n">
        <v>16</v>
      </c>
      <c r="Q66" s="94" t="n">
        <v>0</v>
      </c>
    </row>
    <row r="67" customFormat="false" ht="12.75" hidden="false" customHeight="false" outlineLevel="0" collapsed="false">
      <c r="A67" s="49" t="s">
        <v>57</v>
      </c>
      <c r="B67" s="10" t="n">
        <v>285</v>
      </c>
      <c r="C67" s="10" t="n">
        <v>105</v>
      </c>
      <c r="D67" s="72" t="n">
        <v>121</v>
      </c>
      <c r="E67" s="10" t="n">
        <v>8</v>
      </c>
      <c r="F67" s="10" t="n">
        <v>17</v>
      </c>
      <c r="G67" s="10" t="n">
        <v>34</v>
      </c>
      <c r="H67" s="10" t="n">
        <v>0</v>
      </c>
      <c r="J67" s="49" t="s">
        <v>67</v>
      </c>
      <c r="K67" s="10" t="n">
        <v>50</v>
      </c>
      <c r="L67" s="10" t="n">
        <v>7</v>
      </c>
      <c r="M67" s="72" t="n">
        <v>35</v>
      </c>
      <c r="N67" s="10" t="n">
        <v>2</v>
      </c>
      <c r="O67" s="10" t="n">
        <v>2</v>
      </c>
      <c r="P67" s="10" t="n">
        <v>4</v>
      </c>
      <c r="Q67" s="94" t="n">
        <v>0</v>
      </c>
    </row>
    <row r="68" customFormat="false" ht="12.75" hidden="false" customHeight="false" outlineLevel="0" collapsed="false">
      <c r="A68" s="49" t="s">
        <v>59</v>
      </c>
      <c r="B68" s="10" t="n">
        <v>286</v>
      </c>
      <c r="C68" s="10" t="n">
        <v>102</v>
      </c>
      <c r="D68" s="72" t="n">
        <v>133</v>
      </c>
      <c r="E68" s="10" t="n">
        <v>18</v>
      </c>
      <c r="F68" s="10" t="n">
        <v>10</v>
      </c>
      <c r="G68" s="10" t="n">
        <v>23</v>
      </c>
      <c r="H68" s="10" t="n">
        <v>0</v>
      </c>
      <c r="J68" s="49" t="s">
        <v>68</v>
      </c>
      <c r="K68" s="10" t="n">
        <v>463</v>
      </c>
      <c r="L68" s="10" t="n">
        <v>134</v>
      </c>
      <c r="M68" s="72" t="n">
        <v>239</v>
      </c>
      <c r="N68" s="10" t="n">
        <v>28</v>
      </c>
      <c r="O68" s="10" t="n">
        <v>20</v>
      </c>
      <c r="P68" s="10" t="n">
        <v>42</v>
      </c>
      <c r="Q68" s="94" t="n">
        <v>0</v>
      </c>
    </row>
    <row r="69" customFormat="false" ht="12.75" hidden="false" customHeight="false" outlineLevel="0" collapsed="false">
      <c r="A69" s="49" t="s">
        <v>60</v>
      </c>
      <c r="B69" s="10" t="n">
        <v>539</v>
      </c>
      <c r="C69" s="10" t="n">
        <v>194</v>
      </c>
      <c r="D69" s="72" t="n">
        <v>248</v>
      </c>
      <c r="E69" s="10" t="n">
        <v>17</v>
      </c>
      <c r="F69" s="10" t="n">
        <v>25</v>
      </c>
      <c r="G69" s="10" t="n">
        <v>55</v>
      </c>
      <c r="H69" s="10" t="n">
        <v>0</v>
      </c>
      <c r="J69" s="49" t="s">
        <v>69</v>
      </c>
      <c r="K69" s="10" t="n">
        <v>445</v>
      </c>
      <c r="L69" s="10" t="n">
        <v>128</v>
      </c>
      <c r="M69" s="72" t="n">
        <v>258</v>
      </c>
      <c r="N69" s="10" t="n">
        <v>18</v>
      </c>
      <c r="O69" s="10" t="n">
        <v>9</v>
      </c>
      <c r="P69" s="10" t="n">
        <v>32</v>
      </c>
      <c r="Q69" s="94" t="n">
        <v>0</v>
      </c>
    </row>
    <row r="70" customFormat="false" ht="12.75" hidden="false" customHeight="false" outlineLevel="0" collapsed="false">
      <c r="A70" s="15" t="s">
        <v>62</v>
      </c>
      <c r="B70" s="10" t="n">
        <f aca="false">SUM(B65:B69)</f>
        <v>1805</v>
      </c>
      <c r="C70" s="10" t="n">
        <f aca="false">SUM(C65:C69)</f>
        <v>650</v>
      </c>
      <c r="D70" s="72" t="n">
        <f aca="false">SUM(D65:D69)</f>
        <v>828</v>
      </c>
      <c r="E70" s="10" t="n">
        <f aca="false">SUM(E65:E69)</f>
        <v>71</v>
      </c>
      <c r="F70" s="10" t="n">
        <f aca="false">SUM(F65:F69)</f>
        <v>79</v>
      </c>
      <c r="G70" s="10" t="n">
        <f aca="false">SUM(G65:G69)</f>
        <v>177</v>
      </c>
      <c r="H70" s="10" t="n">
        <f aca="false">SUM(H65:H69)</f>
        <v>0</v>
      </c>
      <c r="J70" s="15" t="s">
        <v>70</v>
      </c>
      <c r="K70" s="10" t="n">
        <f aca="false">SUM(K65:K69)</f>
        <v>1240</v>
      </c>
      <c r="L70" s="10" t="n">
        <f aca="false">SUM(L65:L69)</f>
        <v>335</v>
      </c>
      <c r="M70" s="72" t="n">
        <f aca="false">SUM(M65:M69)</f>
        <v>693</v>
      </c>
      <c r="N70" s="10" t="n">
        <f aca="false">SUM(N65:N69)</f>
        <v>70</v>
      </c>
      <c r="O70" s="10" t="n">
        <f aca="false">SUM(O65:O69)</f>
        <v>37</v>
      </c>
      <c r="P70" s="10" t="n">
        <f aca="false">SUM(P65:P69)</f>
        <v>105</v>
      </c>
      <c r="Q70" s="94" t="n">
        <f aca="false">SUM(Q65:Q69)</f>
        <v>0</v>
      </c>
    </row>
    <row r="72" customFormat="false" ht="66" hidden="false" customHeight="true" outlineLevel="0" collapsed="false"/>
    <row r="73" customFormat="false" ht="12.75" hidden="false" customHeight="false" outlineLevel="0" collapsed="false">
      <c r="J73" s="46"/>
    </row>
    <row r="74" customFormat="false" ht="12.75" hidden="false" customHeight="false" outlineLevel="0" collapsed="false">
      <c r="J74" s="46"/>
    </row>
    <row r="82" customFormat="false" ht="50.25" hidden="false" customHeight="true" outlineLevel="0" collapsed="false"/>
    <row r="83" customFormat="false" ht="12.75" hidden="false" customHeight="false" outlineLevel="0" collapsed="false">
      <c r="J83" s="46"/>
    </row>
    <row r="84" customFormat="false" ht="12.75" hidden="false" customHeight="false" outlineLevel="0" collapsed="false">
      <c r="J84" s="46"/>
    </row>
    <row r="91" customFormat="false" ht="12.75" hidden="false" customHeight="false" outlineLevel="0" collapsed="false">
      <c r="A91" s="17"/>
    </row>
  </sheetData>
  <printOptions headings="false" gridLines="false" gridLinesSet="true" horizontalCentered="false" verticalCentered="false"/>
  <pageMargins left="0.25" right="0.25" top="0.920138888888889" bottom="0.54027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4" min="3" style="83" width="9.14"/>
    <col collapsed="false" customWidth="true" hidden="false" outlineLevel="0" max="7" min="7" style="83" width="9.14"/>
  </cols>
  <sheetData>
    <row r="1" customFormat="false" ht="74.25" hidden="false" customHeight="true" outlineLevel="0" collapsed="false">
      <c r="A1" s="295" t="s">
        <v>820</v>
      </c>
      <c r="B1" s="211" t="s">
        <v>1</v>
      </c>
      <c r="C1" s="59" t="s">
        <v>821</v>
      </c>
      <c r="D1" s="59" t="s">
        <v>822</v>
      </c>
      <c r="E1" s="60" t="s">
        <v>823</v>
      </c>
      <c r="F1" s="60" t="s">
        <v>824</v>
      </c>
      <c r="G1" s="59" t="s">
        <v>825</v>
      </c>
      <c r="H1" s="60" t="s">
        <v>826</v>
      </c>
      <c r="I1" s="60" t="s">
        <v>826</v>
      </c>
      <c r="J1" s="60" t="s">
        <v>827</v>
      </c>
      <c r="K1" s="60" t="s">
        <v>828</v>
      </c>
      <c r="L1" s="60" t="s">
        <v>829</v>
      </c>
      <c r="M1" s="60" t="s">
        <v>829</v>
      </c>
      <c r="N1" s="60" t="s">
        <v>828</v>
      </c>
      <c r="O1" s="60" t="s">
        <v>142</v>
      </c>
      <c r="P1" s="198" t="s">
        <v>143</v>
      </c>
    </row>
    <row r="2" customFormat="false" ht="12.75" hidden="false" customHeight="false" outlineLevel="0" collapsed="false">
      <c r="A2" s="293" t="s">
        <v>830</v>
      </c>
      <c r="B2" s="54"/>
      <c r="C2" s="184" t="s">
        <v>452</v>
      </c>
      <c r="D2" s="184" t="s">
        <v>488</v>
      </c>
      <c r="E2" s="54" t="s">
        <v>571</v>
      </c>
      <c r="F2" s="54" t="s">
        <v>499</v>
      </c>
      <c r="G2" s="184" t="s">
        <v>456</v>
      </c>
      <c r="H2" s="54" t="s">
        <v>457</v>
      </c>
      <c r="I2" s="54" t="s">
        <v>458</v>
      </c>
      <c r="J2" s="54" t="s">
        <v>459</v>
      </c>
      <c r="K2" s="54" t="s">
        <v>465</v>
      </c>
      <c r="L2" s="54" t="s">
        <v>466</v>
      </c>
      <c r="M2" s="54" t="s">
        <v>467</v>
      </c>
      <c r="N2" s="54" t="s">
        <v>468</v>
      </c>
      <c r="O2" s="54"/>
      <c r="P2" s="30"/>
    </row>
    <row r="3" s="269" customFormat="true" ht="12.75" hidden="false" customHeight="false" outlineLevel="0" collapsed="false">
      <c r="A3" s="297" t="s">
        <v>7</v>
      </c>
      <c r="B3" s="224"/>
      <c r="C3" s="219" t="s">
        <v>160</v>
      </c>
      <c r="D3" s="219" t="s">
        <v>161</v>
      </c>
      <c r="E3" s="224" t="s">
        <v>162</v>
      </c>
      <c r="F3" s="224" t="s">
        <v>163</v>
      </c>
      <c r="G3" s="219" t="s">
        <v>160</v>
      </c>
      <c r="H3" s="224" t="s">
        <v>161</v>
      </c>
      <c r="I3" s="224" t="s">
        <v>162</v>
      </c>
      <c r="J3" s="224" t="s">
        <v>163</v>
      </c>
      <c r="K3" s="224" t="s">
        <v>160</v>
      </c>
      <c r="L3" s="224" t="s">
        <v>161</v>
      </c>
      <c r="M3" s="224" t="s">
        <v>162</v>
      </c>
      <c r="N3" s="224" t="s">
        <v>163</v>
      </c>
      <c r="O3" s="224"/>
      <c r="P3" s="268"/>
    </row>
    <row r="4" customFormat="false" ht="12.75" hidden="false" customHeight="false" outlineLevel="0" collapsed="false">
      <c r="A4" s="49" t="s">
        <v>9</v>
      </c>
      <c r="B4" s="298" t="n">
        <v>630</v>
      </c>
      <c r="C4" s="299" t="n">
        <v>91</v>
      </c>
      <c r="D4" s="300" t="n">
        <v>91</v>
      </c>
      <c r="E4" s="298" t="n">
        <v>7</v>
      </c>
      <c r="F4" s="298" t="n">
        <v>12</v>
      </c>
      <c r="G4" s="299" t="n">
        <v>97</v>
      </c>
      <c r="H4" s="298" t="n">
        <v>76</v>
      </c>
      <c r="I4" s="301" t="n">
        <v>4</v>
      </c>
      <c r="J4" s="298" t="n">
        <v>13</v>
      </c>
      <c r="K4" s="298" t="n">
        <v>69</v>
      </c>
      <c r="L4" s="298" t="n">
        <v>82</v>
      </c>
      <c r="M4" s="298" t="n">
        <v>4</v>
      </c>
      <c r="N4" s="298" t="n">
        <v>9</v>
      </c>
      <c r="O4" s="298" t="n">
        <v>75</v>
      </c>
      <c r="P4" s="301" t="n">
        <v>0</v>
      </c>
      <c r="S4" s="302"/>
      <c r="T4" s="302"/>
      <c r="U4" s="302"/>
      <c r="V4" s="302"/>
    </row>
    <row r="5" customFormat="false" ht="12.75" hidden="false" customHeight="false" outlineLevel="0" collapsed="false">
      <c r="A5" s="49" t="s">
        <v>11</v>
      </c>
      <c r="B5" s="298" t="n">
        <v>720</v>
      </c>
      <c r="C5" s="299" t="n">
        <v>81</v>
      </c>
      <c r="D5" s="299" t="n">
        <v>119</v>
      </c>
      <c r="E5" s="298" t="n">
        <v>10</v>
      </c>
      <c r="F5" s="298" t="n">
        <v>10</v>
      </c>
      <c r="G5" s="299" t="n">
        <v>83</v>
      </c>
      <c r="H5" s="298" t="n">
        <v>116</v>
      </c>
      <c r="I5" s="298" t="n">
        <v>10</v>
      </c>
      <c r="J5" s="298" t="n">
        <v>4</v>
      </c>
      <c r="K5" s="298" t="n">
        <v>62</v>
      </c>
      <c r="L5" s="298" t="n">
        <v>118</v>
      </c>
      <c r="M5" s="298" t="n">
        <v>5</v>
      </c>
      <c r="N5" s="298" t="n">
        <v>4</v>
      </c>
      <c r="O5" s="298" t="n">
        <v>98</v>
      </c>
      <c r="P5" s="298" t="n">
        <v>0</v>
      </c>
      <c r="S5" s="302"/>
      <c r="T5" s="302"/>
      <c r="U5" s="302"/>
      <c r="V5" s="302"/>
    </row>
    <row r="6" customFormat="false" ht="14.25" hidden="false" customHeight="true" outlineLevel="0" collapsed="false">
      <c r="A6" s="49" t="s">
        <v>13</v>
      </c>
      <c r="B6" s="298" t="n">
        <v>594</v>
      </c>
      <c r="C6" s="299" t="n">
        <v>85</v>
      </c>
      <c r="D6" s="299" t="n">
        <v>89</v>
      </c>
      <c r="E6" s="298" t="n">
        <v>6</v>
      </c>
      <c r="F6" s="298" t="n">
        <v>11</v>
      </c>
      <c r="G6" s="299" t="n">
        <v>84</v>
      </c>
      <c r="H6" s="298" t="n">
        <v>77</v>
      </c>
      <c r="I6" s="298" t="n">
        <v>9</v>
      </c>
      <c r="J6" s="298" t="n">
        <v>15</v>
      </c>
      <c r="K6" s="298" t="n">
        <v>59</v>
      </c>
      <c r="L6" s="298" t="n">
        <v>74</v>
      </c>
      <c r="M6" s="298" t="n">
        <v>6</v>
      </c>
      <c r="N6" s="298" t="n">
        <v>10</v>
      </c>
      <c r="O6" s="298" t="n">
        <v>69</v>
      </c>
      <c r="P6" s="298" t="n">
        <v>0</v>
      </c>
      <c r="S6" s="302"/>
      <c r="T6" s="302"/>
      <c r="U6" s="302"/>
      <c r="V6" s="302"/>
    </row>
    <row r="7" s="46" customFormat="true" ht="12.75" hidden="false" customHeight="false" outlineLevel="0" collapsed="false">
      <c r="A7" s="49" t="s">
        <v>15</v>
      </c>
      <c r="B7" s="298" t="n">
        <v>1065</v>
      </c>
      <c r="C7" s="299" t="n">
        <v>164</v>
      </c>
      <c r="D7" s="299" t="n">
        <v>146</v>
      </c>
      <c r="E7" s="298" t="n">
        <v>12</v>
      </c>
      <c r="F7" s="298" t="n">
        <v>18</v>
      </c>
      <c r="G7" s="299" t="n">
        <v>160</v>
      </c>
      <c r="H7" s="298" t="n">
        <v>134</v>
      </c>
      <c r="I7" s="298" t="n">
        <v>11</v>
      </c>
      <c r="J7" s="177" t="n">
        <v>16</v>
      </c>
      <c r="K7" s="177" t="n">
        <v>116</v>
      </c>
      <c r="L7" s="177" t="n">
        <v>134</v>
      </c>
      <c r="M7" s="177" t="n">
        <v>6</v>
      </c>
      <c r="N7" s="177" t="n">
        <v>18</v>
      </c>
      <c r="O7" s="177" t="n">
        <v>130</v>
      </c>
      <c r="P7" s="177" t="n">
        <v>0</v>
      </c>
      <c r="S7" s="303"/>
      <c r="T7" s="303"/>
      <c r="U7" s="303"/>
      <c r="V7" s="303"/>
    </row>
    <row r="8" customFormat="false" ht="12.75" hidden="false" customHeight="false" outlineLevel="0" collapsed="false">
      <c r="A8" s="49" t="s">
        <v>17</v>
      </c>
      <c r="B8" s="298" t="n">
        <v>741</v>
      </c>
      <c r="C8" s="299" t="n">
        <v>133</v>
      </c>
      <c r="D8" s="299" t="n">
        <v>94</v>
      </c>
      <c r="E8" s="298" t="n">
        <v>6</v>
      </c>
      <c r="F8" s="298" t="n">
        <v>4</v>
      </c>
      <c r="G8" s="299" t="n">
        <v>148</v>
      </c>
      <c r="H8" s="298" t="n">
        <v>81</v>
      </c>
      <c r="I8" s="298" t="n">
        <v>4</v>
      </c>
      <c r="J8" s="298" t="n">
        <v>6</v>
      </c>
      <c r="K8" s="298" t="n">
        <v>117</v>
      </c>
      <c r="L8" s="298" t="n">
        <v>75</v>
      </c>
      <c r="M8" s="298" t="n">
        <v>5</v>
      </c>
      <c r="N8" s="298" t="n">
        <v>3</v>
      </c>
      <c r="O8" s="298" t="n">
        <v>65</v>
      </c>
      <c r="P8" s="298" t="n">
        <v>0</v>
      </c>
      <c r="S8" s="302"/>
      <c r="T8" s="302"/>
      <c r="U8" s="302"/>
      <c r="V8" s="302"/>
    </row>
    <row r="9" customFormat="false" ht="12.75" hidden="false" customHeight="false" outlineLevel="0" collapsed="false">
      <c r="A9" s="15" t="s">
        <v>19</v>
      </c>
      <c r="B9" s="298" t="n">
        <f aca="false">SUM(B4:B8)</f>
        <v>3750</v>
      </c>
      <c r="C9" s="299" t="n">
        <f aca="false">SUM(C4:C8)</f>
        <v>554</v>
      </c>
      <c r="D9" s="299" t="n">
        <f aca="false">SUM(D4:D8)</f>
        <v>539</v>
      </c>
      <c r="E9" s="298" t="n">
        <f aca="false">SUM(E4:E8)</f>
        <v>41</v>
      </c>
      <c r="F9" s="298" t="n">
        <f aca="false">SUM(F4:F8)</f>
        <v>55</v>
      </c>
      <c r="G9" s="299" t="n">
        <f aca="false">SUM(G4:G8)</f>
        <v>572</v>
      </c>
      <c r="H9" s="298" t="n">
        <f aca="false">SUM(H4:H8)</f>
        <v>484</v>
      </c>
      <c r="I9" s="298" t="n">
        <f aca="false">SUM(I4:I8)</f>
        <v>38</v>
      </c>
      <c r="J9" s="298" t="n">
        <f aca="false">SUM(J4:J8)</f>
        <v>54</v>
      </c>
      <c r="K9" s="298" t="n">
        <f aca="false">SUM(K4:K8)</f>
        <v>423</v>
      </c>
      <c r="L9" s="298" t="n">
        <f aca="false">SUM(L4:L8)</f>
        <v>483</v>
      </c>
      <c r="M9" s="298" t="n">
        <f aca="false">SUM(M4:M8)</f>
        <v>26</v>
      </c>
      <c r="N9" s="298" t="n">
        <f aca="false">SUM(N4:N8)</f>
        <v>44</v>
      </c>
      <c r="O9" s="298" t="n">
        <f aca="false">SUM(O4:O8)</f>
        <v>437</v>
      </c>
      <c r="P9" s="298" t="n">
        <f aca="false">SUM(P4:P8)</f>
        <v>0</v>
      </c>
    </row>
    <row r="10" customFormat="false" ht="12.75" hidden="false" customHeight="false" outlineLevel="0" collapsed="false">
      <c r="A10" s="49" t="s">
        <v>21</v>
      </c>
      <c r="B10" s="298" t="n">
        <v>1044</v>
      </c>
      <c r="C10" s="299" t="n">
        <v>119</v>
      </c>
      <c r="D10" s="299" t="n">
        <v>157</v>
      </c>
      <c r="E10" s="298" t="n">
        <v>24</v>
      </c>
      <c r="F10" s="298" t="n">
        <v>12</v>
      </c>
      <c r="G10" s="299" t="n">
        <v>120</v>
      </c>
      <c r="H10" s="298" t="n">
        <v>132</v>
      </c>
      <c r="I10" s="298" t="n">
        <v>15</v>
      </c>
      <c r="J10" s="298" t="n">
        <v>19</v>
      </c>
      <c r="K10" s="298" t="n">
        <v>86</v>
      </c>
      <c r="L10" s="298" t="n">
        <v>146</v>
      </c>
      <c r="M10" s="298" t="n">
        <v>18</v>
      </c>
      <c r="N10" s="298" t="n">
        <v>13</v>
      </c>
      <c r="O10" s="298" t="n">
        <v>183</v>
      </c>
      <c r="P10" s="298" t="n">
        <v>0</v>
      </c>
    </row>
    <row r="11" customFormat="false" ht="13.5" hidden="false" customHeight="true" outlineLevel="0" collapsed="false">
      <c r="A11" s="49" t="s">
        <v>23</v>
      </c>
      <c r="B11" s="298" t="n">
        <v>546</v>
      </c>
      <c r="C11" s="299" t="n">
        <v>71</v>
      </c>
      <c r="D11" s="299" t="n">
        <v>87</v>
      </c>
      <c r="E11" s="298" t="n">
        <v>10</v>
      </c>
      <c r="F11" s="298" t="n">
        <v>8</v>
      </c>
      <c r="G11" s="299" t="n">
        <v>58</v>
      </c>
      <c r="H11" s="298" t="n">
        <v>82</v>
      </c>
      <c r="I11" s="177" t="n">
        <v>9</v>
      </c>
      <c r="J11" s="298" t="n">
        <v>6</v>
      </c>
      <c r="K11" s="298" t="n">
        <v>48</v>
      </c>
      <c r="L11" s="298" t="n">
        <v>78</v>
      </c>
      <c r="M11" s="298" t="n">
        <v>10</v>
      </c>
      <c r="N11" s="298" t="n">
        <v>6</v>
      </c>
      <c r="O11" s="298" t="n">
        <v>73</v>
      </c>
      <c r="P11" s="298" t="n">
        <v>0</v>
      </c>
    </row>
    <row r="12" customFormat="false" ht="12.75" hidden="false" customHeight="false" outlineLevel="0" collapsed="false">
      <c r="A12" s="49" t="s">
        <v>25</v>
      </c>
      <c r="B12" s="298" t="n">
        <v>675</v>
      </c>
      <c r="C12" s="299" t="n">
        <v>113</v>
      </c>
      <c r="D12" s="299" t="n">
        <v>84</v>
      </c>
      <c r="E12" s="298" t="n">
        <v>6</v>
      </c>
      <c r="F12" s="298" t="n">
        <v>10</v>
      </c>
      <c r="G12" s="299" t="n">
        <v>126</v>
      </c>
      <c r="H12" s="298" t="n">
        <v>69</v>
      </c>
      <c r="I12" s="298" t="n">
        <v>8</v>
      </c>
      <c r="J12" s="298" t="n">
        <v>12</v>
      </c>
      <c r="K12" s="298" t="n">
        <v>90</v>
      </c>
      <c r="L12" s="298" t="n">
        <v>76</v>
      </c>
      <c r="M12" s="298" t="n">
        <v>8</v>
      </c>
      <c r="N12" s="298" t="n">
        <v>9</v>
      </c>
      <c r="O12" s="298" t="n">
        <v>64</v>
      </c>
      <c r="P12" s="298" t="n">
        <v>0</v>
      </c>
    </row>
    <row r="13" customFormat="false" ht="12.75" hidden="false" customHeight="false" outlineLevel="0" collapsed="false">
      <c r="A13" s="49" t="s">
        <v>27</v>
      </c>
      <c r="B13" s="298" t="n">
        <v>972</v>
      </c>
      <c r="C13" s="299" t="n">
        <v>173</v>
      </c>
      <c r="D13" s="299" t="n">
        <v>114</v>
      </c>
      <c r="E13" s="298" t="n">
        <v>11</v>
      </c>
      <c r="F13" s="298" t="n">
        <v>14</v>
      </c>
      <c r="G13" s="299" t="n">
        <v>177</v>
      </c>
      <c r="H13" s="298" t="n">
        <v>95</v>
      </c>
      <c r="I13" s="298" t="n">
        <v>11</v>
      </c>
      <c r="J13" s="298" t="n">
        <v>18</v>
      </c>
      <c r="K13" s="298" t="n">
        <v>125</v>
      </c>
      <c r="L13" s="298" t="n">
        <v>115</v>
      </c>
      <c r="M13" s="298" t="n">
        <v>11</v>
      </c>
      <c r="N13" s="298" t="n">
        <v>8</v>
      </c>
      <c r="O13" s="298" t="n">
        <v>100</v>
      </c>
      <c r="P13" s="298" t="n">
        <v>0</v>
      </c>
    </row>
    <row r="14" customFormat="false" ht="12.75" hidden="false" customHeight="false" outlineLevel="0" collapsed="false">
      <c r="A14" s="49" t="s">
        <v>28</v>
      </c>
      <c r="B14" s="298" t="n">
        <v>1092</v>
      </c>
      <c r="C14" s="299" t="n">
        <v>240</v>
      </c>
      <c r="D14" s="299" t="n">
        <v>99</v>
      </c>
      <c r="E14" s="298" t="n">
        <v>9</v>
      </c>
      <c r="F14" s="298" t="n">
        <v>18</v>
      </c>
      <c r="G14" s="299" t="n">
        <v>254</v>
      </c>
      <c r="H14" s="298" t="n">
        <v>70</v>
      </c>
      <c r="I14" s="298" t="n">
        <v>3</v>
      </c>
      <c r="J14" s="298" t="n">
        <v>22</v>
      </c>
      <c r="K14" s="298" t="n">
        <v>183</v>
      </c>
      <c r="L14" s="298" t="n">
        <v>86</v>
      </c>
      <c r="M14" s="298" t="n">
        <v>3</v>
      </c>
      <c r="N14" s="298" t="n">
        <v>12</v>
      </c>
      <c r="O14" s="298" t="n">
        <v>93</v>
      </c>
      <c r="P14" s="298" t="n">
        <v>0</v>
      </c>
    </row>
    <row r="15" customFormat="false" ht="12.75" hidden="false" customHeight="false" outlineLevel="0" collapsed="false">
      <c r="A15" s="15" t="s">
        <v>30</v>
      </c>
      <c r="B15" s="298" t="n">
        <f aca="false">SUM(B10:B14)</f>
        <v>4329</v>
      </c>
      <c r="C15" s="299" t="n">
        <f aca="false">SUM(C10:C14)</f>
        <v>716</v>
      </c>
      <c r="D15" s="299" t="n">
        <f aca="false">SUM(D10:D14)</f>
        <v>541</v>
      </c>
      <c r="E15" s="298" t="n">
        <f aca="false">SUM(E10:E14)</f>
        <v>60</v>
      </c>
      <c r="F15" s="298" t="n">
        <f aca="false">SUM(F10:F14)</f>
        <v>62</v>
      </c>
      <c r="G15" s="299" t="n">
        <f aca="false">SUM(G10:G14)</f>
        <v>735</v>
      </c>
      <c r="H15" s="298" t="n">
        <f aca="false">SUM(H10:H14)</f>
        <v>448</v>
      </c>
      <c r="I15" s="298" t="n">
        <f aca="false">SUM(I10:I14)</f>
        <v>46</v>
      </c>
      <c r="J15" s="298" t="n">
        <f aca="false">SUM(J10:J14)</f>
        <v>77</v>
      </c>
      <c r="K15" s="298" t="n">
        <f aca="false">SUM(K10:K14)</f>
        <v>532</v>
      </c>
      <c r="L15" s="298" t="n">
        <f aca="false">SUM(L10:L14)</f>
        <v>501</v>
      </c>
      <c r="M15" s="298" t="n">
        <f aca="false">SUM(M10:M14)</f>
        <v>50</v>
      </c>
      <c r="N15" s="298" t="n">
        <f aca="false">SUM(N10:N14)</f>
        <v>48</v>
      </c>
      <c r="O15" s="298" t="n">
        <f aca="false">SUM(O10:O14)</f>
        <v>513</v>
      </c>
      <c r="P15" s="298" t="n">
        <f aca="false">SUM(P10:P14)</f>
        <v>0</v>
      </c>
    </row>
    <row r="16" customFormat="false" ht="12.75" hidden="false" customHeight="true" outlineLevel="0" collapsed="false">
      <c r="A16" s="49" t="s">
        <v>32</v>
      </c>
      <c r="B16" s="298" t="n">
        <v>591</v>
      </c>
      <c r="C16" s="299" t="n">
        <v>69</v>
      </c>
      <c r="D16" s="299" t="n">
        <v>89</v>
      </c>
      <c r="E16" s="298" t="n">
        <v>10</v>
      </c>
      <c r="F16" s="298" t="n">
        <v>28</v>
      </c>
      <c r="G16" s="299" t="n">
        <v>63</v>
      </c>
      <c r="H16" s="298" t="n">
        <v>84</v>
      </c>
      <c r="I16" s="298" t="n">
        <v>9</v>
      </c>
      <c r="J16" s="298" t="n">
        <v>14</v>
      </c>
      <c r="K16" s="298" t="n">
        <v>57</v>
      </c>
      <c r="L16" s="298" t="n">
        <v>84</v>
      </c>
      <c r="M16" s="298" t="n">
        <v>8</v>
      </c>
      <c r="N16" s="298" t="n">
        <v>8</v>
      </c>
      <c r="O16" s="298" t="n">
        <v>68</v>
      </c>
      <c r="P16" s="298" t="n">
        <v>0</v>
      </c>
    </row>
    <row r="17" customFormat="false" ht="12.75" hidden="false" customHeight="false" outlineLevel="0" collapsed="false">
      <c r="A17" s="49" t="s">
        <v>34</v>
      </c>
      <c r="B17" s="298" t="n">
        <v>723</v>
      </c>
      <c r="C17" s="299" t="n">
        <v>91</v>
      </c>
      <c r="D17" s="299" t="n">
        <v>118</v>
      </c>
      <c r="E17" s="298" t="n">
        <v>6</v>
      </c>
      <c r="F17" s="298" t="n">
        <v>9</v>
      </c>
      <c r="G17" s="299" t="n">
        <v>94</v>
      </c>
      <c r="H17" s="298" t="n">
        <v>95</v>
      </c>
      <c r="I17" s="298" t="n">
        <v>8</v>
      </c>
      <c r="J17" s="298" t="n">
        <v>12</v>
      </c>
      <c r="K17" s="298" t="n">
        <v>64</v>
      </c>
      <c r="L17" s="298" t="n">
        <v>94</v>
      </c>
      <c r="M17" s="298" t="n">
        <v>5</v>
      </c>
      <c r="N17" s="298" t="n">
        <v>9</v>
      </c>
      <c r="O17" s="298" t="n">
        <v>118</v>
      </c>
      <c r="P17" s="298" t="n">
        <v>0</v>
      </c>
    </row>
    <row r="18" customFormat="false" ht="12.75" hidden="false" customHeight="false" outlineLevel="0" collapsed="false">
      <c r="A18" s="49" t="s">
        <v>35</v>
      </c>
      <c r="B18" s="298" t="n">
        <v>471</v>
      </c>
      <c r="C18" s="299" t="n">
        <v>76</v>
      </c>
      <c r="D18" s="299" t="n">
        <v>76</v>
      </c>
      <c r="E18" s="298" t="n">
        <v>8</v>
      </c>
      <c r="F18" s="298" t="n">
        <v>4</v>
      </c>
      <c r="G18" s="299" t="n">
        <v>82</v>
      </c>
      <c r="H18" s="298" t="n">
        <v>55</v>
      </c>
      <c r="I18" s="298" t="n">
        <v>5</v>
      </c>
      <c r="J18" s="298" t="n">
        <v>2</v>
      </c>
      <c r="K18" s="298" t="n">
        <v>52</v>
      </c>
      <c r="L18" s="298" t="n">
        <v>64</v>
      </c>
      <c r="M18" s="298" t="n">
        <v>1</v>
      </c>
      <c r="N18" s="298" t="n">
        <v>2</v>
      </c>
      <c r="O18" s="298" t="n">
        <v>44</v>
      </c>
      <c r="P18" s="298" t="n">
        <v>0</v>
      </c>
    </row>
    <row r="19" customFormat="false" ht="12.75" hidden="false" customHeight="false" outlineLevel="0" collapsed="false">
      <c r="A19" s="49" t="s">
        <v>37</v>
      </c>
      <c r="B19" s="298" t="n">
        <v>618</v>
      </c>
      <c r="C19" s="299" t="n">
        <v>46</v>
      </c>
      <c r="D19" s="299" t="n">
        <v>109</v>
      </c>
      <c r="E19" s="298" t="n">
        <v>8</v>
      </c>
      <c r="F19" s="298" t="n">
        <v>6</v>
      </c>
      <c r="G19" s="299" t="n">
        <v>47</v>
      </c>
      <c r="H19" s="298" t="n">
        <v>99</v>
      </c>
      <c r="I19" s="298" t="n">
        <v>11</v>
      </c>
      <c r="J19" s="298" t="n">
        <v>6</v>
      </c>
      <c r="K19" s="298" t="n">
        <v>35</v>
      </c>
      <c r="L19" s="298" t="n">
        <v>95</v>
      </c>
      <c r="M19" s="298" t="n">
        <v>10</v>
      </c>
      <c r="N19" s="298" t="n">
        <v>8</v>
      </c>
      <c r="O19" s="298" t="n">
        <v>138</v>
      </c>
      <c r="P19" s="298" t="n">
        <v>0</v>
      </c>
    </row>
    <row r="20" customFormat="false" ht="12.75" hidden="false" customHeight="false" outlineLevel="0" collapsed="false">
      <c r="A20" s="49" t="s">
        <v>39</v>
      </c>
      <c r="B20" s="298" t="n">
        <v>366</v>
      </c>
      <c r="C20" s="299" t="n">
        <v>36</v>
      </c>
      <c r="D20" s="299" t="n">
        <v>52</v>
      </c>
      <c r="E20" s="298" t="n">
        <v>13</v>
      </c>
      <c r="F20" s="298" t="n">
        <v>8</v>
      </c>
      <c r="G20" s="299" t="n">
        <v>43</v>
      </c>
      <c r="H20" s="298" t="n">
        <v>43</v>
      </c>
      <c r="I20" s="298" t="n">
        <v>12</v>
      </c>
      <c r="J20" s="298" t="n">
        <v>6</v>
      </c>
      <c r="K20" s="298" t="n">
        <v>30</v>
      </c>
      <c r="L20" s="298" t="n">
        <v>50</v>
      </c>
      <c r="M20" s="298" t="n">
        <v>16</v>
      </c>
      <c r="N20" s="298" t="n">
        <v>6</v>
      </c>
      <c r="O20" s="298" t="n">
        <v>51</v>
      </c>
      <c r="P20" s="298" t="n">
        <v>0</v>
      </c>
    </row>
    <row r="21" customFormat="false" ht="12.75" hidden="false" customHeight="false" outlineLevel="0" collapsed="false">
      <c r="A21" s="15" t="s">
        <v>40</v>
      </c>
      <c r="B21" s="298" t="n">
        <f aca="false">SUM(B16:B20)</f>
        <v>2769</v>
      </c>
      <c r="C21" s="299" t="n">
        <f aca="false">SUM(C16:C20)</f>
        <v>318</v>
      </c>
      <c r="D21" s="299" t="n">
        <f aca="false">SUM(D16:D20)</f>
        <v>444</v>
      </c>
      <c r="E21" s="298" t="n">
        <f aca="false">SUM(E16:E20)</f>
        <v>45</v>
      </c>
      <c r="F21" s="298" t="n">
        <f aca="false">SUM(F16:F20)</f>
        <v>55</v>
      </c>
      <c r="G21" s="299" t="n">
        <f aca="false">SUM(G16:G20)</f>
        <v>329</v>
      </c>
      <c r="H21" s="298" t="n">
        <f aca="false">SUM(H16:H20)</f>
        <v>376</v>
      </c>
      <c r="I21" s="298" t="n">
        <f aca="false">SUM(I16:I20)</f>
        <v>45</v>
      </c>
      <c r="J21" s="298" t="n">
        <f aca="false">SUM(J16:J20)</f>
        <v>40</v>
      </c>
      <c r="K21" s="298" t="n">
        <f aca="false">SUM(K16:K20)</f>
        <v>238</v>
      </c>
      <c r="L21" s="298" t="n">
        <f aca="false">SUM(L16:L20)</f>
        <v>387</v>
      </c>
      <c r="M21" s="298" t="n">
        <f aca="false">SUM(M16:M20)</f>
        <v>40</v>
      </c>
      <c r="N21" s="298" t="n">
        <f aca="false">SUM(N16:N20)</f>
        <v>33</v>
      </c>
      <c r="O21" s="298" t="n">
        <f aca="false">SUM(O16:O20)</f>
        <v>419</v>
      </c>
      <c r="P21" s="298" t="n">
        <f aca="false">SUM(P16:P20)</f>
        <v>0</v>
      </c>
    </row>
    <row r="22" customFormat="false" ht="12.75" hidden="false" customHeight="false" outlineLevel="0" collapsed="false">
      <c r="A22" s="49" t="s">
        <v>42</v>
      </c>
      <c r="B22" s="298" t="n">
        <v>1092</v>
      </c>
      <c r="C22" s="299" t="n">
        <v>178</v>
      </c>
      <c r="D22" s="299" t="n">
        <v>135</v>
      </c>
      <c r="E22" s="298" t="n">
        <v>16</v>
      </c>
      <c r="F22" s="298" t="n">
        <v>17</v>
      </c>
      <c r="G22" s="299" t="n">
        <v>198</v>
      </c>
      <c r="H22" s="298" t="n">
        <v>105</v>
      </c>
      <c r="I22" s="298" t="n">
        <v>17</v>
      </c>
      <c r="J22" s="298" t="n">
        <v>15</v>
      </c>
      <c r="K22" s="298" t="n">
        <v>133</v>
      </c>
      <c r="L22" s="298" t="n">
        <v>112</v>
      </c>
      <c r="M22" s="298" t="n">
        <v>21</v>
      </c>
      <c r="N22" s="298" t="n">
        <v>16</v>
      </c>
      <c r="O22" s="298" t="n">
        <v>129</v>
      </c>
      <c r="P22" s="298" t="n">
        <v>0</v>
      </c>
    </row>
    <row r="23" customFormat="false" ht="12.75" hidden="false" customHeight="false" outlineLevel="0" collapsed="false">
      <c r="A23" s="49" t="s">
        <v>44</v>
      </c>
      <c r="B23" s="298" t="n">
        <v>1329</v>
      </c>
      <c r="C23" s="299" t="n">
        <v>218</v>
      </c>
      <c r="D23" s="299" t="n">
        <v>171</v>
      </c>
      <c r="E23" s="298" t="n">
        <v>18</v>
      </c>
      <c r="F23" s="298" t="n">
        <v>12</v>
      </c>
      <c r="G23" s="299" t="n">
        <v>234</v>
      </c>
      <c r="H23" s="298" t="n">
        <v>141</v>
      </c>
      <c r="I23" s="298" t="n">
        <v>20</v>
      </c>
      <c r="J23" s="298" t="n">
        <v>17</v>
      </c>
      <c r="K23" s="298" t="n">
        <v>164</v>
      </c>
      <c r="L23" s="298" t="n">
        <v>137</v>
      </c>
      <c r="M23" s="298" t="n">
        <v>20</v>
      </c>
      <c r="N23" s="298" t="n">
        <v>8</v>
      </c>
      <c r="O23" s="298" t="n">
        <v>169</v>
      </c>
      <c r="P23" s="298" t="n">
        <v>0</v>
      </c>
    </row>
    <row r="24" customFormat="false" ht="12.75" hidden="false" customHeight="false" outlineLevel="0" collapsed="false">
      <c r="A24" s="49" t="s">
        <v>46</v>
      </c>
      <c r="B24" s="298" t="n">
        <v>861</v>
      </c>
      <c r="C24" s="299" t="n">
        <v>113</v>
      </c>
      <c r="D24" s="299" t="n">
        <v>122</v>
      </c>
      <c r="E24" s="298" t="n">
        <v>20</v>
      </c>
      <c r="F24" s="298" t="n">
        <v>15</v>
      </c>
      <c r="G24" s="299" t="n">
        <v>114</v>
      </c>
      <c r="H24" s="298" t="n">
        <v>117</v>
      </c>
      <c r="I24" s="298" t="n">
        <v>13</v>
      </c>
      <c r="J24" s="298" t="n">
        <v>16</v>
      </c>
      <c r="K24" s="298" t="n">
        <v>75</v>
      </c>
      <c r="L24" s="298" t="n">
        <v>112</v>
      </c>
      <c r="M24" s="298" t="n">
        <v>19</v>
      </c>
      <c r="N24" s="298" t="n">
        <v>14</v>
      </c>
      <c r="O24" s="298" t="n">
        <v>111</v>
      </c>
      <c r="P24" s="298" t="n">
        <v>0</v>
      </c>
    </row>
    <row r="25" customFormat="false" ht="12.75" hidden="false" customHeight="false" outlineLevel="0" collapsed="false">
      <c r="A25" s="49" t="s">
        <v>48</v>
      </c>
      <c r="B25" s="298" t="n">
        <v>1209</v>
      </c>
      <c r="C25" s="299" t="n">
        <v>208</v>
      </c>
      <c r="D25" s="299" t="n">
        <v>144</v>
      </c>
      <c r="E25" s="298" t="n">
        <v>19</v>
      </c>
      <c r="F25" s="298" t="n">
        <v>15</v>
      </c>
      <c r="G25" s="299" t="n">
        <v>232</v>
      </c>
      <c r="H25" s="298" t="n">
        <v>130</v>
      </c>
      <c r="I25" s="298" t="n">
        <v>18</v>
      </c>
      <c r="J25" s="298" t="n">
        <v>25</v>
      </c>
      <c r="K25" s="298" t="n">
        <v>178</v>
      </c>
      <c r="L25" s="298" t="n">
        <v>115</v>
      </c>
      <c r="M25" s="298" t="n">
        <v>15</v>
      </c>
      <c r="N25" s="298" t="n">
        <v>12</v>
      </c>
      <c r="O25" s="298" t="n">
        <v>98</v>
      </c>
      <c r="P25" s="298" t="n">
        <v>0</v>
      </c>
    </row>
    <row r="26" customFormat="false" ht="12.75" hidden="false" customHeight="false" outlineLevel="0" collapsed="false">
      <c r="A26" s="49" t="s">
        <v>50</v>
      </c>
      <c r="B26" s="298" t="n">
        <v>1512</v>
      </c>
      <c r="C26" s="299" t="n">
        <v>242</v>
      </c>
      <c r="D26" s="299" t="n">
        <v>190</v>
      </c>
      <c r="E26" s="298" t="n">
        <v>20</v>
      </c>
      <c r="F26" s="298" t="n">
        <v>22</v>
      </c>
      <c r="G26" s="299" t="n">
        <v>252</v>
      </c>
      <c r="H26" s="298" t="n">
        <v>170</v>
      </c>
      <c r="I26" s="298" t="n">
        <v>13</v>
      </c>
      <c r="J26" s="298" t="n">
        <v>31</v>
      </c>
      <c r="K26" s="298" t="n">
        <v>190</v>
      </c>
      <c r="L26" s="298" t="n">
        <v>170</v>
      </c>
      <c r="M26" s="298" t="n">
        <v>19</v>
      </c>
      <c r="N26" s="298" t="n">
        <v>19</v>
      </c>
      <c r="O26" s="298" t="n">
        <v>174</v>
      </c>
      <c r="P26" s="298" t="n">
        <v>0</v>
      </c>
    </row>
    <row r="27" customFormat="false" ht="12.75" hidden="false" customHeight="false" outlineLevel="0" collapsed="false">
      <c r="A27" s="15" t="s">
        <v>52</v>
      </c>
      <c r="B27" s="298" t="n">
        <f aca="false">SUM(B22:B26)</f>
        <v>6003</v>
      </c>
      <c r="C27" s="299" t="n">
        <f aca="false">SUM(C22:C26)</f>
        <v>959</v>
      </c>
      <c r="D27" s="299" t="n">
        <f aca="false">SUM(D22:D26)</f>
        <v>762</v>
      </c>
      <c r="E27" s="298" t="n">
        <f aca="false">SUM(E22:E26)</f>
        <v>93</v>
      </c>
      <c r="F27" s="298" t="n">
        <f aca="false">SUM(F22:F26)</f>
        <v>81</v>
      </c>
      <c r="G27" s="299" t="n">
        <f aca="false">SUM(G22:G26)</f>
        <v>1030</v>
      </c>
      <c r="H27" s="298" t="n">
        <f aca="false">SUM(H22:H26)</f>
        <v>663</v>
      </c>
      <c r="I27" s="298" t="n">
        <f aca="false">SUM(I22:I26)</f>
        <v>81</v>
      </c>
      <c r="J27" s="298" t="n">
        <f aca="false">SUM(J22:J26)</f>
        <v>104</v>
      </c>
      <c r="K27" s="298" t="n">
        <f aca="false">SUM(K22:K26)</f>
        <v>740</v>
      </c>
      <c r="L27" s="298" t="n">
        <f aca="false">SUM(L22:L26)</f>
        <v>646</v>
      </c>
      <c r="M27" s="298" t="n">
        <f aca="false">SUM(M22:M26)</f>
        <v>94</v>
      </c>
      <c r="N27" s="298" t="n">
        <f aca="false">SUM(N22:N26)</f>
        <v>69</v>
      </c>
      <c r="O27" s="298" t="n">
        <f aca="false">SUM(O22:O26)</f>
        <v>681</v>
      </c>
      <c r="P27" s="298" t="n">
        <f aca="false">SUM(P22:P26)</f>
        <v>0</v>
      </c>
    </row>
    <row r="28" customFormat="false" ht="12.75" hidden="false" customHeight="false" outlineLevel="0" collapsed="false">
      <c r="A28" s="49" t="s">
        <v>795</v>
      </c>
      <c r="B28" s="298" t="n">
        <v>1020</v>
      </c>
      <c r="C28" s="299" t="n">
        <v>152</v>
      </c>
      <c r="D28" s="299" t="n">
        <v>157</v>
      </c>
      <c r="E28" s="298" t="n">
        <v>13</v>
      </c>
      <c r="F28" s="298" t="n">
        <v>11</v>
      </c>
      <c r="G28" s="299" t="n">
        <v>140</v>
      </c>
      <c r="H28" s="298" t="n">
        <v>159</v>
      </c>
      <c r="I28" s="298" t="n">
        <v>10</v>
      </c>
      <c r="J28" s="298" t="n">
        <v>15</v>
      </c>
      <c r="K28" s="298" t="n">
        <v>119</v>
      </c>
      <c r="L28" s="298" t="n">
        <v>142</v>
      </c>
      <c r="M28" s="298" t="n">
        <v>6</v>
      </c>
      <c r="N28" s="298" t="n">
        <v>10</v>
      </c>
      <c r="O28" s="298" t="n">
        <v>86</v>
      </c>
      <c r="P28" s="298" t="n">
        <v>0</v>
      </c>
    </row>
    <row r="29" customFormat="false" ht="12.75" hidden="false" customHeight="false" outlineLevel="0" collapsed="false">
      <c r="A29" s="49" t="s">
        <v>55</v>
      </c>
      <c r="B29" s="298" t="n">
        <v>1065</v>
      </c>
      <c r="C29" s="299" t="n">
        <v>167</v>
      </c>
      <c r="D29" s="299" t="n">
        <v>142</v>
      </c>
      <c r="E29" s="298" t="n">
        <v>19</v>
      </c>
      <c r="F29" s="298" t="n">
        <v>23</v>
      </c>
      <c r="G29" s="299" t="n">
        <v>154</v>
      </c>
      <c r="H29" s="298" t="n">
        <v>129</v>
      </c>
      <c r="I29" s="298" t="n">
        <v>15</v>
      </c>
      <c r="J29" s="298" t="n">
        <v>28</v>
      </c>
      <c r="K29" s="298" t="n">
        <v>125</v>
      </c>
      <c r="L29" s="298" t="n">
        <v>129</v>
      </c>
      <c r="M29" s="298" t="n">
        <v>14</v>
      </c>
      <c r="N29" s="298" t="n">
        <v>19</v>
      </c>
      <c r="O29" s="298" t="n">
        <v>101</v>
      </c>
      <c r="P29" s="298" t="n">
        <v>0</v>
      </c>
    </row>
    <row r="30" customFormat="false" ht="12.75" hidden="false" customHeight="false" outlineLevel="0" collapsed="false">
      <c r="A30" s="49" t="s">
        <v>57</v>
      </c>
      <c r="B30" s="298" t="n">
        <v>855</v>
      </c>
      <c r="C30" s="299" t="n">
        <v>111</v>
      </c>
      <c r="D30" s="299" t="n">
        <v>127</v>
      </c>
      <c r="E30" s="298" t="n">
        <v>7</v>
      </c>
      <c r="F30" s="298" t="n">
        <v>18</v>
      </c>
      <c r="G30" s="299" t="n">
        <v>118</v>
      </c>
      <c r="H30" s="298" t="n">
        <v>123</v>
      </c>
      <c r="I30" s="298" t="n">
        <v>8</v>
      </c>
      <c r="J30" s="298" t="n">
        <v>15</v>
      </c>
      <c r="K30" s="298" t="n">
        <v>82</v>
      </c>
      <c r="L30" s="298" t="n">
        <v>119</v>
      </c>
      <c r="M30" s="298" t="n">
        <v>8</v>
      </c>
      <c r="N30" s="298" t="n">
        <v>7</v>
      </c>
      <c r="O30" s="298" t="n">
        <v>112</v>
      </c>
      <c r="P30" s="298" t="n">
        <v>0</v>
      </c>
    </row>
    <row r="31" customFormat="false" ht="12.75" hidden="false" customHeight="false" outlineLevel="0" collapsed="false">
      <c r="A31" s="49" t="s">
        <v>59</v>
      </c>
      <c r="B31" s="298" t="n">
        <v>858</v>
      </c>
      <c r="C31" s="299" t="n">
        <v>134</v>
      </c>
      <c r="D31" s="299" t="n">
        <v>108</v>
      </c>
      <c r="E31" s="298" t="n">
        <v>10</v>
      </c>
      <c r="F31" s="298" t="n">
        <v>13</v>
      </c>
      <c r="G31" s="299" t="n">
        <v>143</v>
      </c>
      <c r="H31" s="298" t="n">
        <v>97</v>
      </c>
      <c r="I31" s="298" t="n">
        <v>7</v>
      </c>
      <c r="J31" s="298" t="n">
        <v>15</v>
      </c>
      <c r="K31" s="298" t="n">
        <v>102</v>
      </c>
      <c r="L31" s="298" t="n">
        <v>91</v>
      </c>
      <c r="M31" s="298" t="n">
        <v>7</v>
      </c>
      <c r="N31" s="298" t="n">
        <v>14</v>
      </c>
      <c r="O31" s="298" t="n">
        <v>117</v>
      </c>
      <c r="P31" s="298" t="n">
        <v>0</v>
      </c>
    </row>
    <row r="32" customFormat="false" ht="12.75" hidden="false" customHeight="false" outlineLevel="0" collapsed="false">
      <c r="A32" s="49" t="s">
        <v>60</v>
      </c>
      <c r="B32" s="298" t="n">
        <v>1617</v>
      </c>
      <c r="C32" s="299" t="n">
        <v>220</v>
      </c>
      <c r="D32" s="299" t="n">
        <v>250</v>
      </c>
      <c r="E32" s="298" t="n">
        <v>21</v>
      </c>
      <c r="F32" s="298" t="n">
        <v>34</v>
      </c>
      <c r="G32" s="299" t="n">
        <v>249</v>
      </c>
      <c r="H32" s="298" t="n">
        <v>236</v>
      </c>
      <c r="I32" s="298" t="n">
        <v>17</v>
      </c>
      <c r="J32" s="298" t="n">
        <v>29</v>
      </c>
      <c r="K32" s="298" t="n">
        <v>166</v>
      </c>
      <c r="L32" s="298" t="n">
        <v>214</v>
      </c>
      <c r="M32" s="298" t="n">
        <v>16</v>
      </c>
      <c r="N32" s="298" t="n">
        <v>23</v>
      </c>
      <c r="O32" s="298" t="n">
        <v>142</v>
      </c>
      <c r="P32" s="298" t="n">
        <v>0</v>
      </c>
    </row>
    <row r="33" customFormat="false" ht="12.75" hidden="false" customHeight="false" outlineLevel="0" collapsed="false">
      <c r="A33" s="15" t="s">
        <v>62</v>
      </c>
      <c r="B33" s="298" t="n">
        <f aca="false">SUM(B28:B32)</f>
        <v>5415</v>
      </c>
      <c r="C33" s="299" t="n">
        <f aca="false">SUM(C28:C32)</f>
        <v>784</v>
      </c>
      <c r="D33" s="299" t="n">
        <f aca="false">SUM(D28:D32)</f>
        <v>784</v>
      </c>
      <c r="E33" s="298" t="n">
        <f aca="false">SUM(E28:E32)</f>
        <v>70</v>
      </c>
      <c r="F33" s="298" t="n">
        <f aca="false">SUM(F28:F32)</f>
        <v>99</v>
      </c>
      <c r="G33" s="299" t="n">
        <f aca="false">SUM(G28:G32)</f>
        <v>804</v>
      </c>
      <c r="H33" s="298" t="n">
        <f aca="false">SUM(H28:H32)</f>
        <v>744</v>
      </c>
      <c r="I33" s="298" t="n">
        <f aca="false">SUM(I28:I32)</f>
        <v>57</v>
      </c>
      <c r="J33" s="298" t="n">
        <f aca="false">SUM(J28:J32)</f>
        <v>102</v>
      </c>
      <c r="K33" s="298" t="n">
        <f aca="false">SUM(K28:K32)</f>
        <v>594</v>
      </c>
      <c r="L33" s="298" t="n">
        <f aca="false">SUM(L28:L32)</f>
        <v>695</v>
      </c>
      <c r="M33" s="298" t="n">
        <f aca="false">SUM(M28:M32)</f>
        <v>51</v>
      </c>
      <c r="N33" s="298" t="n">
        <f aca="false">SUM(N28:N32)</f>
        <v>73</v>
      </c>
      <c r="O33" s="298" t="n">
        <f aca="false">SUM(O28:O32)</f>
        <v>558</v>
      </c>
      <c r="P33" s="298" t="n">
        <f aca="false">SUM(P28:P32)</f>
        <v>0</v>
      </c>
    </row>
    <row r="34" customFormat="false" ht="12.75" hidden="false" customHeight="false" outlineLevel="0" collapsed="false">
      <c r="A34" s="49" t="s">
        <v>64</v>
      </c>
      <c r="B34" s="298" t="n">
        <v>477</v>
      </c>
      <c r="C34" s="299" t="n">
        <v>32</v>
      </c>
      <c r="D34" s="299" t="n">
        <v>97</v>
      </c>
      <c r="E34" s="298" t="n">
        <v>7</v>
      </c>
      <c r="F34" s="298" t="n">
        <v>7</v>
      </c>
      <c r="G34" s="299" t="n">
        <v>46</v>
      </c>
      <c r="H34" s="298" t="n">
        <v>94</v>
      </c>
      <c r="I34" s="298" t="n">
        <v>8</v>
      </c>
      <c r="J34" s="298" t="n">
        <v>6</v>
      </c>
      <c r="K34" s="298" t="n">
        <v>25</v>
      </c>
      <c r="L34" s="298" t="n">
        <v>80</v>
      </c>
      <c r="M34" s="298" t="n">
        <v>7</v>
      </c>
      <c r="N34" s="298" t="n">
        <v>3</v>
      </c>
      <c r="O34" s="298" t="n">
        <v>65</v>
      </c>
      <c r="P34" s="298" t="n">
        <v>0</v>
      </c>
    </row>
    <row r="35" customFormat="false" ht="12.75" hidden="false" customHeight="false" outlineLevel="0" collapsed="false">
      <c r="A35" s="49" t="s">
        <v>65</v>
      </c>
      <c r="B35" s="298" t="n">
        <v>369</v>
      </c>
      <c r="C35" s="299" t="n">
        <v>59</v>
      </c>
      <c r="D35" s="299" t="n">
        <v>47</v>
      </c>
      <c r="E35" s="298" t="n">
        <v>5</v>
      </c>
      <c r="F35" s="298" t="n">
        <v>4</v>
      </c>
      <c r="G35" s="299" t="n">
        <v>58</v>
      </c>
      <c r="H35" s="298" t="n">
        <v>44</v>
      </c>
      <c r="I35" s="298" t="n">
        <v>5</v>
      </c>
      <c r="J35" s="298" t="n">
        <v>6</v>
      </c>
      <c r="K35" s="298" t="n">
        <v>35</v>
      </c>
      <c r="L35" s="298" t="n">
        <v>52</v>
      </c>
      <c r="M35" s="298" t="n">
        <v>6</v>
      </c>
      <c r="N35" s="298" t="n">
        <v>5</v>
      </c>
      <c r="O35" s="298" t="n">
        <v>43</v>
      </c>
      <c r="P35" s="298" t="n">
        <v>0</v>
      </c>
    </row>
    <row r="36" customFormat="false" ht="12.75" hidden="false" customHeight="false" outlineLevel="0" collapsed="false">
      <c r="A36" s="49" t="s">
        <v>67</v>
      </c>
      <c r="B36" s="298" t="n">
        <v>150</v>
      </c>
      <c r="C36" s="299" t="n">
        <v>6</v>
      </c>
      <c r="D36" s="299" t="n">
        <v>36</v>
      </c>
      <c r="E36" s="298" t="n">
        <v>2</v>
      </c>
      <c r="F36" s="298" t="n">
        <v>2</v>
      </c>
      <c r="G36" s="299" t="n">
        <v>5</v>
      </c>
      <c r="H36" s="298" t="n">
        <v>36</v>
      </c>
      <c r="I36" s="298" t="n">
        <v>3</v>
      </c>
      <c r="J36" s="298" t="n">
        <v>2</v>
      </c>
      <c r="K36" s="298" t="n">
        <v>6</v>
      </c>
      <c r="L36" s="298" t="n">
        <v>32</v>
      </c>
      <c r="M36" s="298" t="n">
        <v>2</v>
      </c>
      <c r="N36" s="298" t="n">
        <v>2</v>
      </c>
      <c r="O36" s="298" t="n">
        <v>16</v>
      </c>
      <c r="P36" s="298" t="n">
        <v>0</v>
      </c>
    </row>
    <row r="37" customFormat="false" ht="12.75" hidden="false" customHeight="false" outlineLevel="0" collapsed="false">
      <c r="A37" s="49" t="s">
        <v>68</v>
      </c>
      <c r="B37" s="298" t="n">
        <v>1389</v>
      </c>
      <c r="C37" s="299" t="n">
        <v>174</v>
      </c>
      <c r="D37" s="299" t="n">
        <v>208</v>
      </c>
      <c r="E37" s="298" t="n">
        <v>25</v>
      </c>
      <c r="F37" s="298" t="n">
        <v>22</v>
      </c>
      <c r="G37" s="299" t="n">
        <v>157</v>
      </c>
      <c r="H37" s="298" t="n">
        <v>202</v>
      </c>
      <c r="I37" s="298" t="n">
        <v>21</v>
      </c>
      <c r="J37" s="298" t="n">
        <v>23</v>
      </c>
      <c r="K37" s="298" t="n">
        <v>124</v>
      </c>
      <c r="L37" s="298" t="n">
        <v>188</v>
      </c>
      <c r="M37" s="298" t="n">
        <v>24</v>
      </c>
      <c r="N37" s="298" t="n">
        <v>17</v>
      </c>
      <c r="O37" s="298" t="n">
        <v>204</v>
      </c>
      <c r="P37" s="298" t="n">
        <v>0</v>
      </c>
    </row>
    <row r="38" customFormat="false" ht="12.75" hidden="false" customHeight="false" outlineLevel="0" collapsed="false">
      <c r="A38" s="49" t="s">
        <v>69</v>
      </c>
      <c r="B38" s="298" t="n">
        <v>1335</v>
      </c>
      <c r="C38" s="299" t="n">
        <v>167</v>
      </c>
      <c r="D38" s="299" t="n">
        <v>223</v>
      </c>
      <c r="E38" s="298" t="n">
        <v>13</v>
      </c>
      <c r="F38" s="298" t="n">
        <v>14</v>
      </c>
      <c r="G38" s="299" t="n">
        <v>183</v>
      </c>
      <c r="H38" s="298" t="n">
        <v>199</v>
      </c>
      <c r="I38" s="298" t="n">
        <v>23</v>
      </c>
      <c r="J38" s="298" t="n">
        <v>17</v>
      </c>
      <c r="K38" s="298" t="n">
        <v>144</v>
      </c>
      <c r="L38" s="298" t="n">
        <v>174</v>
      </c>
      <c r="M38" s="298" t="n">
        <v>18</v>
      </c>
      <c r="N38" s="298" t="n">
        <v>10</v>
      </c>
      <c r="O38" s="298" t="n">
        <v>150</v>
      </c>
      <c r="P38" s="298" t="n">
        <v>0</v>
      </c>
    </row>
    <row r="39" customFormat="false" ht="12.75" hidden="false" customHeight="false" outlineLevel="0" collapsed="false">
      <c r="A39" s="15" t="s">
        <v>70</v>
      </c>
      <c r="B39" s="298" t="n">
        <f aca="false">SUM(B34:B38)</f>
        <v>3720</v>
      </c>
      <c r="C39" s="299" t="n">
        <f aca="false">SUM(C34:C38)</f>
        <v>438</v>
      </c>
      <c r="D39" s="299" t="n">
        <f aca="false">SUM(D34:D38)</f>
        <v>611</v>
      </c>
      <c r="E39" s="298" t="n">
        <f aca="false">SUM(E34:E38)</f>
        <v>52</v>
      </c>
      <c r="F39" s="298" t="n">
        <f aca="false">SUM(F34:F38)</f>
        <v>49</v>
      </c>
      <c r="G39" s="299" t="n">
        <f aca="false">SUM(G34:G38)</f>
        <v>449</v>
      </c>
      <c r="H39" s="298" t="n">
        <f aca="false">SUM(H34:H38)</f>
        <v>575</v>
      </c>
      <c r="I39" s="298" t="n">
        <f aca="false">SUM(I34:I38)</f>
        <v>60</v>
      </c>
      <c r="J39" s="298" t="n">
        <f aca="false">SUM(J34:J38)</f>
        <v>54</v>
      </c>
      <c r="K39" s="298" t="n">
        <f aca="false">SUM(K34:K38)</f>
        <v>334</v>
      </c>
      <c r="L39" s="298" t="n">
        <f aca="false">SUM(L34:L38)</f>
        <v>526</v>
      </c>
      <c r="M39" s="298" t="n">
        <f aca="false">SUM(M34:M38)</f>
        <v>57</v>
      </c>
      <c r="N39" s="298" t="n">
        <f aca="false">SUM(N34:N38)</f>
        <v>37</v>
      </c>
      <c r="O39" s="298" t="n">
        <f aca="false">SUM(O34:O38)</f>
        <v>478</v>
      </c>
      <c r="P39" s="298" t="n">
        <f aca="false">SUM(P34:P38)</f>
        <v>0</v>
      </c>
    </row>
    <row r="40" customFormat="false" ht="12.75" hidden="false" customHeight="false" outlineLevel="0" collapsed="false">
      <c r="A40" s="15" t="s">
        <v>71</v>
      </c>
      <c r="B40" s="298" t="n">
        <f aca="false">SUM(B39,B33,B27,B21,B15,B9)</f>
        <v>25986</v>
      </c>
      <c r="C40" s="299" t="n">
        <f aca="false">SUM(C39,C33,C27,C21,C15,C9)</f>
        <v>3769</v>
      </c>
      <c r="D40" s="299" t="n">
        <f aca="false">SUM(D39,D33,D27,D21,D15,D9)</f>
        <v>3681</v>
      </c>
      <c r="E40" s="298" t="n">
        <f aca="false">SUM(E39,E33,E27,E21,E15,E9)</f>
        <v>361</v>
      </c>
      <c r="F40" s="298" t="n">
        <f aca="false">SUM(F39,F33,F27,F21,F15,F9)</f>
        <v>401</v>
      </c>
      <c r="G40" s="299" t="n">
        <f aca="false">SUM(G39,G33,G27,G21,G15,G9)</f>
        <v>3919</v>
      </c>
      <c r="H40" s="298" t="n">
        <f aca="false">SUM(H39,H33,H27,H21,H15,H9)</f>
        <v>3290</v>
      </c>
      <c r="I40" s="298" t="n">
        <f aca="false">SUM(I39,I33,I27,I21,I15,I9)</f>
        <v>327</v>
      </c>
      <c r="J40" s="298" t="n">
        <f aca="false">SUM(J39,J33,J27,J21,J15,J9)</f>
        <v>431</v>
      </c>
      <c r="K40" s="298" t="n">
        <f aca="false">SUM(K39,K33,K27,K21,K15,K9)</f>
        <v>2861</v>
      </c>
      <c r="L40" s="298" t="n">
        <f aca="false">SUM(L39,L33,L27,L21,L15,L9)</f>
        <v>3238</v>
      </c>
      <c r="M40" s="298" t="n">
        <f aca="false">SUM(M39,M33,M27,M21,M15,M9)</f>
        <v>318</v>
      </c>
      <c r="N40" s="298" t="n">
        <f aca="false">SUM(N39,N33,N27,N21,N15,N9)</f>
        <v>304</v>
      </c>
      <c r="O40" s="298" t="n">
        <f aca="false">SUM(O39,O33,O27,O21,O15,O9)</f>
        <v>3086</v>
      </c>
      <c r="P40" s="298" t="n">
        <f aca="false">SUM(P39,P33,P27,P21,P15,P9)</f>
        <v>0</v>
      </c>
    </row>
  </sheetData>
  <printOptions headings="false" gridLines="false" gridLinesSet="true" horizontalCentered="false" verticalCentered="false"/>
  <pageMargins left="1.05972222222222" right="0.2" top="0.270138888888889" bottom="0.29027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23.41"/>
    <col collapsed="false" customWidth="true" hidden="false" outlineLevel="0" max="2" min="2" style="0" width="7.7"/>
    <col collapsed="false" customWidth="true" hidden="false" outlineLevel="0" max="3" min="3" style="83" width="7.7"/>
    <col collapsed="false" customWidth="true" hidden="false" outlineLevel="0" max="7" min="4" style="0" width="7.7"/>
    <col collapsed="false" customWidth="true" hidden="false" outlineLevel="0" max="8" min="8" style="0" width="4.14"/>
    <col collapsed="false" customWidth="true" hidden="false" outlineLevel="0" max="9" min="9" style="0" width="2.7"/>
    <col collapsed="false" customWidth="true" hidden="false" outlineLevel="0" max="10" min="10" style="51" width="23.41"/>
    <col collapsed="false" customWidth="true" hidden="false" outlineLevel="0" max="11" min="11" style="0" width="7.7"/>
    <col collapsed="false" customWidth="true" hidden="false" outlineLevel="0" max="12" min="12" style="83" width="7.7"/>
    <col collapsed="false" customWidth="true" hidden="false" outlineLevel="0" max="15" min="13" style="0" width="7.7"/>
    <col collapsed="false" customWidth="true" hidden="false" outlineLevel="0" max="16" min="16" style="0" width="6.56"/>
    <col collapsed="false" customWidth="true" hidden="false" outlineLevel="0" max="17" min="17" style="0" width="4.14"/>
  </cols>
  <sheetData>
    <row r="1" customFormat="false" ht="60" hidden="false" customHeight="true" outlineLevel="0" collapsed="false">
      <c r="A1" s="84" t="s">
        <v>176</v>
      </c>
      <c r="B1" s="58" t="s">
        <v>1</v>
      </c>
      <c r="C1" s="59" t="s">
        <v>177</v>
      </c>
      <c r="D1" s="60" t="s">
        <v>178</v>
      </c>
      <c r="E1" s="60" t="s">
        <v>178</v>
      </c>
      <c r="F1" s="60" t="s">
        <v>179</v>
      </c>
      <c r="G1" s="85" t="s">
        <v>142</v>
      </c>
      <c r="H1" s="86" t="s">
        <v>143</v>
      </c>
      <c r="J1" s="84" t="s">
        <v>176</v>
      </c>
      <c r="K1" s="87" t="s">
        <v>1</v>
      </c>
      <c r="L1" s="59" t="s">
        <v>177</v>
      </c>
      <c r="M1" s="60" t="s">
        <v>178</v>
      </c>
      <c r="N1" s="60" t="s">
        <v>178</v>
      </c>
      <c r="O1" s="60" t="s">
        <v>179</v>
      </c>
      <c r="P1" s="77" t="s">
        <v>142</v>
      </c>
      <c r="Q1" s="88" t="s">
        <v>143</v>
      </c>
    </row>
    <row r="2" s="67" customFormat="true" ht="12.75" hidden="false" customHeight="true" outlineLevel="0" collapsed="false">
      <c r="A2" s="89" t="s">
        <v>170</v>
      </c>
      <c r="B2" s="52"/>
      <c r="C2" s="65" t="s">
        <v>180</v>
      </c>
      <c r="D2" s="52" t="s">
        <v>181</v>
      </c>
      <c r="E2" s="52" t="s">
        <v>182</v>
      </c>
      <c r="F2" s="52" t="s">
        <v>183</v>
      </c>
      <c r="G2" s="53"/>
      <c r="H2" s="52"/>
      <c r="J2" s="90" t="s">
        <v>170</v>
      </c>
      <c r="K2" s="53"/>
      <c r="L2" s="65" t="s">
        <v>180</v>
      </c>
      <c r="M2" s="52" t="s">
        <v>181</v>
      </c>
      <c r="N2" s="52" t="s">
        <v>182</v>
      </c>
      <c r="O2" s="52" t="s">
        <v>183</v>
      </c>
      <c r="P2" s="52"/>
      <c r="Q2" s="52"/>
    </row>
    <row r="3" s="67" customFormat="true" ht="10.5" hidden="false" customHeight="true" outlineLevel="0" collapsed="false">
      <c r="A3" s="68"/>
      <c r="B3" s="44"/>
      <c r="C3" s="69" t="s">
        <v>160</v>
      </c>
      <c r="D3" s="44" t="s">
        <v>161</v>
      </c>
      <c r="E3" s="44" t="s">
        <v>162</v>
      </c>
      <c r="F3" s="44" t="s">
        <v>163</v>
      </c>
      <c r="G3" s="91"/>
      <c r="H3" s="44"/>
      <c r="J3" s="92" t="s">
        <v>7</v>
      </c>
      <c r="K3" s="91"/>
      <c r="L3" s="69" t="s">
        <v>160</v>
      </c>
      <c r="M3" s="44" t="s">
        <v>161</v>
      </c>
      <c r="N3" s="44" t="s">
        <v>162</v>
      </c>
      <c r="O3" s="44" t="s">
        <v>163</v>
      </c>
      <c r="P3" s="43"/>
      <c r="Q3" s="43"/>
    </row>
    <row r="4" customFormat="false" ht="12.75" hidden="false" customHeight="false" outlineLevel="0" collapsed="false">
      <c r="A4" s="49" t="s">
        <v>6</v>
      </c>
      <c r="B4" s="9" t="n">
        <v>431</v>
      </c>
      <c r="C4" s="72" t="n">
        <v>109</v>
      </c>
      <c r="D4" s="10" t="n">
        <v>158</v>
      </c>
      <c r="E4" s="10" t="n">
        <v>32</v>
      </c>
      <c r="F4" s="10" t="n">
        <v>26</v>
      </c>
      <c r="G4" s="10" t="n">
        <v>106</v>
      </c>
      <c r="H4" s="10" t="n">
        <v>0</v>
      </c>
      <c r="J4" s="47" t="s">
        <v>9</v>
      </c>
      <c r="K4" s="93" t="n">
        <v>210</v>
      </c>
      <c r="L4" s="73" t="n">
        <v>72</v>
      </c>
      <c r="M4" s="93" t="n">
        <v>86</v>
      </c>
      <c r="N4" s="43" t="n">
        <v>7</v>
      </c>
      <c r="O4" s="43" t="n">
        <v>15</v>
      </c>
      <c r="P4" s="43" t="n">
        <v>30</v>
      </c>
      <c r="Q4" s="43" t="n">
        <v>0</v>
      </c>
    </row>
    <row r="5" s="17" customFormat="true" ht="12.75" hidden="false" customHeight="false" outlineLevel="0" collapsed="false">
      <c r="A5" s="15" t="s">
        <v>8</v>
      </c>
      <c r="B5" s="15" t="n">
        <f aca="false">SUM(B4)</f>
        <v>431</v>
      </c>
      <c r="C5" s="72" t="n">
        <f aca="false">SUM(C4)</f>
        <v>109</v>
      </c>
      <c r="D5" s="15" t="n">
        <f aca="false">SUM(D4)</f>
        <v>158</v>
      </c>
      <c r="E5" s="15" t="n">
        <f aca="false">SUM(E4)</f>
        <v>32</v>
      </c>
      <c r="F5" s="15" t="n">
        <f aca="false">SUM(F4)</f>
        <v>26</v>
      </c>
      <c r="G5" s="15" t="n">
        <f aca="false">SUM(G4)</f>
        <v>106</v>
      </c>
      <c r="H5" s="15" t="n">
        <f aca="false">SUM(H4)</f>
        <v>0</v>
      </c>
      <c r="I5" s="0"/>
      <c r="J5" s="49" t="s">
        <v>11</v>
      </c>
      <c r="K5" s="94" t="n">
        <v>240</v>
      </c>
      <c r="L5" s="72" t="n">
        <v>85</v>
      </c>
      <c r="M5" s="10" t="n">
        <v>91</v>
      </c>
      <c r="N5" s="10" t="n">
        <v>5</v>
      </c>
      <c r="O5" s="10" t="n">
        <v>7</v>
      </c>
      <c r="P5" s="10" t="n">
        <v>52</v>
      </c>
      <c r="Q5" s="10" t="n">
        <v>0</v>
      </c>
    </row>
    <row r="6" customFormat="false" ht="12.75" hidden="false" customHeight="false" outlineLevel="0" collapsed="false">
      <c r="A6" s="49" t="s">
        <v>10</v>
      </c>
      <c r="B6" s="10" t="n">
        <v>487</v>
      </c>
      <c r="C6" s="72" t="n">
        <v>251</v>
      </c>
      <c r="D6" s="10" t="n">
        <v>124</v>
      </c>
      <c r="E6" s="10" t="n">
        <v>15</v>
      </c>
      <c r="F6" s="10" t="n">
        <v>25</v>
      </c>
      <c r="G6" s="10" t="n">
        <v>72</v>
      </c>
      <c r="H6" s="10" t="n">
        <v>0</v>
      </c>
      <c r="J6" s="49" t="s">
        <v>13</v>
      </c>
      <c r="K6" s="94" t="n">
        <v>198</v>
      </c>
      <c r="L6" s="72" t="n">
        <v>76</v>
      </c>
      <c r="M6" s="10" t="n">
        <v>72</v>
      </c>
      <c r="N6" s="10" t="n">
        <v>4</v>
      </c>
      <c r="O6" s="10" t="n">
        <v>7</v>
      </c>
      <c r="P6" s="10" t="n">
        <v>39</v>
      </c>
      <c r="Q6" s="10" t="n">
        <v>0</v>
      </c>
    </row>
    <row r="7" customFormat="false" ht="12.75" hidden="false" customHeight="false" outlineLevel="0" collapsed="false">
      <c r="A7" s="49" t="s">
        <v>12</v>
      </c>
      <c r="B7" s="10" t="n">
        <v>370</v>
      </c>
      <c r="C7" s="72" t="n">
        <v>206</v>
      </c>
      <c r="D7" s="10" t="n">
        <v>74</v>
      </c>
      <c r="E7" s="10" t="n">
        <v>10</v>
      </c>
      <c r="F7" s="10" t="n">
        <v>7</v>
      </c>
      <c r="G7" s="10" t="n">
        <v>73</v>
      </c>
      <c r="H7" s="10" t="n">
        <v>0</v>
      </c>
      <c r="J7" s="49" t="s">
        <v>15</v>
      </c>
      <c r="K7" s="94" t="n">
        <v>355</v>
      </c>
      <c r="L7" s="72" t="n">
        <v>141</v>
      </c>
      <c r="M7" s="10" t="n">
        <v>135</v>
      </c>
      <c r="N7" s="10" t="n">
        <v>10</v>
      </c>
      <c r="O7" s="10" t="n">
        <v>14</v>
      </c>
      <c r="P7" s="10" t="n">
        <v>55</v>
      </c>
      <c r="Q7" s="10" t="n">
        <v>0</v>
      </c>
    </row>
    <row r="8" customFormat="false" ht="12.75" hidden="false" customHeight="false" outlineLevel="0" collapsed="false">
      <c r="A8" s="49" t="s">
        <v>14</v>
      </c>
      <c r="B8" s="10" t="n">
        <v>314</v>
      </c>
      <c r="C8" s="72" t="n">
        <v>188</v>
      </c>
      <c r="D8" s="10" t="n">
        <v>70</v>
      </c>
      <c r="E8" s="10" t="n">
        <v>9</v>
      </c>
      <c r="F8" s="10" t="n">
        <v>11</v>
      </c>
      <c r="G8" s="10" t="n">
        <v>36</v>
      </c>
      <c r="H8" s="10" t="n">
        <v>0</v>
      </c>
      <c r="J8" s="49" t="s">
        <v>17</v>
      </c>
      <c r="K8" s="94" t="n">
        <v>247</v>
      </c>
      <c r="L8" s="72" t="n">
        <v>125</v>
      </c>
      <c r="M8" s="10" t="n">
        <v>66</v>
      </c>
      <c r="N8" s="10" t="n">
        <v>5</v>
      </c>
      <c r="O8" s="10" t="n">
        <v>4</v>
      </c>
      <c r="P8" s="10" t="n">
        <v>47</v>
      </c>
      <c r="Q8" s="10" t="n">
        <v>0</v>
      </c>
    </row>
    <row r="9" customFormat="false" ht="12.75" hidden="false" customHeight="false" outlineLevel="0" collapsed="false">
      <c r="A9" s="49" t="s">
        <v>16</v>
      </c>
      <c r="B9" s="10" t="n">
        <v>203</v>
      </c>
      <c r="C9" s="72" t="n">
        <v>111</v>
      </c>
      <c r="D9" s="10" t="n">
        <v>36</v>
      </c>
      <c r="E9" s="10" t="n">
        <v>6</v>
      </c>
      <c r="F9" s="10" t="n">
        <v>12</v>
      </c>
      <c r="G9" s="10" t="n">
        <v>38</v>
      </c>
      <c r="H9" s="10" t="n">
        <v>0</v>
      </c>
      <c r="J9" s="15" t="s">
        <v>19</v>
      </c>
      <c r="K9" s="81" t="n">
        <f aca="false">SUM(K4:K8)</f>
        <v>1250</v>
      </c>
      <c r="L9" s="72" t="n">
        <f aca="false">SUM(L4:L8)</f>
        <v>499</v>
      </c>
      <c r="M9" s="15" t="n">
        <f aca="false">SUM(M4:M8)</f>
        <v>450</v>
      </c>
      <c r="N9" s="15" t="n">
        <f aca="false">SUM(N4:N8)</f>
        <v>31</v>
      </c>
      <c r="O9" s="15" t="n">
        <f aca="false">SUM(O4:O8)</f>
        <v>47</v>
      </c>
      <c r="P9" s="15" t="n">
        <f aca="false">SUM(P4:P8)</f>
        <v>223</v>
      </c>
      <c r="Q9" s="15" t="n">
        <f aca="false">SUM(Q4:Q8)</f>
        <v>0</v>
      </c>
    </row>
    <row r="10" customFormat="false" ht="12.75" hidden="false" customHeight="false" outlineLevel="0" collapsed="false">
      <c r="A10" s="49" t="s">
        <v>18</v>
      </c>
      <c r="B10" s="10" t="n">
        <v>269</v>
      </c>
      <c r="C10" s="72" t="n">
        <v>164</v>
      </c>
      <c r="D10" s="10" t="n">
        <v>45</v>
      </c>
      <c r="E10" s="10" t="n">
        <v>7</v>
      </c>
      <c r="F10" s="10" t="n">
        <v>15</v>
      </c>
      <c r="G10" s="10" t="n">
        <v>38</v>
      </c>
      <c r="H10" s="10" t="n">
        <v>0</v>
      </c>
      <c r="J10" s="49" t="s">
        <v>21</v>
      </c>
      <c r="K10" s="94" t="n">
        <v>348</v>
      </c>
      <c r="L10" s="72" t="n">
        <v>110</v>
      </c>
      <c r="M10" s="10" t="n">
        <v>131</v>
      </c>
      <c r="N10" s="10" t="n">
        <v>19</v>
      </c>
      <c r="O10" s="10" t="n">
        <v>7</v>
      </c>
      <c r="P10" s="10" t="n">
        <v>80</v>
      </c>
      <c r="Q10" s="10" t="n">
        <v>1</v>
      </c>
    </row>
    <row r="11" customFormat="false" ht="12.75" hidden="false" customHeight="false" outlineLevel="0" collapsed="false">
      <c r="A11" s="49" t="s">
        <v>20</v>
      </c>
      <c r="B11" s="10" t="n">
        <v>170</v>
      </c>
      <c r="C11" s="72" t="n">
        <v>87</v>
      </c>
      <c r="D11" s="10" t="n">
        <v>35</v>
      </c>
      <c r="E11" s="10" t="n">
        <v>6</v>
      </c>
      <c r="F11" s="10" t="n">
        <v>8</v>
      </c>
      <c r="G11" s="10" t="n">
        <v>34</v>
      </c>
      <c r="H11" s="10" t="n">
        <v>0</v>
      </c>
      <c r="J11" s="49" t="s">
        <v>23</v>
      </c>
      <c r="K11" s="94" t="n">
        <v>182</v>
      </c>
      <c r="L11" s="72" t="n">
        <v>55</v>
      </c>
      <c r="M11" s="10" t="n">
        <v>81</v>
      </c>
      <c r="N11" s="10" t="n">
        <v>11</v>
      </c>
      <c r="O11" s="10" t="n">
        <v>4</v>
      </c>
      <c r="P11" s="10" t="n">
        <v>31</v>
      </c>
      <c r="Q11" s="10" t="n">
        <v>0</v>
      </c>
    </row>
    <row r="12" customFormat="false" ht="12.75" hidden="false" customHeight="false" outlineLevel="0" collapsed="false">
      <c r="A12" s="49" t="s">
        <v>22</v>
      </c>
      <c r="B12" s="10" t="n">
        <v>80</v>
      </c>
      <c r="C12" s="72" t="n">
        <v>41</v>
      </c>
      <c r="D12" s="10" t="n">
        <v>9</v>
      </c>
      <c r="E12" s="10" t="n">
        <v>7</v>
      </c>
      <c r="F12" s="10" t="n">
        <v>11</v>
      </c>
      <c r="G12" s="10" t="n">
        <v>12</v>
      </c>
      <c r="H12" s="10" t="n">
        <v>0</v>
      </c>
      <c r="J12" s="49" t="s">
        <v>25</v>
      </c>
      <c r="K12" s="94" t="n">
        <v>225</v>
      </c>
      <c r="L12" s="72" t="n">
        <v>100</v>
      </c>
      <c r="M12" s="10" t="n">
        <v>77</v>
      </c>
      <c r="N12" s="10" t="n">
        <v>10</v>
      </c>
      <c r="O12" s="10" t="n">
        <v>10</v>
      </c>
      <c r="P12" s="10" t="n">
        <v>28</v>
      </c>
      <c r="Q12" s="10" t="n">
        <v>0</v>
      </c>
    </row>
    <row r="13" customFormat="false" ht="12.75" hidden="false" customHeight="false" outlineLevel="0" collapsed="false">
      <c r="A13" s="49" t="s">
        <v>24</v>
      </c>
      <c r="B13" s="10" t="n">
        <v>159</v>
      </c>
      <c r="C13" s="72" t="n">
        <v>68</v>
      </c>
      <c r="D13" s="10" t="n">
        <v>46</v>
      </c>
      <c r="E13" s="10" t="n">
        <v>8</v>
      </c>
      <c r="F13" s="10" t="n">
        <v>12</v>
      </c>
      <c r="G13" s="10" t="n">
        <v>25</v>
      </c>
      <c r="H13" s="10" t="n">
        <v>0</v>
      </c>
      <c r="J13" s="49" t="s">
        <v>27</v>
      </c>
      <c r="K13" s="94" t="n">
        <v>324</v>
      </c>
      <c r="L13" s="72" t="n">
        <v>149</v>
      </c>
      <c r="M13" s="10" t="n">
        <v>103</v>
      </c>
      <c r="N13" s="10" t="n">
        <v>8</v>
      </c>
      <c r="O13" s="10" t="n">
        <v>12</v>
      </c>
      <c r="P13" s="10" t="n">
        <v>52</v>
      </c>
      <c r="Q13" s="10" t="n">
        <v>0</v>
      </c>
    </row>
    <row r="14" customFormat="false" ht="12.75" hidden="false" customHeight="false" outlineLevel="0" collapsed="false">
      <c r="A14" s="49" t="s">
        <v>26</v>
      </c>
      <c r="B14" s="10" t="n">
        <v>217</v>
      </c>
      <c r="C14" s="72" t="n">
        <v>107</v>
      </c>
      <c r="D14" s="10" t="n">
        <v>62</v>
      </c>
      <c r="E14" s="10" t="n">
        <v>6</v>
      </c>
      <c r="F14" s="10" t="n">
        <v>14</v>
      </c>
      <c r="G14" s="10" t="n">
        <v>28</v>
      </c>
      <c r="H14" s="10" t="n">
        <v>0</v>
      </c>
      <c r="J14" s="49" t="s">
        <v>28</v>
      </c>
      <c r="K14" s="94" t="n">
        <v>364</v>
      </c>
      <c r="L14" s="72" t="n">
        <v>186</v>
      </c>
      <c r="M14" s="10" t="n">
        <v>98</v>
      </c>
      <c r="N14" s="10" t="n">
        <v>8</v>
      </c>
      <c r="O14" s="10" t="n">
        <v>13</v>
      </c>
      <c r="P14" s="10" t="n">
        <v>59</v>
      </c>
      <c r="Q14" s="10" t="n">
        <v>0</v>
      </c>
    </row>
    <row r="15" s="17" customFormat="true" ht="12.75" hidden="false" customHeight="false" outlineLevel="0" collapsed="false">
      <c r="A15" s="15" t="s">
        <v>8</v>
      </c>
      <c r="B15" s="15" t="n">
        <f aca="false">SUM(B6:B14)</f>
        <v>2269</v>
      </c>
      <c r="C15" s="72" t="n">
        <f aca="false">SUM(C6:C14)</f>
        <v>1223</v>
      </c>
      <c r="D15" s="15" t="n">
        <f aca="false">SUM(D6:D14)</f>
        <v>501</v>
      </c>
      <c r="E15" s="15" t="n">
        <f aca="false">SUM(E6:E14)</f>
        <v>74</v>
      </c>
      <c r="F15" s="15" t="n">
        <f aca="false">SUM(F6:F14)</f>
        <v>115</v>
      </c>
      <c r="G15" s="15" t="n">
        <f aca="false">SUM(G6:G14)</f>
        <v>356</v>
      </c>
      <c r="H15" s="15" t="n">
        <f aca="false">SUM(H6:H14)</f>
        <v>0</v>
      </c>
      <c r="I15" s="0"/>
      <c r="J15" s="15" t="s">
        <v>30</v>
      </c>
      <c r="K15" s="81" t="n">
        <f aca="false">SUM(K10:K14)</f>
        <v>1443</v>
      </c>
      <c r="L15" s="72" t="n">
        <f aca="false">SUM(L10:L14)</f>
        <v>600</v>
      </c>
      <c r="M15" s="15" t="n">
        <f aca="false">SUM(M10:M14)</f>
        <v>490</v>
      </c>
      <c r="N15" s="15" t="n">
        <f aca="false">SUM(N10:N14)</f>
        <v>56</v>
      </c>
      <c r="O15" s="15" t="n">
        <f aca="false">SUM(O10:O14)</f>
        <v>46</v>
      </c>
      <c r="P15" s="15" t="n">
        <f aca="false">SUM(P10:P14)</f>
        <v>250</v>
      </c>
      <c r="Q15" s="15" t="n">
        <f aca="false">SUM(Q10:Q14)</f>
        <v>1</v>
      </c>
    </row>
    <row r="16" customFormat="false" ht="12.75" hidden="false" customHeight="false" outlineLevel="0" collapsed="false">
      <c r="A16" s="49" t="s">
        <v>29</v>
      </c>
      <c r="B16" s="10" t="n">
        <v>596</v>
      </c>
      <c r="C16" s="72" t="n">
        <v>280</v>
      </c>
      <c r="D16" s="10" t="n">
        <v>104</v>
      </c>
      <c r="E16" s="10" t="n">
        <v>14</v>
      </c>
      <c r="F16" s="10" t="n">
        <v>27</v>
      </c>
      <c r="G16" s="10" t="n">
        <v>171</v>
      </c>
      <c r="H16" s="10" t="n">
        <v>0</v>
      </c>
      <c r="J16" s="49" t="s">
        <v>32</v>
      </c>
      <c r="K16" s="94" t="n">
        <v>197</v>
      </c>
      <c r="L16" s="72" t="n">
        <v>66</v>
      </c>
      <c r="M16" s="10" t="n">
        <v>76</v>
      </c>
      <c r="N16" s="10" t="n">
        <v>8</v>
      </c>
      <c r="O16" s="10" t="n">
        <v>11</v>
      </c>
      <c r="P16" s="10" t="n">
        <v>36</v>
      </c>
      <c r="Q16" s="10" t="n">
        <v>0</v>
      </c>
    </row>
    <row r="17" customFormat="false" ht="12.75" hidden="false" customHeight="false" outlineLevel="0" collapsed="false">
      <c r="A17" s="49" t="s">
        <v>31</v>
      </c>
      <c r="B17" s="10" t="n">
        <v>420</v>
      </c>
      <c r="C17" s="72" t="n">
        <v>203</v>
      </c>
      <c r="D17" s="10" t="n">
        <v>69</v>
      </c>
      <c r="E17" s="10" t="n">
        <v>9</v>
      </c>
      <c r="F17" s="10" t="n">
        <v>29</v>
      </c>
      <c r="G17" s="10" t="n">
        <v>110</v>
      </c>
      <c r="H17" s="10" t="n">
        <v>0</v>
      </c>
      <c r="J17" s="49" t="s">
        <v>34</v>
      </c>
      <c r="K17" s="94" t="n">
        <v>241</v>
      </c>
      <c r="L17" s="72" t="n">
        <v>77</v>
      </c>
      <c r="M17" s="10" t="n">
        <v>90</v>
      </c>
      <c r="N17" s="10" t="n">
        <v>9</v>
      </c>
      <c r="O17" s="10" t="n">
        <v>13</v>
      </c>
      <c r="P17" s="10" t="n">
        <v>52</v>
      </c>
      <c r="Q17" s="10" t="n">
        <v>0</v>
      </c>
    </row>
    <row r="18" customFormat="false" ht="12.75" hidden="false" customHeight="false" outlineLevel="0" collapsed="false">
      <c r="A18" s="49" t="s">
        <v>33</v>
      </c>
      <c r="B18" s="10" t="n">
        <v>358</v>
      </c>
      <c r="C18" s="72" t="n">
        <v>128</v>
      </c>
      <c r="D18" s="10" t="n">
        <v>82</v>
      </c>
      <c r="E18" s="10" t="n">
        <v>16</v>
      </c>
      <c r="F18" s="10" t="n">
        <v>31</v>
      </c>
      <c r="G18" s="10" t="n">
        <v>101</v>
      </c>
      <c r="H18" s="10" t="n">
        <v>0</v>
      </c>
      <c r="J18" s="49" t="s">
        <v>35</v>
      </c>
      <c r="K18" s="94" t="n">
        <v>157</v>
      </c>
      <c r="L18" s="72" t="n">
        <v>70</v>
      </c>
      <c r="M18" s="10" t="n">
        <v>61</v>
      </c>
      <c r="N18" s="10" t="n">
        <v>5</v>
      </c>
      <c r="O18" s="10" t="n">
        <v>2</v>
      </c>
      <c r="P18" s="10" t="n">
        <v>19</v>
      </c>
      <c r="Q18" s="10" t="n">
        <v>0</v>
      </c>
    </row>
    <row r="19" s="17" customFormat="true" ht="12.75" hidden="false" customHeight="false" outlineLevel="0" collapsed="false">
      <c r="A19" s="15" t="s">
        <v>8</v>
      </c>
      <c r="B19" s="15" t="n">
        <f aca="false">SUM(B16:B18)</f>
        <v>1374</v>
      </c>
      <c r="C19" s="72" t="n">
        <f aca="false">SUM(C16:C18)</f>
        <v>611</v>
      </c>
      <c r="D19" s="15" t="n">
        <f aca="false">SUM(D16:D18)</f>
        <v>255</v>
      </c>
      <c r="E19" s="15" t="n">
        <f aca="false">SUM(E16:E18)</f>
        <v>39</v>
      </c>
      <c r="F19" s="15" t="n">
        <f aca="false">SUM(F16:F18)</f>
        <v>87</v>
      </c>
      <c r="G19" s="15" t="n">
        <f aca="false">SUM(G16:G18)</f>
        <v>382</v>
      </c>
      <c r="H19" s="15" t="n">
        <f aca="false">SUM(H16:H18)</f>
        <v>0</v>
      </c>
      <c r="I19" s="0"/>
      <c r="J19" s="49" t="s">
        <v>37</v>
      </c>
      <c r="K19" s="94" t="n">
        <v>206</v>
      </c>
      <c r="L19" s="72" t="n">
        <v>44</v>
      </c>
      <c r="M19" s="10" t="n">
        <v>87</v>
      </c>
      <c r="N19" s="10" t="n">
        <v>4</v>
      </c>
      <c r="O19" s="10" t="n">
        <v>6</v>
      </c>
      <c r="P19" s="10" t="n">
        <v>65</v>
      </c>
      <c r="Q19" s="10" t="n">
        <v>0</v>
      </c>
    </row>
    <row r="20" customFormat="false" ht="12.75" hidden="false" customHeight="false" outlineLevel="0" collapsed="false">
      <c r="A20" s="49" t="s">
        <v>36</v>
      </c>
      <c r="B20" s="10" t="n">
        <v>236</v>
      </c>
      <c r="C20" s="72" t="n">
        <v>115</v>
      </c>
      <c r="D20" s="10" t="n">
        <v>44</v>
      </c>
      <c r="E20" s="10" t="n">
        <v>11</v>
      </c>
      <c r="F20" s="10" t="n">
        <v>19</v>
      </c>
      <c r="G20" s="10" t="n">
        <v>47</v>
      </c>
      <c r="H20" s="10" t="n">
        <v>0</v>
      </c>
      <c r="J20" s="49" t="s">
        <v>39</v>
      </c>
      <c r="K20" s="94" t="n">
        <v>122</v>
      </c>
      <c r="L20" s="72" t="n">
        <v>37</v>
      </c>
      <c r="M20" s="10" t="n">
        <v>44</v>
      </c>
      <c r="N20" s="10" t="n">
        <v>10</v>
      </c>
      <c r="O20" s="10" t="n">
        <v>10</v>
      </c>
      <c r="P20" s="10" t="n">
        <v>21</v>
      </c>
      <c r="Q20" s="10" t="n">
        <v>0</v>
      </c>
    </row>
    <row r="21" customFormat="false" ht="12.75" hidden="false" customHeight="false" outlineLevel="0" collapsed="false">
      <c r="A21" s="49" t="s">
        <v>38</v>
      </c>
      <c r="B21" s="10" t="n">
        <v>145</v>
      </c>
      <c r="C21" s="72" t="n">
        <v>69</v>
      </c>
      <c r="D21" s="10" t="n">
        <v>30</v>
      </c>
      <c r="E21" s="10" t="n">
        <v>5</v>
      </c>
      <c r="F21" s="10" t="n">
        <v>7</v>
      </c>
      <c r="G21" s="10" t="n">
        <v>34</v>
      </c>
      <c r="H21" s="10" t="n">
        <v>0</v>
      </c>
      <c r="J21" s="15" t="s">
        <v>40</v>
      </c>
      <c r="K21" s="81" t="n">
        <f aca="false">SUM(K16:K20)</f>
        <v>923</v>
      </c>
      <c r="L21" s="72" t="n">
        <f aca="false">SUM(L16:L20)</f>
        <v>294</v>
      </c>
      <c r="M21" s="15" t="n">
        <f aca="false">SUM(M16:M20)</f>
        <v>358</v>
      </c>
      <c r="N21" s="15" t="n">
        <f aca="false">SUM(N16:N20)</f>
        <v>36</v>
      </c>
      <c r="O21" s="15" t="n">
        <f aca="false">SUM(O16:O20)</f>
        <v>42</v>
      </c>
      <c r="P21" s="15" t="n">
        <f aca="false">SUM(P16:P20)</f>
        <v>193</v>
      </c>
      <c r="Q21" s="15" t="n">
        <f aca="false">SUM(Q16:Q20)</f>
        <v>0</v>
      </c>
    </row>
    <row r="22" s="17" customFormat="true" ht="12.75" hidden="false" customHeight="false" outlineLevel="0" collapsed="false">
      <c r="A22" s="15" t="s">
        <v>8</v>
      </c>
      <c r="B22" s="15" t="n">
        <f aca="false">SUM(B20:B21)</f>
        <v>381</v>
      </c>
      <c r="C22" s="72" t="n">
        <f aca="false">SUM(C20:C21)</f>
        <v>184</v>
      </c>
      <c r="D22" s="15" t="n">
        <f aca="false">SUM(D20:D21)</f>
        <v>74</v>
      </c>
      <c r="E22" s="15" t="n">
        <f aca="false">SUM(E20:E21)</f>
        <v>16</v>
      </c>
      <c r="F22" s="15" t="n">
        <f aca="false">SUM(F20:F21)</f>
        <v>26</v>
      </c>
      <c r="G22" s="15" t="n">
        <f aca="false">SUM(G20:G21)</f>
        <v>81</v>
      </c>
      <c r="H22" s="15" t="n">
        <f aca="false">SUM(H20:H21)</f>
        <v>0</v>
      </c>
      <c r="I22" s="0"/>
      <c r="J22" s="49" t="s">
        <v>42</v>
      </c>
      <c r="K22" s="94" t="n">
        <v>364</v>
      </c>
      <c r="L22" s="72" t="n">
        <v>170</v>
      </c>
      <c r="M22" s="10" t="n">
        <v>115</v>
      </c>
      <c r="N22" s="10" t="n">
        <v>10</v>
      </c>
      <c r="O22" s="10" t="n">
        <v>14</v>
      </c>
      <c r="P22" s="10" t="n">
        <v>55</v>
      </c>
      <c r="Q22" s="10" t="n">
        <v>0</v>
      </c>
    </row>
    <row r="23" customFormat="false" ht="12.75" hidden="false" customHeight="false" outlineLevel="0" collapsed="false">
      <c r="A23" s="49" t="s">
        <v>41</v>
      </c>
      <c r="B23" s="10" t="n">
        <v>360</v>
      </c>
      <c r="C23" s="72" t="n">
        <v>209</v>
      </c>
      <c r="D23" s="10" t="n">
        <v>73</v>
      </c>
      <c r="E23" s="10" t="n">
        <v>14</v>
      </c>
      <c r="F23" s="10" t="n">
        <v>13</v>
      </c>
      <c r="G23" s="10" t="n">
        <v>51</v>
      </c>
      <c r="H23" s="10" t="n">
        <v>0</v>
      </c>
      <c r="J23" s="49" t="s">
        <v>44</v>
      </c>
      <c r="K23" s="94" t="n">
        <v>443</v>
      </c>
      <c r="L23" s="72" t="n">
        <v>222</v>
      </c>
      <c r="M23" s="10" t="n">
        <v>125</v>
      </c>
      <c r="N23" s="10" t="n">
        <v>7</v>
      </c>
      <c r="O23" s="10" t="n">
        <v>11</v>
      </c>
      <c r="P23" s="10" t="n">
        <v>78</v>
      </c>
      <c r="Q23" s="10" t="n">
        <v>0</v>
      </c>
    </row>
    <row r="24" customFormat="false" ht="12.75" hidden="false" customHeight="false" outlineLevel="0" collapsed="false">
      <c r="A24" s="49" t="s">
        <v>43</v>
      </c>
      <c r="B24" s="10" t="n">
        <v>258</v>
      </c>
      <c r="C24" s="72" t="n">
        <v>127</v>
      </c>
      <c r="D24" s="10" t="n">
        <v>59</v>
      </c>
      <c r="E24" s="10" t="n">
        <v>12</v>
      </c>
      <c r="F24" s="10" t="n">
        <v>19</v>
      </c>
      <c r="G24" s="10" t="n">
        <v>41</v>
      </c>
      <c r="H24" s="10" t="n">
        <v>0</v>
      </c>
      <c r="J24" s="49" t="s">
        <v>46</v>
      </c>
      <c r="K24" s="94" t="n">
        <v>287</v>
      </c>
      <c r="L24" s="72" t="n">
        <v>107</v>
      </c>
      <c r="M24" s="10" t="n">
        <v>102</v>
      </c>
      <c r="N24" s="10" t="n">
        <v>10</v>
      </c>
      <c r="O24" s="10" t="n">
        <v>17</v>
      </c>
      <c r="P24" s="10" t="n">
        <v>51</v>
      </c>
      <c r="Q24" s="10" t="n">
        <v>0</v>
      </c>
    </row>
    <row r="25" customFormat="false" ht="12.75" hidden="false" customHeight="false" outlineLevel="0" collapsed="false">
      <c r="A25" s="49" t="s">
        <v>45</v>
      </c>
      <c r="B25" s="10" t="n">
        <v>165</v>
      </c>
      <c r="C25" s="72" t="n">
        <v>102</v>
      </c>
      <c r="D25" s="10" t="n">
        <v>26</v>
      </c>
      <c r="E25" s="10" t="n">
        <v>5</v>
      </c>
      <c r="F25" s="10" t="n">
        <v>7</v>
      </c>
      <c r="G25" s="10" t="n">
        <v>25</v>
      </c>
      <c r="H25" s="10" t="n">
        <v>0</v>
      </c>
      <c r="J25" s="49" t="s">
        <v>48</v>
      </c>
      <c r="K25" s="94" t="n">
        <v>403</v>
      </c>
      <c r="L25" s="72" t="n">
        <v>201</v>
      </c>
      <c r="M25" s="10" t="n">
        <v>111</v>
      </c>
      <c r="N25" s="10" t="n">
        <v>3</v>
      </c>
      <c r="O25" s="10" t="n">
        <v>17</v>
      </c>
      <c r="P25" s="10" t="n">
        <v>71</v>
      </c>
      <c r="Q25" s="10" t="n">
        <v>0</v>
      </c>
    </row>
    <row r="26" customFormat="false" ht="12.75" hidden="false" customHeight="false" outlineLevel="0" collapsed="false">
      <c r="A26" s="49" t="s">
        <v>47</v>
      </c>
      <c r="B26" s="10" t="n">
        <v>173</v>
      </c>
      <c r="C26" s="72" t="n">
        <v>95</v>
      </c>
      <c r="D26" s="10" t="n">
        <v>50</v>
      </c>
      <c r="E26" s="10" t="n">
        <v>1</v>
      </c>
      <c r="F26" s="10" t="n">
        <v>6</v>
      </c>
      <c r="G26" s="10" t="n">
        <v>21</v>
      </c>
      <c r="H26" s="10" t="n">
        <v>0</v>
      </c>
      <c r="J26" s="49" t="s">
        <v>50</v>
      </c>
      <c r="K26" s="94" t="n">
        <v>504</v>
      </c>
      <c r="L26" s="72" t="n">
        <v>224</v>
      </c>
      <c r="M26" s="10" t="n">
        <v>151</v>
      </c>
      <c r="N26" s="10" t="n">
        <v>13</v>
      </c>
      <c r="O26" s="10" t="n">
        <v>22</v>
      </c>
      <c r="P26" s="10" t="n">
        <v>93</v>
      </c>
      <c r="Q26" s="10" t="n">
        <v>1</v>
      </c>
    </row>
    <row r="27" customFormat="false" ht="12.75" hidden="false" customHeight="false" outlineLevel="0" collapsed="false">
      <c r="A27" s="49" t="s">
        <v>49</v>
      </c>
      <c r="B27" s="10" t="n">
        <v>40</v>
      </c>
      <c r="C27" s="72" t="n">
        <v>20</v>
      </c>
      <c r="D27" s="10" t="n">
        <v>8</v>
      </c>
      <c r="E27" s="10" t="n">
        <v>2</v>
      </c>
      <c r="F27" s="10" t="n">
        <v>4</v>
      </c>
      <c r="G27" s="10" t="n">
        <v>6</v>
      </c>
      <c r="H27" s="10" t="n">
        <v>0</v>
      </c>
      <c r="J27" s="15" t="s">
        <v>52</v>
      </c>
      <c r="K27" s="81" t="n">
        <f aca="false">SUM(K22:K26)</f>
        <v>2001</v>
      </c>
      <c r="L27" s="72" t="n">
        <f aca="false">SUM(L22:L26)</f>
        <v>924</v>
      </c>
      <c r="M27" s="15" t="n">
        <f aca="false">SUM(M22:M26)</f>
        <v>604</v>
      </c>
      <c r="N27" s="15" t="n">
        <f aca="false">SUM(N22:N26)</f>
        <v>43</v>
      </c>
      <c r="O27" s="15" t="n">
        <f aca="false">SUM(O22:O26)</f>
        <v>81</v>
      </c>
      <c r="P27" s="15" t="n">
        <f aca="false">SUM(P22:P26)</f>
        <v>348</v>
      </c>
      <c r="Q27" s="15" t="n">
        <f aca="false">SUM(Q22:Q26)</f>
        <v>1</v>
      </c>
    </row>
    <row r="28" s="17" customFormat="true" ht="12.75" hidden="false" customHeight="false" outlineLevel="0" collapsed="false">
      <c r="A28" s="15" t="s">
        <v>51</v>
      </c>
      <c r="B28" s="15" t="n">
        <f aca="false">SUM(B23:B27)</f>
        <v>996</v>
      </c>
      <c r="C28" s="72" t="n">
        <f aca="false">SUM(C23:C27)</f>
        <v>553</v>
      </c>
      <c r="D28" s="15" t="n">
        <f aca="false">SUM(D23:D27)</f>
        <v>216</v>
      </c>
      <c r="E28" s="15" t="n">
        <f aca="false">SUM(E23:E27)</f>
        <v>34</v>
      </c>
      <c r="F28" s="15" t="n">
        <f aca="false">SUM(F23:F27)</f>
        <v>49</v>
      </c>
      <c r="G28" s="15" t="n">
        <f aca="false">SUM(G23:G27)</f>
        <v>144</v>
      </c>
      <c r="H28" s="15" t="n">
        <f aca="false">SUM(H23:H27)</f>
        <v>0</v>
      </c>
      <c r="I28" s="0"/>
      <c r="J28" s="49" t="s">
        <v>54</v>
      </c>
      <c r="K28" s="94" t="n">
        <v>340</v>
      </c>
      <c r="L28" s="72" t="n">
        <v>136</v>
      </c>
      <c r="M28" s="10" t="n">
        <v>139</v>
      </c>
      <c r="N28" s="10" t="n">
        <v>5</v>
      </c>
      <c r="O28" s="10" t="n">
        <v>8</v>
      </c>
      <c r="P28" s="10" t="n">
        <v>52</v>
      </c>
      <c r="Q28" s="10" t="n">
        <v>0</v>
      </c>
    </row>
    <row r="29" customFormat="false" ht="12.75" hidden="false" customHeight="false" outlineLevel="0" collapsed="false">
      <c r="A29" s="49" t="s">
        <v>53</v>
      </c>
      <c r="B29" s="10" t="n">
        <v>194</v>
      </c>
      <c r="C29" s="72" t="n">
        <v>88</v>
      </c>
      <c r="D29" s="10" t="n">
        <v>43</v>
      </c>
      <c r="E29" s="10" t="n">
        <v>4</v>
      </c>
      <c r="F29" s="10" t="n">
        <v>12</v>
      </c>
      <c r="G29" s="10" t="n">
        <v>47</v>
      </c>
      <c r="H29" s="10" t="n">
        <v>0</v>
      </c>
      <c r="J29" s="49" t="s">
        <v>55</v>
      </c>
      <c r="K29" s="94" t="n">
        <v>355</v>
      </c>
      <c r="L29" s="72" t="n">
        <v>142</v>
      </c>
      <c r="M29" s="10" t="n">
        <v>118</v>
      </c>
      <c r="N29" s="10" t="n">
        <v>10</v>
      </c>
      <c r="O29" s="10" t="n">
        <v>26</v>
      </c>
      <c r="P29" s="10" t="n">
        <v>59</v>
      </c>
      <c r="Q29" s="10" t="n">
        <v>0</v>
      </c>
    </row>
    <row r="30" s="17" customFormat="true" ht="12.75" hidden="false" customHeight="false" outlineLevel="0" collapsed="false">
      <c r="A30" s="15" t="s">
        <v>8</v>
      </c>
      <c r="B30" s="15" t="n">
        <f aca="false">SUM(B29)</f>
        <v>194</v>
      </c>
      <c r="C30" s="72" t="n">
        <f aca="false">SUM(C29)</f>
        <v>88</v>
      </c>
      <c r="D30" s="15" t="n">
        <f aca="false">SUM(D29)</f>
        <v>43</v>
      </c>
      <c r="E30" s="15" t="n">
        <f aca="false">SUM(E29)</f>
        <v>4</v>
      </c>
      <c r="F30" s="15" t="n">
        <f aca="false">SUM(F29)</f>
        <v>12</v>
      </c>
      <c r="G30" s="15" t="n">
        <f aca="false">SUM(G29)</f>
        <v>47</v>
      </c>
      <c r="H30" s="15" t="n">
        <f aca="false">SUM(H29)</f>
        <v>0</v>
      </c>
      <c r="I30" s="0"/>
      <c r="J30" s="49" t="s">
        <v>57</v>
      </c>
      <c r="K30" s="94" t="n">
        <v>285</v>
      </c>
      <c r="L30" s="72" t="n">
        <v>105</v>
      </c>
      <c r="M30" s="10" t="n">
        <v>107</v>
      </c>
      <c r="N30" s="10" t="n">
        <v>8</v>
      </c>
      <c r="O30" s="10" t="n">
        <v>14</v>
      </c>
      <c r="P30" s="10" t="n">
        <v>51</v>
      </c>
      <c r="Q30" s="10" t="n">
        <v>0</v>
      </c>
    </row>
    <row r="31" customFormat="false" ht="12.75" hidden="false" customHeight="false" outlineLevel="0" collapsed="false">
      <c r="A31" s="49" t="s">
        <v>56</v>
      </c>
      <c r="B31" s="10" t="n">
        <v>301</v>
      </c>
      <c r="C31" s="72" t="n">
        <v>211</v>
      </c>
      <c r="D31" s="10" t="n">
        <v>39</v>
      </c>
      <c r="E31" s="10" t="n">
        <v>2</v>
      </c>
      <c r="F31" s="10" t="n">
        <v>11</v>
      </c>
      <c r="G31" s="10" t="n">
        <v>38</v>
      </c>
      <c r="H31" s="10" t="n">
        <v>0</v>
      </c>
      <c r="J31" s="49" t="s">
        <v>59</v>
      </c>
      <c r="K31" s="94" t="n">
        <v>286</v>
      </c>
      <c r="L31" s="72" t="n">
        <v>124</v>
      </c>
      <c r="M31" s="10" t="n">
        <v>96</v>
      </c>
      <c r="N31" s="10" t="n">
        <v>6</v>
      </c>
      <c r="O31" s="10" t="n">
        <v>14</v>
      </c>
      <c r="P31" s="10" t="n">
        <v>46</v>
      </c>
      <c r="Q31" s="10" t="n">
        <v>0</v>
      </c>
    </row>
    <row r="32" customFormat="false" ht="12.75" hidden="false" customHeight="false" outlineLevel="0" collapsed="false">
      <c r="A32" s="49" t="s">
        <v>58</v>
      </c>
      <c r="B32" s="10" t="n">
        <v>161</v>
      </c>
      <c r="C32" s="72" t="n">
        <v>122</v>
      </c>
      <c r="D32" s="10" t="n">
        <v>14</v>
      </c>
      <c r="E32" s="10" t="n">
        <v>3</v>
      </c>
      <c r="F32" s="10" t="n">
        <v>7</v>
      </c>
      <c r="G32" s="10" t="n">
        <v>15</v>
      </c>
      <c r="H32" s="10" t="n">
        <v>0</v>
      </c>
      <c r="J32" s="49" t="s">
        <v>60</v>
      </c>
      <c r="K32" s="94" t="n">
        <v>539</v>
      </c>
      <c r="L32" s="72" t="n">
        <v>198</v>
      </c>
      <c r="M32" s="10" t="n">
        <v>219</v>
      </c>
      <c r="N32" s="10" t="n">
        <v>12</v>
      </c>
      <c r="O32" s="10" t="n">
        <v>18</v>
      </c>
      <c r="P32" s="10" t="n">
        <v>92</v>
      </c>
      <c r="Q32" s="10" t="n">
        <v>0</v>
      </c>
    </row>
    <row r="33" s="17" customFormat="true" ht="12.75" hidden="false" customHeight="false" outlineLevel="0" collapsed="false">
      <c r="A33" s="15" t="s">
        <v>8</v>
      </c>
      <c r="B33" s="15" t="n">
        <f aca="false">SUM(B31:B32)</f>
        <v>462</v>
      </c>
      <c r="C33" s="72" t="n">
        <f aca="false">SUM(C31:C32)</f>
        <v>333</v>
      </c>
      <c r="D33" s="15" t="n">
        <f aca="false">SUM(D31:D32)</f>
        <v>53</v>
      </c>
      <c r="E33" s="15" t="n">
        <f aca="false">SUM(E31:E32)</f>
        <v>5</v>
      </c>
      <c r="F33" s="15" t="n">
        <f aca="false">SUM(F31:F32)</f>
        <v>18</v>
      </c>
      <c r="G33" s="15" t="n">
        <f aca="false">SUM(G31:G32)</f>
        <v>53</v>
      </c>
      <c r="H33" s="15" t="n">
        <f aca="false">SUM(H31:H32)</f>
        <v>0</v>
      </c>
      <c r="I33" s="0"/>
      <c r="J33" s="15" t="s">
        <v>62</v>
      </c>
      <c r="K33" s="81" t="n">
        <f aca="false">SUM(K28:K32)</f>
        <v>1805</v>
      </c>
      <c r="L33" s="72" t="n">
        <f aca="false">SUM(L28:L32)</f>
        <v>705</v>
      </c>
      <c r="M33" s="15" t="n">
        <f aca="false">SUM(M28:M32)</f>
        <v>679</v>
      </c>
      <c r="N33" s="15" t="n">
        <f aca="false">SUM(N28:N32)</f>
        <v>41</v>
      </c>
      <c r="O33" s="15" t="n">
        <f aca="false">SUM(O28:O32)</f>
        <v>80</v>
      </c>
      <c r="P33" s="15" t="n">
        <f aca="false">SUM(P28:P32)</f>
        <v>300</v>
      </c>
      <c r="Q33" s="15" t="n">
        <f aca="false">SUM(Q28:Q32)</f>
        <v>0</v>
      </c>
    </row>
    <row r="34" customFormat="false" ht="12.75" hidden="false" customHeight="false" outlineLevel="0" collapsed="false">
      <c r="A34" s="49" t="s">
        <v>61</v>
      </c>
      <c r="B34" s="10" t="n">
        <v>251</v>
      </c>
      <c r="C34" s="72" t="n">
        <v>76</v>
      </c>
      <c r="D34" s="10" t="n">
        <v>94</v>
      </c>
      <c r="E34" s="10" t="n">
        <v>16</v>
      </c>
      <c r="F34" s="10" t="n">
        <v>12</v>
      </c>
      <c r="G34" s="10" t="n">
        <v>53</v>
      </c>
      <c r="H34" s="10" t="n">
        <v>0</v>
      </c>
      <c r="J34" s="49" t="s">
        <v>64</v>
      </c>
      <c r="K34" s="94" t="n">
        <v>159</v>
      </c>
      <c r="L34" s="72" t="n">
        <v>36</v>
      </c>
      <c r="M34" s="10" t="n">
        <v>78</v>
      </c>
      <c r="N34" s="10" t="n">
        <v>7</v>
      </c>
      <c r="O34" s="10" t="n">
        <v>4</v>
      </c>
      <c r="P34" s="10" t="n">
        <v>34</v>
      </c>
      <c r="Q34" s="10" t="n">
        <v>0</v>
      </c>
    </row>
    <row r="35" customFormat="false" ht="12.75" hidden="false" customHeight="false" outlineLevel="0" collapsed="false">
      <c r="A35" s="49" t="s">
        <v>63</v>
      </c>
      <c r="B35" s="10" t="n">
        <v>215</v>
      </c>
      <c r="C35" s="72" t="n">
        <v>95</v>
      </c>
      <c r="D35" s="10" t="n">
        <v>78</v>
      </c>
      <c r="E35" s="10" t="n">
        <v>3</v>
      </c>
      <c r="F35" s="10" t="n">
        <v>9</v>
      </c>
      <c r="G35" s="10" t="n">
        <v>30</v>
      </c>
      <c r="H35" s="10" t="n">
        <v>0</v>
      </c>
      <c r="J35" s="49" t="s">
        <v>65</v>
      </c>
      <c r="K35" s="94" t="n">
        <v>123</v>
      </c>
      <c r="L35" s="72" t="n">
        <v>46</v>
      </c>
      <c r="M35" s="10" t="n">
        <v>52</v>
      </c>
      <c r="N35" s="10" t="n">
        <v>3</v>
      </c>
      <c r="O35" s="10" t="n">
        <v>2</v>
      </c>
      <c r="P35" s="10" t="n">
        <v>20</v>
      </c>
      <c r="Q35" s="10" t="n">
        <v>0</v>
      </c>
    </row>
    <row r="36" s="17" customFormat="true" ht="12.75" hidden="false" customHeight="false" outlineLevel="0" collapsed="false">
      <c r="A36" s="15" t="s">
        <v>8</v>
      </c>
      <c r="B36" s="15" t="n">
        <f aca="false">SUM(B34:B35)</f>
        <v>466</v>
      </c>
      <c r="C36" s="72" t="n">
        <f aca="false">SUM(C34:C35)</f>
        <v>171</v>
      </c>
      <c r="D36" s="15" t="n">
        <f aca="false">SUM(D34:D35)</f>
        <v>172</v>
      </c>
      <c r="E36" s="15" t="n">
        <f aca="false">SUM(E34:E35)</f>
        <v>19</v>
      </c>
      <c r="F36" s="15" t="n">
        <f aca="false">SUM(F34:F35)</f>
        <v>21</v>
      </c>
      <c r="G36" s="15" t="n">
        <f aca="false">SUM(G34:G35)</f>
        <v>83</v>
      </c>
      <c r="H36" s="15" t="n">
        <f aca="false">SUM(H34:H35)</f>
        <v>0</v>
      </c>
      <c r="I36" s="0"/>
      <c r="J36" s="49" t="s">
        <v>67</v>
      </c>
      <c r="K36" s="94" t="n">
        <v>50</v>
      </c>
      <c r="L36" s="72" t="n">
        <v>9</v>
      </c>
      <c r="M36" s="10" t="n">
        <v>29</v>
      </c>
      <c r="N36" s="10" t="n">
        <v>2</v>
      </c>
      <c r="O36" s="10" t="n">
        <v>0</v>
      </c>
      <c r="P36" s="10" t="n">
        <v>10</v>
      </c>
      <c r="Q36" s="10" t="n">
        <v>0</v>
      </c>
    </row>
    <row r="37" customFormat="false" ht="12.75" hidden="false" customHeight="false" outlineLevel="0" collapsed="false">
      <c r="A37" s="49" t="s">
        <v>66</v>
      </c>
      <c r="B37" s="10"/>
      <c r="C37" s="72"/>
      <c r="D37" s="10"/>
      <c r="E37" s="10"/>
      <c r="F37" s="10"/>
      <c r="G37" s="10"/>
      <c r="H37" s="10"/>
      <c r="J37" s="49" t="s">
        <v>68</v>
      </c>
      <c r="K37" s="94" t="n">
        <v>463</v>
      </c>
      <c r="L37" s="72" t="n">
        <v>132</v>
      </c>
      <c r="M37" s="10" t="n">
        <v>195</v>
      </c>
      <c r="N37" s="10" t="n">
        <v>15</v>
      </c>
      <c r="O37" s="10" t="n">
        <v>23</v>
      </c>
      <c r="P37" s="10" t="n">
        <v>98</v>
      </c>
      <c r="Q37" s="10" t="n">
        <v>0</v>
      </c>
    </row>
    <row r="38" customFormat="false" ht="12.75" hidden="false" customHeight="false" outlineLevel="0" collapsed="false">
      <c r="A38" s="49" t="s">
        <v>9</v>
      </c>
      <c r="B38" s="10" t="n">
        <v>206</v>
      </c>
      <c r="C38" s="72" t="n">
        <v>53</v>
      </c>
      <c r="D38" s="10" t="n">
        <v>102</v>
      </c>
      <c r="E38" s="10" t="n">
        <v>5</v>
      </c>
      <c r="F38" s="10" t="n">
        <v>6</v>
      </c>
      <c r="G38" s="10" t="n">
        <v>40</v>
      </c>
      <c r="H38" s="10" t="n">
        <v>0</v>
      </c>
      <c r="J38" s="49" t="s">
        <v>69</v>
      </c>
      <c r="K38" s="94" t="n">
        <v>445</v>
      </c>
      <c r="L38" s="72" t="n">
        <v>168</v>
      </c>
      <c r="M38" s="10" t="n">
        <v>166</v>
      </c>
      <c r="N38" s="10" t="n">
        <v>8</v>
      </c>
      <c r="O38" s="10" t="n">
        <v>16</v>
      </c>
      <c r="P38" s="10" t="n">
        <v>87</v>
      </c>
      <c r="Q38" s="10" t="n">
        <v>0</v>
      </c>
    </row>
    <row r="39" customFormat="false" ht="12.75" hidden="false" customHeight="false" outlineLevel="0" collapsed="false">
      <c r="A39" s="49" t="s">
        <v>11</v>
      </c>
      <c r="B39" s="10" t="n">
        <v>137</v>
      </c>
      <c r="C39" s="72" t="n">
        <v>32</v>
      </c>
      <c r="D39" s="10" t="n">
        <v>66</v>
      </c>
      <c r="E39" s="10" t="n">
        <v>12</v>
      </c>
      <c r="F39" s="10" t="n">
        <v>6</v>
      </c>
      <c r="G39" s="10" t="n">
        <v>21</v>
      </c>
      <c r="H39" s="10" t="n">
        <v>0</v>
      </c>
      <c r="J39" s="15" t="s">
        <v>70</v>
      </c>
      <c r="K39" s="81" t="n">
        <f aca="false">SUM(K34:K38)</f>
        <v>1240</v>
      </c>
      <c r="L39" s="72" t="n">
        <f aca="false">SUM(L34:L38)</f>
        <v>391</v>
      </c>
      <c r="M39" s="15" t="n">
        <f aca="false">SUM(M34:M38)</f>
        <v>520</v>
      </c>
      <c r="N39" s="15" t="n">
        <f aca="false">SUM(N34:N38)</f>
        <v>35</v>
      </c>
      <c r="O39" s="15" t="n">
        <f aca="false">SUM(O34:O38)</f>
        <v>45</v>
      </c>
      <c r="P39" s="15" t="n">
        <f aca="false">SUM(P34:P38)</f>
        <v>249</v>
      </c>
      <c r="Q39" s="15" t="n">
        <f aca="false">SUM(Q34:Q38)</f>
        <v>0</v>
      </c>
    </row>
    <row r="40" customFormat="false" ht="12.75" hidden="false" customHeight="false" outlineLevel="0" collapsed="false">
      <c r="A40" s="49" t="s">
        <v>13</v>
      </c>
      <c r="B40" s="10" t="n">
        <v>230</v>
      </c>
      <c r="C40" s="72" t="n">
        <v>57</v>
      </c>
      <c r="D40" s="10" t="n">
        <v>97</v>
      </c>
      <c r="E40" s="10" t="n">
        <v>14</v>
      </c>
      <c r="F40" s="10" t="n">
        <v>6</v>
      </c>
      <c r="G40" s="10" t="n">
        <v>56</v>
      </c>
      <c r="H40" s="10" t="n">
        <v>0</v>
      </c>
      <c r="J40" s="15" t="s">
        <v>71</v>
      </c>
      <c r="K40" s="81" t="n">
        <f aca="false">SUM(K39,K33,K27,K21,K15,K9)</f>
        <v>8662</v>
      </c>
      <c r="L40" s="72" t="n">
        <f aca="false">SUM(L39,L33,L27,L21,L15,L9)</f>
        <v>3413</v>
      </c>
      <c r="M40" s="15" t="n">
        <f aca="false">SUM(M39,M33,M27,M21,M15,M9)</f>
        <v>3101</v>
      </c>
      <c r="N40" s="15" t="n">
        <f aca="false">SUM(N39,N33,N27,N21,N15,N9)</f>
        <v>242</v>
      </c>
      <c r="O40" s="15" t="n">
        <f aca="false">SUM(O39,O33,O27,O21,O15,O9)</f>
        <v>341</v>
      </c>
      <c r="P40" s="15" t="n">
        <f aca="false">SUM(P39,P33,P27,P21,P15,P9)</f>
        <v>1563</v>
      </c>
      <c r="Q40" s="15" t="n">
        <f aca="false">SUM(Q39,Q33,Q27,Q21,Q15,Q9)</f>
        <v>2</v>
      </c>
    </row>
    <row r="41" customFormat="false" ht="12.75" hidden="false" customHeight="false" outlineLevel="0" collapsed="false">
      <c r="A41" s="49" t="s">
        <v>15</v>
      </c>
      <c r="B41" s="10" t="n">
        <v>339</v>
      </c>
      <c r="C41" s="72" t="n">
        <v>89</v>
      </c>
      <c r="D41" s="10" t="n">
        <v>154</v>
      </c>
      <c r="E41" s="10" t="n">
        <v>12</v>
      </c>
      <c r="F41" s="10" t="n">
        <v>11</v>
      </c>
      <c r="G41" s="10" t="n">
        <v>73</v>
      </c>
      <c r="H41" s="10" t="n">
        <v>0</v>
      </c>
      <c r="J41" s="49" t="s">
        <v>72</v>
      </c>
      <c r="K41" s="94" t="n">
        <v>229</v>
      </c>
      <c r="L41" s="72" t="n">
        <v>123</v>
      </c>
      <c r="M41" s="10" t="n">
        <v>60</v>
      </c>
      <c r="N41" s="10" t="n">
        <v>3</v>
      </c>
      <c r="O41" s="10" t="n">
        <v>7</v>
      </c>
      <c r="P41" s="10" t="n">
        <v>36</v>
      </c>
      <c r="Q41" s="10" t="n">
        <v>0</v>
      </c>
    </row>
    <row r="42" s="17" customFormat="true" ht="12.75" hidden="false" customHeight="false" outlineLevel="0" collapsed="false">
      <c r="A42" s="15" t="s">
        <v>19</v>
      </c>
      <c r="B42" s="15" t="n">
        <f aca="false">SUM(B38:B41)</f>
        <v>912</v>
      </c>
      <c r="C42" s="72" t="n">
        <f aca="false">SUM(C38:C41)</f>
        <v>231</v>
      </c>
      <c r="D42" s="15" t="n">
        <f aca="false">SUM(D38:D41)</f>
        <v>419</v>
      </c>
      <c r="E42" s="15" t="n">
        <f aca="false">SUM(E38:E41)</f>
        <v>43</v>
      </c>
      <c r="F42" s="15" t="n">
        <f aca="false">SUM(F38:F41)</f>
        <v>29</v>
      </c>
      <c r="G42" s="15" t="n">
        <f aca="false">SUM(G38:G41)</f>
        <v>190</v>
      </c>
      <c r="H42" s="15" t="n">
        <f aca="false">SUM(H38:H41)</f>
        <v>0</v>
      </c>
      <c r="I42" s="0"/>
      <c r="J42" s="49" t="s">
        <v>73</v>
      </c>
      <c r="K42" s="94" t="n">
        <v>254</v>
      </c>
      <c r="L42" s="72" t="n">
        <v>134</v>
      </c>
      <c r="M42" s="10" t="n">
        <v>67</v>
      </c>
      <c r="N42" s="10" t="n">
        <v>5</v>
      </c>
      <c r="O42" s="10" t="n">
        <v>8</v>
      </c>
      <c r="P42" s="10" t="n">
        <v>40</v>
      </c>
      <c r="Q42" s="10" t="n">
        <v>0</v>
      </c>
    </row>
    <row r="43" customFormat="false" ht="12.75" hidden="false" customHeight="false" outlineLevel="0" collapsed="false">
      <c r="A43" s="49" t="s">
        <v>21</v>
      </c>
      <c r="B43" s="10" t="n">
        <v>276</v>
      </c>
      <c r="C43" s="72" t="n">
        <v>96</v>
      </c>
      <c r="D43" s="10" t="n">
        <v>99</v>
      </c>
      <c r="E43" s="10" t="n">
        <v>17</v>
      </c>
      <c r="F43" s="10" t="n">
        <v>13</v>
      </c>
      <c r="G43" s="10" t="n">
        <v>51</v>
      </c>
      <c r="H43" s="10" t="n">
        <v>0</v>
      </c>
      <c r="J43" s="15" t="s">
        <v>51</v>
      </c>
      <c r="K43" s="81" t="n">
        <f aca="false">SUM(K41:K42)</f>
        <v>483</v>
      </c>
      <c r="L43" s="72" t="n">
        <f aca="false">SUM(L41:L42)</f>
        <v>257</v>
      </c>
      <c r="M43" s="15" t="n">
        <f aca="false">SUM(M41:M42)</f>
        <v>127</v>
      </c>
      <c r="N43" s="15" t="n">
        <f aca="false">SUM(N41:N42)</f>
        <v>8</v>
      </c>
      <c r="O43" s="15" t="n">
        <f aca="false">SUM(O41:O42)</f>
        <v>15</v>
      </c>
      <c r="P43" s="15" t="n">
        <f aca="false">SUM(P41:P42)</f>
        <v>76</v>
      </c>
      <c r="Q43" s="15" t="n">
        <f aca="false">SUM(Q41:Q42)</f>
        <v>0</v>
      </c>
    </row>
    <row r="44" customFormat="false" ht="12.75" hidden="false" customHeight="false" outlineLevel="0" collapsed="false">
      <c r="A44" s="49" t="s">
        <v>23</v>
      </c>
      <c r="B44" s="10" t="n">
        <v>272</v>
      </c>
      <c r="C44" s="72" t="n">
        <v>83</v>
      </c>
      <c r="D44" s="10" t="n">
        <v>117</v>
      </c>
      <c r="E44" s="10" t="n">
        <v>11</v>
      </c>
      <c r="F44" s="10" t="n">
        <v>15</v>
      </c>
      <c r="G44" s="10" t="n">
        <v>46</v>
      </c>
      <c r="H44" s="10" t="n">
        <v>0</v>
      </c>
      <c r="J44" s="49" t="s">
        <v>74</v>
      </c>
      <c r="K44" s="94" t="n">
        <v>324</v>
      </c>
      <c r="L44" s="72" t="n">
        <v>199</v>
      </c>
      <c r="M44" s="10" t="n">
        <v>52</v>
      </c>
      <c r="N44" s="10" t="n">
        <v>8</v>
      </c>
      <c r="O44" s="10" t="n">
        <v>11</v>
      </c>
      <c r="P44" s="10" t="n">
        <v>54</v>
      </c>
      <c r="Q44" s="10" t="n">
        <v>0</v>
      </c>
    </row>
    <row r="45" customFormat="false" ht="12.75" hidden="false" customHeight="false" outlineLevel="0" collapsed="false">
      <c r="A45" s="49" t="s">
        <v>25</v>
      </c>
      <c r="B45" s="10" t="n">
        <v>396</v>
      </c>
      <c r="C45" s="72" t="n">
        <v>131</v>
      </c>
      <c r="D45" s="10" t="n">
        <v>170</v>
      </c>
      <c r="E45" s="10" t="n">
        <v>17</v>
      </c>
      <c r="F45" s="10" t="n">
        <v>10</v>
      </c>
      <c r="G45" s="10" t="n">
        <v>68</v>
      </c>
      <c r="H45" s="10" t="n">
        <v>0</v>
      </c>
      <c r="J45" s="15" t="s">
        <v>51</v>
      </c>
      <c r="K45" s="81" t="n">
        <f aca="false">SUM(K44)</f>
        <v>324</v>
      </c>
      <c r="L45" s="72" t="n">
        <f aca="false">SUM(L44)</f>
        <v>199</v>
      </c>
      <c r="M45" s="15" t="n">
        <f aca="false">SUM(M44)</f>
        <v>52</v>
      </c>
      <c r="N45" s="15" t="n">
        <f aca="false">SUM(N44)</f>
        <v>8</v>
      </c>
      <c r="O45" s="15" t="n">
        <f aca="false">SUM(O44)</f>
        <v>11</v>
      </c>
      <c r="P45" s="15" t="n">
        <f aca="false">SUM(P44)</f>
        <v>54</v>
      </c>
      <c r="Q45" s="15" t="n">
        <f aca="false">SUM(Q44)</f>
        <v>0</v>
      </c>
    </row>
    <row r="46" customFormat="false" ht="12.75" hidden="false" customHeight="false" outlineLevel="0" collapsed="false">
      <c r="A46" s="49" t="s">
        <v>27</v>
      </c>
      <c r="B46" s="10" t="n">
        <v>306</v>
      </c>
      <c r="C46" s="72" t="n">
        <v>110</v>
      </c>
      <c r="D46" s="10" t="n">
        <v>117</v>
      </c>
      <c r="E46" s="10" t="n">
        <v>11</v>
      </c>
      <c r="F46" s="10" t="n">
        <v>6</v>
      </c>
      <c r="G46" s="10" t="n">
        <v>62</v>
      </c>
      <c r="H46" s="10" t="n">
        <v>0</v>
      </c>
      <c r="J46" s="49" t="s">
        <v>75</v>
      </c>
      <c r="K46" s="94" t="n">
        <v>359</v>
      </c>
      <c r="L46" s="72" t="n">
        <v>227</v>
      </c>
      <c r="M46" s="10" t="n">
        <v>61</v>
      </c>
      <c r="N46" s="10" t="n">
        <v>5</v>
      </c>
      <c r="O46" s="10" t="n">
        <v>19</v>
      </c>
      <c r="P46" s="10" t="n">
        <v>47</v>
      </c>
      <c r="Q46" s="10" t="n">
        <v>0</v>
      </c>
    </row>
    <row r="47" s="17" customFormat="true" ht="12.75" hidden="false" customHeight="false" outlineLevel="0" collapsed="false">
      <c r="A47" s="15" t="s">
        <v>30</v>
      </c>
      <c r="B47" s="15" t="n">
        <f aca="false">SUM(B43:B46)</f>
        <v>1250</v>
      </c>
      <c r="C47" s="72" t="n">
        <f aca="false">SUM(C43:C46)</f>
        <v>420</v>
      </c>
      <c r="D47" s="15" t="n">
        <f aca="false">SUM(D43:D46)</f>
        <v>503</v>
      </c>
      <c r="E47" s="15" t="n">
        <f aca="false">SUM(E43:E46)</f>
        <v>56</v>
      </c>
      <c r="F47" s="15" t="n">
        <f aca="false">SUM(F43:F46)</f>
        <v>44</v>
      </c>
      <c r="G47" s="15" t="n">
        <f aca="false">SUM(G43:G46)</f>
        <v>227</v>
      </c>
      <c r="H47" s="15" t="n">
        <f aca="false">SUM(H43:H46)</f>
        <v>0</v>
      </c>
      <c r="I47" s="0"/>
      <c r="J47" s="49" t="s">
        <v>76</v>
      </c>
      <c r="K47" s="94" t="n">
        <v>229</v>
      </c>
      <c r="L47" s="72" t="n">
        <v>137</v>
      </c>
      <c r="M47" s="10" t="n">
        <v>47</v>
      </c>
      <c r="N47" s="10" t="n">
        <v>4</v>
      </c>
      <c r="O47" s="10" t="n">
        <v>19</v>
      </c>
      <c r="P47" s="10" t="n">
        <v>22</v>
      </c>
      <c r="Q47" s="10" t="n">
        <v>0</v>
      </c>
    </row>
    <row r="48" customFormat="false" ht="12.75" hidden="false" customHeight="false" outlineLevel="0" collapsed="false">
      <c r="A48" s="49" t="s">
        <v>32</v>
      </c>
      <c r="B48" s="10" t="n">
        <v>57</v>
      </c>
      <c r="C48" s="72" t="n">
        <v>16</v>
      </c>
      <c r="D48" s="10" t="n">
        <v>23</v>
      </c>
      <c r="E48" s="10" t="n">
        <v>0</v>
      </c>
      <c r="F48" s="10" t="n">
        <v>3</v>
      </c>
      <c r="G48" s="10" t="n">
        <v>15</v>
      </c>
      <c r="H48" s="10" t="n">
        <v>0</v>
      </c>
      <c r="J48" s="15" t="s">
        <v>51</v>
      </c>
      <c r="K48" s="81" t="n">
        <f aca="false">SUM(K46:K47)</f>
        <v>588</v>
      </c>
      <c r="L48" s="72" t="n">
        <f aca="false">SUM(L46:L47)</f>
        <v>364</v>
      </c>
      <c r="M48" s="15" t="n">
        <f aca="false">SUM(M46:M47)</f>
        <v>108</v>
      </c>
      <c r="N48" s="15" t="n">
        <f aca="false">SUM(N46:N47)</f>
        <v>9</v>
      </c>
      <c r="O48" s="15" t="n">
        <f aca="false">SUM(O46:O47)</f>
        <v>38</v>
      </c>
      <c r="P48" s="15" t="n">
        <f aca="false">SUM(P46:P47)</f>
        <v>69</v>
      </c>
      <c r="Q48" s="15" t="n">
        <f aca="false">SUM(Q46:Q47)</f>
        <v>0</v>
      </c>
    </row>
    <row r="49" customFormat="false" ht="12.75" hidden="false" customHeight="false" outlineLevel="0" collapsed="false">
      <c r="A49" s="49" t="s">
        <v>34</v>
      </c>
      <c r="B49" s="10" t="n">
        <v>161</v>
      </c>
      <c r="C49" s="72" t="n">
        <v>45</v>
      </c>
      <c r="D49" s="10" t="n">
        <v>69</v>
      </c>
      <c r="E49" s="10" t="n">
        <v>4</v>
      </c>
      <c r="F49" s="10" t="n">
        <v>7</v>
      </c>
      <c r="G49" s="10" t="n">
        <v>36</v>
      </c>
      <c r="H49" s="10" t="n">
        <v>0</v>
      </c>
      <c r="J49" s="49" t="s">
        <v>77</v>
      </c>
      <c r="K49" s="94" t="n">
        <v>334</v>
      </c>
      <c r="L49" s="72" t="n">
        <v>173</v>
      </c>
      <c r="M49" s="10" t="n">
        <v>63</v>
      </c>
      <c r="N49" s="10" t="n">
        <v>6</v>
      </c>
      <c r="O49" s="10" t="n">
        <v>24</v>
      </c>
      <c r="P49" s="10" t="n">
        <v>68</v>
      </c>
      <c r="Q49" s="10" t="n">
        <v>0</v>
      </c>
    </row>
    <row r="50" customFormat="false" ht="12.75" hidden="false" customHeight="false" outlineLevel="0" collapsed="false">
      <c r="A50" s="49" t="s">
        <v>35</v>
      </c>
      <c r="B50" s="10" t="n">
        <v>331</v>
      </c>
      <c r="C50" s="72" t="n">
        <v>121</v>
      </c>
      <c r="D50" s="10" t="n">
        <v>124</v>
      </c>
      <c r="E50" s="10" t="n">
        <v>10</v>
      </c>
      <c r="F50" s="10" t="n">
        <v>13</v>
      </c>
      <c r="G50" s="10" t="n">
        <v>63</v>
      </c>
      <c r="H50" s="10" t="n">
        <v>0</v>
      </c>
      <c r="J50" s="49" t="s">
        <v>78</v>
      </c>
      <c r="K50" s="94" t="n">
        <v>379</v>
      </c>
      <c r="L50" s="72" t="n">
        <v>199</v>
      </c>
      <c r="M50" s="10" t="n">
        <v>66</v>
      </c>
      <c r="N50" s="10" t="n">
        <v>6</v>
      </c>
      <c r="O50" s="10" t="n">
        <v>26</v>
      </c>
      <c r="P50" s="10" t="n">
        <v>82</v>
      </c>
      <c r="Q50" s="10" t="n">
        <v>0</v>
      </c>
    </row>
    <row r="51" customFormat="false" ht="12.75" hidden="false" customHeight="false" outlineLevel="0" collapsed="false">
      <c r="A51" s="49" t="s">
        <v>37</v>
      </c>
      <c r="B51" s="10" t="n">
        <v>350</v>
      </c>
      <c r="C51" s="72" t="n">
        <v>129</v>
      </c>
      <c r="D51" s="10" t="n">
        <v>138</v>
      </c>
      <c r="E51" s="10" t="n">
        <v>15</v>
      </c>
      <c r="F51" s="10" t="n">
        <v>16</v>
      </c>
      <c r="G51" s="10" t="n">
        <v>52</v>
      </c>
      <c r="H51" s="10" t="n">
        <v>0</v>
      </c>
      <c r="J51" s="15" t="s">
        <v>51</v>
      </c>
      <c r="K51" s="81" t="n">
        <f aca="false">SUM(K49:K50)</f>
        <v>713</v>
      </c>
      <c r="L51" s="72" t="n">
        <f aca="false">SUM(L49:L50)</f>
        <v>372</v>
      </c>
      <c r="M51" s="15" t="n">
        <f aca="false">SUM(M49:M50)</f>
        <v>129</v>
      </c>
      <c r="N51" s="15" t="n">
        <f aca="false">SUM(N49:N50)</f>
        <v>12</v>
      </c>
      <c r="O51" s="15" t="n">
        <f aca="false">SUM(O49:O50)</f>
        <v>50</v>
      </c>
      <c r="P51" s="15" t="n">
        <f aca="false">SUM(P49:P50)</f>
        <v>150</v>
      </c>
      <c r="Q51" s="15" t="n">
        <f aca="false">SUM(Q49:Q50)</f>
        <v>0</v>
      </c>
    </row>
    <row r="52" s="17" customFormat="true" ht="12.75" hidden="false" customHeight="false" outlineLevel="0" collapsed="false">
      <c r="A52" s="15" t="s">
        <v>40</v>
      </c>
      <c r="B52" s="15" t="n">
        <f aca="false">SUM(B48:B51)</f>
        <v>899</v>
      </c>
      <c r="C52" s="72" t="n">
        <f aca="false">SUM(C48:C51)</f>
        <v>311</v>
      </c>
      <c r="D52" s="15" t="n">
        <f aca="false">SUM(D48:D51)</f>
        <v>354</v>
      </c>
      <c r="E52" s="15" t="n">
        <f aca="false">SUM(E48:E51)</f>
        <v>29</v>
      </c>
      <c r="F52" s="15" t="n">
        <f aca="false">SUM(F48:F51)</f>
        <v>39</v>
      </c>
      <c r="G52" s="15" t="n">
        <f aca="false">SUM(G48:G51)</f>
        <v>166</v>
      </c>
      <c r="H52" s="15" t="n">
        <f aca="false">SUM(H48:H51)</f>
        <v>0</v>
      </c>
      <c r="I52" s="0"/>
      <c r="J52" s="10" t="s">
        <v>79</v>
      </c>
      <c r="K52" s="94" t="n">
        <v>491</v>
      </c>
      <c r="L52" s="72" t="n">
        <v>191</v>
      </c>
      <c r="M52" s="10" t="n">
        <v>170</v>
      </c>
      <c r="N52" s="10" t="n">
        <v>17</v>
      </c>
      <c r="O52" s="10" t="n">
        <v>25</v>
      </c>
      <c r="P52" s="10" t="n">
        <v>88</v>
      </c>
      <c r="Q52" s="10" t="n">
        <v>0</v>
      </c>
    </row>
    <row r="53" customFormat="false" ht="12.75" hidden="false" customHeight="false" outlineLevel="0" collapsed="false">
      <c r="A53" s="49" t="s">
        <v>42</v>
      </c>
      <c r="B53" s="10" t="n">
        <v>155</v>
      </c>
      <c r="C53" s="72" t="n">
        <v>30</v>
      </c>
      <c r="D53" s="10" t="n">
        <v>73</v>
      </c>
      <c r="E53" s="10" t="n">
        <v>11</v>
      </c>
      <c r="F53" s="10" t="n">
        <v>3</v>
      </c>
      <c r="G53" s="10" t="n">
        <v>38</v>
      </c>
      <c r="H53" s="10" t="n">
        <v>0</v>
      </c>
      <c r="J53" s="10" t="s">
        <v>80</v>
      </c>
      <c r="K53" s="94" t="n">
        <v>298</v>
      </c>
      <c r="L53" s="72" t="n">
        <v>102</v>
      </c>
      <c r="M53" s="10" t="n">
        <v>109</v>
      </c>
      <c r="N53" s="10" t="n">
        <v>8</v>
      </c>
      <c r="O53" s="10" t="n">
        <v>13</v>
      </c>
      <c r="P53" s="10" t="n">
        <v>66</v>
      </c>
      <c r="Q53" s="10" t="n">
        <v>0</v>
      </c>
    </row>
    <row r="54" customFormat="false" ht="12.75" hidden="false" customHeight="false" outlineLevel="0" collapsed="false">
      <c r="A54" s="49" t="s">
        <v>44</v>
      </c>
      <c r="B54" s="10" t="n">
        <v>248</v>
      </c>
      <c r="C54" s="72" t="n">
        <v>72</v>
      </c>
      <c r="D54" s="10" t="n">
        <v>95</v>
      </c>
      <c r="E54" s="10" t="n">
        <v>15</v>
      </c>
      <c r="F54" s="10" t="n">
        <v>11</v>
      </c>
      <c r="G54" s="10" t="n">
        <v>55</v>
      </c>
      <c r="H54" s="10" t="n">
        <v>0</v>
      </c>
      <c r="J54" s="10" t="s">
        <v>81</v>
      </c>
      <c r="K54" s="94" t="n">
        <v>202</v>
      </c>
      <c r="L54" s="72" t="n">
        <v>72</v>
      </c>
      <c r="M54" s="10" t="n">
        <v>91</v>
      </c>
      <c r="N54" s="10" t="n">
        <v>6</v>
      </c>
      <c r="O54" s="10" t="n">
        <v>6</v>
      </c>
      <c r="P54" s="10" t="n">
        <v>27</v>
      </c>
      <c r="Q54" s="10" t="n">
        <v>0</v>
      </c>
    </row>
    <row r="55" customFormat="false" ht="12.75" hidden="false" customHeight="false" outlineLevel="0" collapsed="false">
      <c r="A55" s="49" t="s">
        <v>46</v>
      </c>
      <c r="B55" s="10" t="n">
        <v>220</v>
      </c>
      <c r="C55" s="72" t="n">
        <v>57</v>
      </c>
      <c r="D55" s="10" t="n">
        <v>99</v>
      </c>
      <c r="E55" s="10" t="n">
        <v>6</v>
      </c>
      <c r="F55" s="10" t="n">
        <v>2</v>
      </c>
      <c r="G55" s="10" t="n">
        <v>56</v>
      </c>
      <c r="H55" s="10" t="n">
        <v>0</v>
      </c>
      <c r="J55" s="10" t="s">
        <v>82</v>
      </c>
      <c r="K55" s="94" t="n">
        <v>451</v>
      </c>
      <c r="L55" s="72" t="n">
        <v>173</v>
      </c>
      <c r="M55" s="10" t="n">
        <v>197</v>
      </c>
      <c r="N55" s="10" t="n">
        <v>9</v>
      </c>
      <c r="O55" s="10" t="n">
        <v>22</v>
      </c>
      <c r="P55" s="10" t="n">
        <v>50</v>
      </c>
      <c r="Q55" s="10" t="n">
        <v>0</v>
      </c>
    </row>
    <row r="56" customFormat="false" ht="12.75" hidden="false" customHeight="false" outlineLevel="0" collapsed="false">
      <c r="A56" s="49" t="s">
        <v>48</v>
      </c>
      <c r="B56" s="10" t="n">
        <v>212</v>
      </c>
      <c r="C56" s="72" t="n">
        <v>38</v>
      </c>
      <c r="D56" s="10" t="n">
        <v>113</v>
      </c>
      <c r="E56" s="10" t="n">
        <v>6</v>
      </c>
      <c r="F56" s="10" t="n">
        <v>2</v>
      </c>
      <c r="G56" s="10" t="n">
        <v>53</v>
      </c>
      <c r="H56" s="10" t="n">
        <v>0</v>
      </c>
      <c r="J56" s="10" t="s">
        <v>83</v>
      </c>
      <c r="K56" s="94" t="n">
        <v>332</v>
      </c>
      <c r="L56" s="72" t="n">
        <v>104</v>
      </c>
      <c r="M56" s="10" t="n">
        <v>145</v>
      </c>
      <c r="N56" s="10" t="n">
        <v>14</v>
      </c>
      <c r="O56" s="10" t="n">
        <v>14</v>
      </c>
      <c r="P56" s="10" t="n">
        <v>55</v>
      </c>
      <c r="Q56" s="10" t="n">
        <v>0</v>
      </c>
    </row>
    <row r="57" s="17" customFormat="true" ht="12.75" hidden="false" customHeight="false" outlineLevel="0" collapsed="false">
      <c r="A57" s="15" t="s">
        <v>52</v>
      </c>
      <c r="B57" s="15" t="n">
        <f aca="false">SUM(B53:B56)</f>
        <v>835</v>
      </c>
      <c r="C57" s="72" t="n">
        <f aca="false">SUM(C53:C56)</f>
        <v>197</v>
      </c>
      <c r="D57" s="15" t="n">
        <f aca="false">SUM(D53:D56)</f>
        <v>380</v>
      </c>
      <c r="E57" s="15" t="n">
        <f aca="false">SUM(E53:E56)</f>
        <v>38</v>
      </c>
      <c r="F57" s="15" t="n">
        <f aca="false">SUM(F53:F56)</f>
        <v>18</v>
      </c>
      <c r="G57" s="15" t="n">
        <f aca="false">SUM(G53:G56)</f>
        <v>202</v>
      </c>
      <c r="H57" s="15" t="n">
        <f aca="false">SUM(H53:H56)</f>
        <v>0</v>
      </c>
      <c r="I57" s="0"/>
      <c r="J57" s="10" t="s">
        <v>85</v>
      </c>
      <c r="K57" s="94" t="n">
        <v>446</v>
      </c>
      <c r="L57" s="72" t="n">
        <v>148</v>
      </c>
      <c r="M57" s="10" t="n">
        <v>167</v>
      </c>
      <c r="N57" s="10" t="n">
        <v>16</v>
      </c>
      <c r="O57" s="10" t="n">
        <v>11</v>
      </c>
      <c r="P57" s="10" t="n">
        <v>104</v>
      </c>
      <c r="Q57" s="10" t="n">
        <v>0</v>
      </c>
    </row>
    <row r="58" s="17" customFormat="true" ht="12.75" hidden="false" customHeight="false" outlineLevel="0" collapsed="false">
      <c r="A58" s="15" t="s">
        <v>84</v>
      </c>
      <c r="B58" s="15" t="n">
        <f aca="false">SUM(B57,B52,B47,B42)</f>
        <v>3896</v>
      </c>
      <c r="C58" s="72" t="n">
        <f aca="false">SUM(C57,C52,C47,C42)</f>
        <v>1159</v>
      </c>
      <c r="D58" s="15" t="n">
        <f aca="false">SUM(D57,D52,D47,D42)</f>
        <v>1656</v>
      </c>
      <c r="E58" s="15" t="n">
        <f aca="false">SUM(E57,E52,E47,E42)</f>
        <v>166</v>
      </c>
      <c r="F58" s="15" t="n">
        <f aca="false">SUM(F57,F52,F47,F42)</f>
        <v>130</v>
      </c>
      <c r="G58" s="15" t="n">
        <f aca="false">SUM(G57,G52,G47,G42)</f>
        <v>785</v>
      </c>
      <c r="H58" s="15" t="n">
        <f aca="false">SUM(H57,H52,H47,H42)</f>
        <v>0</v>
      </c>
      <c r="I58" s="0"/>
      <c r="J58" s="10" t="s">
        <v>87</v>
      </c>
      <c r="K58" s="94" t="n">
        <v>215</v>
      </c>
      <c r="L58" s="72" t="n">
        <v>97</v>
      </c>
      <c r="M58" s="10" t="n">
        <v>66</v>
      </c>
      <c r="N58" s="10" t="n">
        <v>10</v>
      </c>
      <c r="O58" s="10" t="n">
        <v>14</v>
      </c>
      <c r="P58" s="10" t="n">
        <v>28</v>
      </c>
      <c r="Q58" s="10" t="n">
        <v>0</v>
      </c>
    </row>
    <row r="59" customFormat="false" ht="12.75" hidden="false" customHeight="false" outlineLevel="0" collapsed="false">
      <c r="A59" s="49" t="s">
        <v>86</v>
      </c>
      <c r="B59" s="10" t="n">
        <v>224</v>
      </c>
      <c r="C59" s="72" t="n">
        <v>132</v>
      </c>
      <c r="D59" s="10" t="n">
        <v>39</v>
      </c>
      <c r="E59" s="10" t="n">
        <v>4</v>
      </c>
      <c r="F59" s="10" t="n">
        <v>13</v>
      </c>
      <c r="G59" s="10" t="n">
        <v>36</v>
      </c>
      <c r="H59" s="10" t="n">
        <v>0</v>
      </c>
      <c r="J59" s="10" t="s">
        <v>89</v>
      </c>
      <c r="K59" s="94" t="n">
        <v>217</v>
      </c>
      <c r="L59" s="72" t="n">
        <v>96</v>
      </c>
      <c r="M59" s="10" t="n">
        <v>67</v>
      </c>
      <c r="N59" s="10" t="n">
        <v>9</v>
      </c>
      <c r="O59" s="10" t="n">
        <v>12</v>
      </c>
      <c r="P59" s="10" t="n">
        <v>33</v>
      </c>
      <c r="Q59" s="10" t="n">
        <v>0</v>
      </c>
    </row>
    <row r="60" customFormat="false" ht="12.75" hidden="false" customHeight="false" outlineLevel="0" collapsed="false">
      <c r="A60" s="49" t="s">
        <v>88</v>
      </c>
      <c r="B60" s="10" t="n">
        <v>222</v>
      </c>
      <c r="C60" s="72" t="n">
        <v>138</v>
      </c>
      <c r="D60" s="10" t="n">
        <v>34</v>
      </c>
      <c r="E60" s="10" t="n">
        <v>7</v>
      </c>
      <c r="F60" s="10" t="n">
        <v>9</v>
      </c>
      <c r="G60" s="10" t="n">
        <v>34</v>
      </c>
      <c r="H60" s="10" t="n">
        <v>0</v>
      </c>
      <c r="J60" s="10" t="s">
        <v>91</v>
      </c>
      <c r="K60" s="94" t="n">
        <v>165</v>
      </c>
      <c r="L60" s="72" t="n">
        <v>71</v>
      </c>
      <c r="M60" s="10" t="n">
        <v>52</v>
      </c>
      <c r="N60" s="10" t="n">
        <v>7</v>
      </c>
      <c r="O60" s="10" t="n">
        <v>12</v>
      </c>
      <c r="P60" s="10" t="n">
        <v>23</v>
      </c>
      <c r="Q60" s="10" t="n">
        <v>0</v>
      </c>
    </row>
    <row r="61" customFormat="false" ht="12.75" hidden="false" customHeight="false" outlineLevel="0" collapsed="false">
      <c r="A61" s="49" t="s">
        <v>90</v>
      </c>
      <c r="B61" s="10" t="n">
        <v>243</v>
      </c>
      <c r="C61" s="72" t="n">
        <v>124</v>
      </c>
      <c r="D61" s="10" t="n">
        <v>73</v>
      </c>
      <c r="E61" s="10" t="n">
        <v>5</v>
      </c>
      <c r="F61" s="10" t="n">
        <v>10</v>
      </c>
      <c r="G61" s="10" t="n">
        <v>31</v>
      </c>
      <c r="H61" s="10" t="n">
        <v>0</v>
      </c>
      <c r="J61" s="10" t="s">
        <v>93</v>
      </c>
      <c r="K61" s="94" t="n">
        <v>89</v>
      </c>
      <c r="L61" s="72" t="n">
        <v>46</v>
      </c>
      <c r="M61" s="10" t="n">
        <v>28</v>
      </c>
      <c r="N61" s="10" t="n">
        <v>3</v>
      </c>
      <c r="O61" s="10" t="n">
        <v>0</v>
      </c>
      <c r="P61" s="10" t="n">
        <v>12</v>
      </c>
      <c r="Q61" s="10" t="n">
        <v>0</v>
      </c>
    </row>
    <row r="62" customFormat="false" ht="12.75" hidden="false" customHeight="false" outlineLevel="0" collapsed="false">
      <c r="A62" s="49" t="s">
        <v>92</v>
      </c>
      <c r="B62" s="10" t="n">
        <v>285</v>
      </c>
      <c r="C62" s="72" t="n">
        <v>177</v>
      </c>
      <c r="D62" s="10" t="n">
        <v>50</v>
      </c>
      <c r="E62" s="10" t="n">
        <v>6</v>
      </c>
      <c r="F62" s="10" t="n">
        <v>16</v>
      </c>
      <c r="G62" s="10" t="n">
        <v>36</v>
      </c>
      <c r="H62" s="10" t="n">
        <v>0</v>
      </c>
      <c r="J62" s="10" t="s">
        <v>95</v>
      </c>
      <c r="K62" s="94" t="n">
        <v>133</v>
      </c>
      <c r="L62" s="72" t="n">
        <v>60</v>
      </c>
      <c r="M62" s="10" t="n">
        <v>37</v>
      </c>
      <c r="N62" s="10" t="n">
        <v>2</v>
      </c>
      <c r="O62" s="10" t="n">
        <v>12</v>
      </c>
      <c r="P62" s="10" t="n">
        <v>22</v>
      </c>
      <c r="Q62" s="10" t="n">
        <v>0</v>
      </c>
    </row>
    <row r="63" customFormat="false" ht="12.75" hidden="false" customHeight="false" outlineLevel="0" collapsed="false">
      <c r="A63" s="49" t="s">
        <v>94</v>
      </c>
      <c r="B63" s="10" t="n">
        <v>222</v>
      </c>
      <c r="C63" s="72" t="n">
        <v>140</v>
      </c>
      <c r="D63" s="10" t="n">
        <v>32</v>
      </c>
      <c r="E63" s="10" t="n">
        <v>6</v>
      </c>
      <c r="F63" s="10" t="n">
        <v>18</v>
      </c>
      <c r="G63" s="10" t="n">
        <v>26</v>
      </c>
      <c r="H63" s="10" t="n">
        <v>0</v>
      </c>
      <c r="J63" s="15" t="s">
        <v>51</v>
      </c>
      <c r="K63" s="81" t="n">
        <f aca="false">SUM(K52:K62)</f>
        <v>3039</v>
      </c>
      <c r="L63" s="72" t="n">
        <f aca="false">SUM(L52:L62)</f>
        <v>1160</v>
      </c>
      <c r="M63" s="15" t="n">
        <f aca="false">SUM(M52:M62)</f>
        <v>1129</v>
      </c>
      <c r="N63" s="15" t="n">
        <f aca="false">SUM(N52:N62)</f>
        <v>101</v>
      </c>
      <c r="O63" s="15" t="n">
        <f aca="false">SUM(O52:O62)</f>
        <v>141</v>
      </c>
      <c r="P63" s="15" t="n">
        <f aca="false">SUM(P52:P62)</f>
        <v>508</v>
      </c>
      <c r="Q63" s="15" t="n">
        <f aca="false">SUM(Q52:Q62)</f>
        <v>0</v>
      </c>
    </row>
    <row r="64" s="17" customFormat="true" ht="12.75" hidden="false" customHeight="false" outlineLevel="0" collapsed="false">
      <c r="A64" s="15" t="s">
        <v>51</v>
      </c>
      <c r="B64" s="15" t="n">
        <f aca="false">SUM(B59:B63)</f>
        <v>1196</v>
      </c>
      <c r="C64" s="72" t="n">
        <f aca="false">SUM(C59:C63)</f>
        <v>711</v>
      </c>
      <c r="D64" s="15" t="n">
        <f aca="false">SUM(D59:D63)</f>
        <v>228</v>
      </c>
      <c r="E64" s="15" t="n">
        <f aca="false">SUM(E59:E63)</f>
        <v>28</v>
      </c>
      <c r="F64" s="15" t="n">
        <f aca="false">SUM(F59:F63)</f>
        <v>66</v>
      </c>
      <c r="G64" s="15" t="n">
        <f aca="false">SUM(G59:G63)</f>
        <v>163</v>
      </c>
      <c r="H64" s="15" t="n">
        <f aca="false">SUM(H59:H63)</f>
        <v>0</v>
      </c>
      <c r="I64" s="0"/>
      <c r="J64" s="10" t="s">
        <v>97</v>
      </c>
      <c r="K64" s="94" t="n">
        <v>346</v>
      </c>
      <c r="L64" s="72" t="n">
        <v>139</v>
      </c>
      <c r="M64" s="10" t="n">
        <v>104</v>
      </c>
      <c r="N64" s="10" t="n">
        <v>15</v>
      </c>
      <c r="O64" s="10" t="n">
        <v>17</v>
      </c>
      <c r="P64" s="10" t="n">
        <v>71</v>
      </c>
      <c r="Q64" s="10" t="n">
        <v>0</v>
      </c>
    </row>
    <row r="65" customFormat="false" ht="12.75" hidden="false" customHeight="false" outlineLevel="0" collapsed="false">
      <c r="A65" s="49" t="s">
        <v>96</v>
      </c>
      <c r="B65" s="10"/>
      <c r="C65" s="72"/>
      <c r="D65" s="10"/>
      <c r="E65" s="10"/>
      <c r="F65" s="10"/>
      <c r="G65" s="10"/>
      <c r="H65" s="10"/>
      <c r="J65" s="10" t="s">
        <v>98</v>
      </c>
      <c r="K65" s="94" t="n">
        <v>309</v>
      </c>
      <c r="L65" s="72" t="n">
        <v>138</v>
      </c>
      <c r="M65" s="10" t="n">
        <v>77</v>
      </c>
      <c r="N65" s="10" t="n">
        <v>8</v>
      </c>
      <c r="O65" s="10" t="n">
        <v>21</v>
      </c>
      <c r="P65" s="10" t="n">
        <v>65</v>
      </c>
      <c r="Q65" s="10" t="n">
        <v>0</v>
      </c>
    </row>
    <row r="66" customFormat="false" ht="12.75" hidden="false" customHeight="false" outlineLevel="0" collapsed="false">
      <c r="A66" s="49" t="s">
        <v>9</v>
      </c>
      <c r="B66" s="10" t="n">
        <v>266</v>
      </c>
      <c r="C66" s="72" t="n">
        <v>103</v>
      </c>
      <c r="D66" s="10" t="n">
        <v>86</v>
      </c>
      <c r="E66" s="10" t="n">
        <v>14</v>
      </c>
      <c r="F66" s="10" t="n">
        <v>8</v>
      </c>
      <c r="G66" s="10" t="n">
        <v>55</v>
      </c>
      <c r="H66" s="10" t="n">
        <v>0</v>
      </c>
      <c r="J66" s="10" t="s">
        <v>99</v>
      </c>
      <c r="K66" s="94" t="n">
        <v>453</v>
      </c>
      <c r="L66" s="72" t="n">
        <v>148</v>
      </c>
      <c r="M66" s="10" t="n">
        <v>161</v>
      </c>
      <c r="N66" s="10" t="n">
        <v>13</v>
      </c>
      <c r="O66" s="10" t="n">
        <v>17</v>
      </c>
      <c r="P66" s="10" t="n">
        <v>114</v>
      </c>
      <c r="Q66" s="10" t="n">
        <v>0</v>
      </c>
    </row>
    <row r="67" customFormat="false" ht="12.75" hidden="false" customHeight="false" outlineLevel="0" collapsed="false">
      <c r="A67" s="49" t="s">
        <v>11</v>
      </c>
      <c r="B67" s="10" t="n">
        <v>388</v>
      </c>
      <c r="C67" s="72" t="n">
        <v>203</v>
      </c>
      <c r="D67" s="10" t="n">
        <v>94</v>
      </c>
      <c r="E67" s="10" t="n">
        <v>7</v>
      </c>
      <c r="F67" s="10" t="n">
        <v>18</v>
      </c>
      <c r="G67" s="10" t="n">
        <v>66</v>
      </c>
      <c r="H67" s="10" t="n">
        <v>0</v>
      </c>
      <c r="J67" s="15" t="s">
        <v>51</v>
      </c>
      <c r="K67" s="81" t="n">
        <f aca="false">SUM(K64:K66)</f>
        <v>1108</v>
      </c>
      <c r="L67" s="72" t="n">
        <f aca="false">SUM(L64:L66)</f>
        <v>425</v>
      </c>
      <c r="M67" s="15" t="n">
        <f aca="false">SUM(M64:M66)</f>
        <v>342</v>
      </c>
      <c r="N67" s="15" t="n">
        <f aca="false">SUM(N64:N66)</f>
        <v>36</v>
      </c>
      <c r="O67" s="15" t="n">
        <f aca="false">SUM(O64:O66)</f>
        <v>55</v>
      </c>
      <c r="P67" s="15" t="n">
        <f aca="false">SUM(P64:P66)</f>
        <v>250</v>
      </c>
      <c r="Q67" s="15" t="n">
        <f aca="false">SUM(Q64:Q66)</f>
        <v>0</v>
      </c>
    </row>
    <row r="68" s="17" customFormat="true" ht="12.75" hidden="false" customHeight="false" outlineLevel="0" collapsed="false">
      <c r="A68" s="15" t="s">
        <v>19</v>
      </c>
      <c r="B68" s="15" t="n">
        <f aca="false">SUM(B66:B67)</f>
        <v>654</v>
      </c>
      <c r="C68" s="72" t="n">
        <f aca="false">SUM(C66:C67)</f>
        <v>306</v>
      </c>
      <c r="D68" s="15" t="n">
        <f aca="false">SUM(D66:D67)</f>
        <v>180</v>
      </c>
      <c r="E68" s="15" t="n">
        <f aca="false">SUM(E66:E67)</f>
        <v>21</v>
      </c>
      <c r="F68" s="15" t="n">
        <f aca="false">SUM(F66:F67)</f>
        <v>26</v>
      </c>
      <c r="G68" s="15" t="n">
        <f aca="false">SUM(G66:G67)</f>
        <v>121</v>
      </c>
      <c r="H68" s="15" t="n">
        <f aca="false">SUM(H66:H67)</f>
        <v>0</v>
      </c>
      <c r="I68" s="0"/>
      <c r="J68" s="49" t="s">
        <v>100</v>
      </c>
      <c r="K68" s="94" t="n">
        <v>116</v>
      </c>
      <c r="L68" s="72" t="n">
        <v>60</v>
      </c>
      <c r="M68" s="10" t="n">
        <v>22</v>
      </c>
      <c r="N68" s="10" t="n">
        <v>2</v>
      </c>
      <c r="O68" s="10" t="n">
        <v>5</v>
      </c>
      <c r="P68" s="10" t="n">
        <v>27</v>
      </c>
      <c r="Q68" s="10" t="n">
        <v>0</v>
      </c>
    </row>
    <row r="69" customFormat="false" ht="12.75" hidden="false" customHeight="false" outlineLevel="0" collapsed="false">
      <c r="A69" s="49" t="s">
        <v>21</v>
      </c>
      <c r="B69" s="10" t="n">
        <v>465</v>
      </c>
      <c r="C69" s="72" t="n">
        <v>218</v>
      </c>
      <c r="D69" s="10" t="n">
        <v>113</v>
      </c>
      <c r="E69" s="10" t="n">
        <v>18</v>
      </c>
      <c r="F69" s="10" t="n">
        <v>21</v>
      </c>
      <c r="G69" s="10" t="n">
        <v>95</v>
      </c>
      <c r="H69" s="10" t="n">
        <v>0</v>
      </c>
      <c r="J69" s="49" t="s">
        <v>101</v>
      </c>
      <c r="K69" s="94" t="n">
        <v>214</v>
      </c>
      <c r="L69" s="72" t="n">
        <v>100</v>
      </c>
      <c r="M69" s="10" t="n">
        <v>50</v>
      </c>
      <c r="N69" s="10" t="n">
        <v>3</v>
      </c>
      <c r="O69" s="10" t="n">
        <v>10</v>
      </c>
      <c r="P69" s="10" t="n">
        <v>51</v>
      </c>
      <c r="Q69" s="10" t="n">
        <v>0</v>
      </c>
    </row>
    <row r="70" customFormat="false" ht="12.75" hidden="false" customHeight="false" outlineLevel="0" collapsed="false">
      <c r="A70" s="49" t="s">
        <v>23</v>
      </c>
      <c r="B70" s="10" t="n">
        <v>341</v>
      </c>
      <c r="C70" s="72" t="n">
        <v>176</v>
      </c>
      <c r="D70" s="10" t="n">
        <v>81</v>
      </c>
      <c r="E70" s="10" t="n">
        <v>10</v>
      </c>
      <c r="F70" s="10" t="n">
        <v>22</v>
      </c>
      <c r="G70" s="10" t="n">
        <v>52</v>
      </c>
      <c r="H70" s="10" t="n">
        <v>0</v>
      </c>
      <c r="J70" s="10" t="s">
        <v>102</v>
      </c>
      <c r="K70" s="94" t="n">
        <v>250</v>
      </c>
      <c r="L70" s="72" t="n">
        <v>103</v>
      </c>
      <c r="M70" s="10" t="n">
        <v>71</v>
      </c>
      <c r="N70" s="10" t="n">
        <v>5</v>
      </c>
      <c r="O70" s="10" t="n">
        <v>5</v>
      </c>
      <c r="P70" s="10" t="n">
        <v>66</v>
      </c>
      <c r="Q70" s="10" t="n">
        <v>0</v>
      </c>
    </row>
    <row r="71" s="17" customFormat="true" ht="12.75" hidden="false" customHeight="false" outlineLevel="0" collapsed="false">
      <c r="A71" s="15" t="s">
        <v>30</v>
      </c>
      <c r="B71" s="15" t="n">
        <f aca="false">SUM(B69:B70)</f>
        <v>806</v>
      </c>
      <c r="C71" s="72" t="n">
        <f aca="false">SUM(C69:C70)</f>
        <v>394</v>
      </c>
      <c r="D71" s="15" t="n">
        <f aca="false">SUM(D69:D70)</f>
        <v>194</v>
      </c>
      <c r="E71" s="15" t="n">
        <f aca="false">SUM(E69:E70)</f>
        <v>28</v>
      </c>
      <c r="F71" s="15" t="n">
        <f aca="false">SUM(F69:F70)</f>
        <v>43</v>
      </c>
      <c r="G71" s="15" t="n">
        <f aca="false">SUM(G69:G70)</f>
        <v>147</v>
      </c>
      <c r="H71" s="15" t="n">
        <f aca="false">SUM(H69:H70)</f>
        <v>0</v>
      </c>
      <c r="I71" s="0"/>
      <c r="J71" s="15" t="s">
        <v>51</v>
      </c>
      <c r="K71" s="81" t="n">
        <f aca="false">SUM(K68:K70)</f>
        <v>580</v>
      </c>
      <c r="L71" s="72" t="n">
        <f aca="false">SUM(L68:L70)</f>
        <v>263</v>
      </c>
      <c r="M71" s="15" t="n">
        <f aca="false">SUM(M68:M70)</f>
        <v>143</v>
      </c>
      <c r="N71" s="15" t="n">
        <f aca="false">SUM(N68:N70)</f>
        <v>10</v>
      </c>
      <c r="O71" s="15" t="n">
        <f aca="false">SUM(O68:O70)</f>
        <v>20</v>
      </c>
      <c r="P71" s="15" t="n">
        <f aca="false">SUM(P68:P70)</f>
        <v>144</v>
      </c>
      <c r="Q71" s="15" t="n">
        <f aca="false">SUM(Q68:Q70)</f>
        <v>0</v>
      </c>
    </row>
    <row r="72" customFormat="false" ht="12.75" hidden="false" customHeight="false" outlineLevel="0" collapsed="false">
      <c r="A72" s="49" t="s">
        <v>32</v>
      </c>
      <c r="B72" s="10" t="n">
        <v>300</v>
      </c>
      <c r="C72" s="72" t="n">
        <v>142</v>
      </c>
      <c r="D72" s="10" t="n">
        <v>75</v>
      </c>
      <c r="E72" s="10" t="n">
        <v>8</v>
      </c>
      <c r="F72" s="10" t="n">
        <v>12</v>
      </c>
      <c r="G72" s="10" t="n">
        <v>63</v>
      </c>
      <c r="H72" s="10" t="n">
        <v>0</v>
      </c>
      <c r="J72" s="49" t="s">
        <v>103</v>
      </c>
      <c r="K72" s="94" t="n">
        <v>298</v>
      </c>
      <c r="L72" s="72" t="n">
        <v>102</v>
      </c>
      <c r="M72" s="10" t="n">
        <v>115</v>
      </c>
      <c r="N72" s="10" t="n">
        <v>18</v>
      </c>
      <c r="O72" s="10" t="n">
        <v>12</v>
      </c>
      <c r="P72" s="10" t="n">
        <v>51</v>
      </c>
      <c r="Q72" s="10" t="n">
        <v>0</v>
      </c>
    </row>
    <row r="73" customFormat="false" ht="12.75" hidden="false" customHeight="false" outlineLevel="0" collapsed="false">
      <c r="A73" s="49" t="s">
        <v>34</v>
      </c>
      <c r="B73" s="10" t="n">
        <v>151</v>
      </c>
      <c r="C73" s="72" t="n">
        <v>84</v>
      </c>
      <c r="D73" s="10" t="n">
        <v>36</v>
      </c>
      <c r="E73" s="10" t="n">
        <v>3</v>
      </c>
      <c r="F73" s="10" t="n">
        <v>8</v>
      </c>
      <c r="G73" s="10" t="n">
        <v>20</v>
      </c>
      <c r="H73" s="10" t="n">
        <v>0</v>
      </c>
      <c r="J73" s="49" t="s">
        <v>104</v>
      </c>
      <c r="K73" s="94" t="n">
        <v>221</v>
      </c>
      <c r="L73" s="72" t="n">
        <v>87</v>
      </c>
      <c r="M73" s="10" t="n">
        <v>92</v>
      </c>
      <c r="N73" s="10" t="n">
        <v>9</v>
      </c>
      <c r="O73" s="10" t="n">
        <v>5</v>
      </c>
      <c r="P73" s="10" t="n">
        <v>28</v>
      </c>
      <c r="Q73" s="10" t="n">
        <v>0</v>
      </c>
    </row>
    <row r="74" customFormat="false" ht="12.75" hidden="false" customHeight="false" outlineLevel="0" collapsed="false">
      <c r="A74" s="49" t="s">
        <v>35</v>
      </c>
      <c r="B74" s="10" t="n">
        <v>155</v>
      </c>
      <c r="C74" s="72" t="n">
        <v>80</v>
      </c>
      <c r="D74" s="10" t="n">
        <v>40</v>
      </c>
      <c r="E74" s="10" t="n">
        <v>6</v>
      </c>
      <c r="F74" s="10" t="n">
        <v>12</v>
      </c>
      <c r="G74" s="10" t="n">
        <v>17</v>
      </c>
      <c r="H74" s="10" t="n">
        <v>0</v>
      </c>
      <c r="J74" s="49" t="s">
        <v>105</v>
      </c>
      <c r="K74" s="94" t="n">
        <v>331</v>
      </c>
      <c r="L74" s="72" t="n">
        <v>124</v>
      </c>
      <c r="M74" s="10" t="n">
        <v>138</v>
      </c>
      <c r="N74" s="10" t="n">
        <v>13</v>
      </c>
      <c r="O74" s="10" t="n">
        <v>19</v>
      </c>
      <c r="P74" s="10" t="n">
        <v>37</v>
      </c>
      <c r="Q74" s="10" t="n">
        <v>0</v>
      </c>
    </row>
    <row r="75" s="17" customFormat="true" ht="12.75" hidden="false" customHeight="false" outlineLevel="0" collapsed="false">
      <c r="A75" s="15" t="s">
        <v>40</v>
      </c>
      <c r="B75" s="15" t="n">
        <f aca="false">SUM(B72:B74)</f>
        <v>606</v>
      </c>
      <c r="C75" s="72" t="n">
        <f aca="false">SUM(C72:C74)</f>
        <v>306</v>
      </c>
      <c r="D75" s="15" t="n">
        <f aca="false">SUM(D72:D74)</f>
        <v>151</v>
      </c>
      <c r="E75" s="15" t="n">
        <f aca="false">SUM(E72:E74)</f>
        <v>17</v>
      </c>
      <c r="F75" s="15" t="n">
        <f aca="false">SUM(F72:F74)</f>
        <v>32</v>
      </c>
      <c r="G75" s="15" t="n">
        <f aca="false">SUM(G72:G74)</f>
        <v>100</v>
      </c>
      <c r="H75" s="15" t="n">
        <f aca="false">SUM(H72:H74)</f>
        <v>0</v>
      </c>
      <c r="I75" s="0"/>
      <c r="J75" s="15" t="s">
        <v>51</v>
      </c>
      <c r="K75" s="81" t="n">
        <f aca="false">SUM(K72:K74)</f>
        <v>850</v>
      </c>
      <c r="L75" s="72" t="n">
        <f aca="false">SUM(L72:L74)</f>
        <v>313</v>
      </c>
      <c r="M75" s="15" t="n">
        <f aca="false">SUM(M72:M74)</f>
        <v>345</v>
      </c>
      <c r="N75" s="15" t="n">
        <f aca="false">SUM(N72:N74)</f>
        <v>40</v>
      </c>
      <c r="O75" s="15" t="n">
        <f aca="false">SUM(O72:O74)</f>
        <v>36</v>
      </c>
      <c r="P75" s="15" t="n">
        <f aca="false">SUM(P72:P74)</f>
        <v>116</v>
      </c>
      <c r="Q75" s="15" t="n">
        <f aca="false">SUM(Q72:Q74)</f>
        <v>0</v>
      </c>
    </row>
    <row r="76" customFormat="false" ht="12.75" hidden="false" customHeight="false" outlineLevel="0" collapsed="false">
      <c r="A76" s="49" t="s">
        <v>42</v>
      </c>
      <c r="B76" s="10" t="n">
        <v>283</v>
      </c>
      <c r="C76" s="72" t="n">
        <v>128</v>
      </c>
      <c r="D76" s="10" t="n">
        <v>73</v>
      </c>
      <c r="E76" s="10" t="n">
        <v>7</v>
      </c>
      <c r="F76" s="10" t="n">
        <v>13</v>
      </c>
      <c r="G76" s="10" t="n">
        <v>62</v>
      </c>
      <c r="H76" s="10" t="n">
        <v>0</v>
      </c>
      <c r="J76" s="49" t="s">
        <v>106</v>
      </c>
      <c r="K76" s="94" t="n">
        <v>263</v>
      </c>
      <c r="L76" s="72" t="n">
        <v>183</v>
      </c>
      <c r="M76" s="10" t="n">
        <v>32</v>
      </c>
      <c r="N76" s="10" t="n">
        <v>2</v>
      </c>
      <c r="O76" s="10" t="n">
        <v>11</v>
      </c>
      <c r="P76" s="10" t="n">
        <v>35</v>
      </c>
      <c r="Q76" s="10" t="n">
        <v>0</v>
      </c>
    </row>
    <row r="77" customFormat="false" ht="12.75" hidden="false" customHeight="false" outlineLevel="0" collapsed="false">
      <c r="A77" s="49" t="s">
        <v>44</v>
      </c>
      <c r="B77" s="10" t="n">
        <v>232</v>
      </c>
      <c r="C77" s="72" t="n">
        <v>108</v>
      </c>
      <c r="D77" s="10" t="n">
        <v>62</v>
      </c>
      <c r="E77" s="10" t="n">
        <v>3</v>
      </c>
      <c r="F77" s="10" t="n">
        <v>15</v>
      </c>
      <c r="G77" s="10" t="n">
        <v>44</v>
      </c>
      <c r="H77" s="10" t="n">
        <v>0</v>
      </c>
      <c r="J77" s="15" t="s">
        <v>51</v>
      </c>
      <c r="K77" s="81" t="n">
        <f aca="false">SUM(K76)</f>
        <v>263</v>
      </c>
      <c r="L77" s="72" t="n">
        <f aca="false">SUM(L76)</f>
        <v>183</v>
      </c>
      <c r="M77" s="15" t="n">
        <f aca="false">SUM(M76)</f>
        <v>32</v>
      </c>
      <c r="N77" s="15" t="n">
        <f aca="false">SUM(N76)</f>
        <v>2</v>
      </c>
      <c r="O77" s="15" t="n">
        <f aca="false">SUM(O76)</f>
        <v>11</v>
      </c>
      <c r="P77" s="15" t="n">
        <f aca="false">SUM(P76)</f>
        <v>35</v>
      </c>
      <c r="Q77" s="15" t="n">
        <f aca="false">SUM(Q76)</f>
        <v>0</v>
      </c>
    </row>
    <row r="78" s="17" customFormat="true" ht="12.75" hidden="false" customHeight="false" outlineLevel="0" collapsed="false">
      <c r="A78" s="15" t="s">
        <v>52</v>
      </c>
      <c r="B78" s="15" t="n">
        <f aca="false">SUM(B76:B77)</f>
        <v>515</v>
      </c>
      <c r="C78" s="72" t="n">
        <f aca="false">SUM(C76:C77)</f>
        <v>236</v>
      </c>
      <c r="D78" s="15" t="n">
        <f aca="false">SUM(D76:D77)</f>
        <v>135</v>
      </c>
      <c r="E78" s="15" t="n">
        <f aca="false">SUM(E76:E77)</f>
        <v>10</v>
      </c>
      <c r="F78" s="15" t="n">
        <f aca="false">SUM(F76:F77)</f>
        <v>28</v>
      </c>
      <c r="G78" s="15" t="n">
        <f aca="false">SUM(G76:G77)</f>
        <v>106</v>
      </c>
      <c r="H78" s="15" t="n">
        <f aca="false">SUM(H76:H77)</f>
        <v>0</v>
      </c>
      <c r="I78" s="0"/>
      <c r="J78" s="49" t="s">
        <v>108</v>
      </c>
      <c r="K78" s="94" t="n">
        <v>278</v>
      </c>
      <c r="L78" s="72" t="n">
        <v>114</v>
      </c>
      <c r="M78" s="10" t="n">
        <v>72</v>
      </c>
      <c r="N78" s="10" t="n">
        <v>13</v>
      </c>
      <c r="O78" s="10" t="n">
        <v>15</v>
      </c>
      <c r="P78" s="10" t="n">
        <v>64</v>
      </c>
      <c r="Q78" s="10" t="n">
        <v>0</v>
      </c>
    </row>
    <row r="79" s="17" customFormat="true" ht="12.75" hidden="false" customHeight="false" outlineLevel="0" collapsed="false">
      <c r="A79" s="15" t="s">
        <v>107</v>
      </c>
      <c r="B79" s="15" t="n">
        <f aca="false">SUM(B78,B75,B71,B68)</f>
        <v>2581</v>
      </c>
      <c r="C79" s="72" t="n">
        <f aca="false">SUM(C78,C75,C71,C68)</f>
        <v>1242</v>
      </c>
      <c r="D79" s="15" t="n">
        <f aca="false">SUM(D78,D75,D71,D68)</f>
        <v>660</v>
      </c>
      <c r="E79" s="15" t="n">
        <f aca="false">SUM(E78,E75,E71,E68)</f>
        <v>76</v>
      </c>
      <c r="F79" s="15" t="n">
        <f aca="false">SUM(F78,F75,F71,F68)</f>
        <v>129</v>
      </c>
      <c r="G79" s="15" t="n">
        <f aca="false">SUM(G78,G75,G71,G68)</f>
        <v>474</v>
      </c>
      <c r="H79" s="15" t="n">
        <f aca="false">SUM(H78,H75,H71,H68)</f>
        <v>0</v>
      </c>
      <c r="I79" s="0"/>
      <c r="J79" s="49" t="s">
        <v>110</v>
      </c>
      <c r="K79" s="94" t="n">
        <v>308</v>
      </c>
      <c r="L79" s="72" t="n">
        <v>146</v>
      </c>
      <c r="M79" s="10" t="n">
        <v>79</v>
      </c>
      <c r="N79" s="10" t="n">
        <v>15</v>
      </c>
      <c r="O79" s="10" t="n">
        <v>16</v>
      </c>
      <c r="P79" s="10" t="n">
        <v>52</v>
      </c>
      <c r="Q79" s="10" t="n">
        <v>0</v>
      </c>
    </row>
    <row r="80" customFormat="false" ht="12.75" hidden="false" customHeight="false" outlineLevel="0" collapsed="false">
      <c r="A80" s="49" t="s">
        <v>109</v>
      </c>
      <c r="B80" s="10" t="n">
        <v>485</v>
      </c>
      <c r="C80" s="72" t="n">
        <v>225</v>
      </c>
      <c r="D80" s="10" t="n">
        <v>89</v>
      </c>
      <c r="E80" s="10" t="n">
        <v>17</v>
      </c>
      <c r="F80" s="10" t="n">
        <v>37</v>
      </c>
      <c r="G80" s="10" t="n">
        <v>117</v>
      </c>
      <c r="H80" s="10" t="n">
        <v>0</v>
      </c>
      <c r="J80" s="49" t="s">
        <v>111</v>
      </c>
      <c r="K80" s="94" t="n">
        <v>179</v>
      </c>
      <c r="L80" s="72" t="n">
        <v>81</v>
      </c>
      <c r="M80" s="10" t="n">
        <v>39</v>
      </c>
      <c r="N80" s="10" t="n">
        <v>4</v>
      </c>
      <c r="O80" s="10" t="n">
        <v>16</v>
      </c>
      <c r="P80" s="10" t="n">
        <v>39</v>
      </c>
      <c r="Q80" s="10" t="n">
        <v>0</v>
      </c>
    </row>
    <row r="81" s="17" customFormat="true" ht="12.75" hidden="false" customHeight="false" outlineLevel="0" collapsed="false">
      <c r="A81" s="15" t="s">
        <v>51</v>
      </c>
      <c r="B81" s="15" t="n">
        <f aca="false">SUM(B80)</f>
        <v>485</v>
      </c>
      <c r="C81" s="72" t="n">
        <f aca="false">SUM(C80)</f>
        <v>225</v>
      </c>
      <c r="D81" s="15" t="n">
        <f aca="false">SUM(D80)</f>
        <v>89</v>
      </c>
      <c r="E81" s="15" t="n">
        <f aca="false">SUM(E80)</f>
        <v>17</v>
      </c>
      <c r="F81" s="15" t="n">
        <f aca="false">SUM(F80)</f>
        <v>37</v>
      </c>
      <c r="G81" s="15" t="n">
        <f aca="false">SUM(G80)</f>
        <v>117</v>
      </c>
      <c r="H81" s="15" t="n">
        <f aca="false">SUM(H80)</f>
        <v>0</v>
      </c>
      <c r="I81" s="0"/>
      <c r="J81" s="15" t="s">
        <v>51</v>
      </c>
      <c r="K81" s="81" t="n">
        <f aca="false">SUM(K78:K80)</f>
        <v>765</v>
      </c>
      <c r="L81" s="72" t="n">
        <f aca="false">SUM(L78:L80)</f>
        <v>341</v>
      </c>
      <c r="M81" s="15" t="n">
        <f aca="false">SUM(M78:M80)</f>
        <v>190</v>
      </c>
      <c r="N81" s="15" t="n">
        <f aca="false">SUM(N78:N80)</f>
        <v>32</v>
      </c>
      <c r="O81" s="15" t="n">
        <f aca="false">SUM(O78:O80)</f>
        <v>47</v>
      </c>
      <c r="P81" s="15" t="n">
        <f aca="false">SUM(P78:P80)</f>
        <v>155</v>
      </c>
      <c r="Q81" s="15" t="n">
        <f aca="false">SUM(Q78:Q80)</f>
        <v>0</v>
      </c>
    </row>
    <row r="82" customFormat="false" ht="12.75" hidden="false" customHeight="false" outlineLevel="0" collapsed="false">
      <c r="A82" s="49" t="s">
        <v>112</v>
      </c>
      <c r="B82" s="10" t="n">
        <v>310</v>
      </c>
      <c r="C82" s="72" t="n">
        <v>178</v>
      </c>
      <c r="D82" s="10" t="n">
        <v>37</v>
      </c>
      <c r="E82" s="10" t="n">
        <v>6</v>
      </c>
      <c r="F82" s="10" t="n">
        <v>14</v>
      </c>
      <c r="G82" s="10" t="n">
        <v>75</v>
      </c>
      <c r="H82" s="10" t="n">
        <v>0</v>
      </c>
      <c r="J82" s="49" t="s">
        <v>113</v>
      </c>
      <c r="K82" s="94" t="n">
        <v>246</v>
      </c>
      <c r="L82" s="72" t="n">
        <v>102</v>
      </c>
      <c r="M82" s="10" t="n">
        <v>82</v>
      </c>
      <c r="N82" s="10" t="n">
        <v>8</v>
      </c>
      <c r="O82" s="10" t="n">
        <v>8</v>
      </c>
      <c r="P82" s="10" t="n">
        <v>46</v>
      </c>
      <c r="Q82" s="10" t="n">
        <v>0</v>
      </c>
    </row>
    <row r="83" s="17" customFormat="true" ht="12.75" hidden="false" customHeight="false" outlineLevel="0" collapsed="false">
      <c r="A83" s="15" t="s">
        <v>51</v>
      </c>
      <c r="B83" s="15" t="n">
        <f aca="false">SUM(B82)</f>
        <v>310</v>
      </c>
      <c r="C83" s="72" t="n">
        <f aca="false">SUM(C82)</f>
        <v>178</v>
      </c>
      <c r="D83" s="15" t="n">
        <f aca="false">SUM(D82)</f>
        <v>37</v>
      </c>
      <c r="E83" s="15" t="n">
        <f aca="false">SUM(E82)</f>
        <v>6</v>
      </c>
      <c r="F83" s="15" t="n">
        <f aca="false">SUM(F82)</f>
        <v>14</v>
      </c>
      <c r="G83" s="15" t="n">
        <f aca="false">SUM(G82)</f>
        <v>75</v>
      </c>
      <c r="H83" s="15" t="n">
        <f aca="false">SUM(H82)</f>
        <v>0</v>
      </c>
      <c r="I83" s="0"/>
      <c r="J83" s="15" t="s">
        <v>51</v>
      </c>
      <c r="K83" s="81" t="n">
        <f aca="false">SUM(K82)</f>
        <v>246</v>
      </c>
      <c r="L83" s="72" t="n">
        <f aca="false">SUM(L82)</f>
        <v>102</v>
      </c>
      <c r="M83" s="15" t="n">
        <f aca="false">SUM(M82)</f>
        <v>82</v>
      </c>
      <c r="N83" s="15" t="n">
        <f aca="false">SUM(N82)</f>
        <v>8</v>
      </c>
      <c r="O83" s="15" t="n">
        <f aca="false">SUM(O82)</f>
        <v>8</v>
      </c>
      <c r="P83" s="15" t="n">
        <f aca="false">SUM(P82)</f>
        <v>46</v>
      </c>
      <c r="Q83" s="15" t="n">
        <f aca="false">SUM(Q82)</f>
        <v>0</v>
      </c>
    </row>
    <row r="84" customFormat="false" ht="12.75" hidden="false" customHeight="false" outlineLevel="0" collapsed="false">
      <c r="A84" s="49" t="s">
        <v>114</v>
      </c>
      <c r="B84" s="10" t="n">
        <v>293</v>
      </c>
      <c r="C84" s="72" t="n">
        <v>194</v>
      </c>
      <c r="D84" s="10" t="n">
        <v>47</v>
      </c>
      <c r="E84" s="10" t="n">
        <v>6</v>
      </c>
      <c r="F84" s="10" t="n">
        <v>17</v>
      </c>
      <c r="G84" s="10" t="n">
        <v>29</v>
      </c>
      <c r="H84" s="10" t="n">
        <v>0</v>
      </c>
      <c r="J84" s="49" t="s">
        <v>116</v>
      </c>
      <c r="K84" s="94" t="n">
        <v>259</v>
      </c>
      <c r="L84" s="72" t="n">
        <v>144</v>
      </c>
      <c r="M84" s="10" t="n">
        <v>57</v>
      </c>
      <c r="N84" s="10" t="n">
        <v>3</v>
      </c>
      <c r="O84" s="10" t="n">
        <v>10</v>
      </c>
      <c r="P84" s="10" t="n">
        <v>45</v>
      </c>
      <c r="Q84" s="10" t="n">
        <v>0</v>
      </c>
    </row>
    <row r="85" customFormat="false" ht="12.75" hidden="false" customHeight="false" outlineLevel="0" collapsed="false">
      <c r="A85" s="10" t="s">
        <v>115</v>
      </c>
      <c r="B85" s="10" t="n">
        <v>220</v>
      </c>
      <c r="C85" s="72" t="n">
        <v>111</v>
      </c>
      <c r="D85" s="10" t="n">
        <v>47</v>
      </c>
      <c r="E85" s="10" t="n">
        <v>11</v>
      </c>
      <c r="F85" s="10" t="n">
        <v>17</v>
      </c>
      <c r="G85" s="10" t="n">
        <v>34</v>
      </c>
      <c r="H85" s="10" t="n">
        <v>0</v>
      </c>
      <c r="J85" s="49" t="s">
        <v>117</v>
      </c>
      <c r="K85" s="94" t="n">
        <v>273</v>
      </c>
      <c r="L85" s="72" t="n">
        <v>123</v>
      </c>
      <c r="M85" s="10" t="n">
        <v>68</v>
      </c>
      <c r="N85" s="10" t="n">
        <v>6</v>
      </c>
      <c r="O85" s="10" t="n">
        <v>14</v>
      </c>
      <c r="P85" s="10" t="n">
        <v>62</v>
      </c>
      <c r="Q85" s="10" t="n">
        <v>0</v>
      </c>
    </row>
    <row r="86" s="17" customFormat="true" ht="12.75" hidden="false" customHeight="false" outlineLevel="0" collapsed="false">
      <c r="A86" s="15" t="s">
        <v>51</v>
      </c>
      <c r="B86" s="15" t="n">
        <f aca="false">SUM(B84:B85)</f>
        <v>513</v>
      </c>
      <c r="C86" s="72" t="n">
        <f aca="false">SUM(C84:C85)</f>
        <v>305</v>
      </c>
      <c r="D86" s="15" t="n">
        <f aca="false">SUM(D84:D85)</f>
        <v>94</v>
      </c>
      <c r="E86" s="15" t="n">
        <f aca="false">SUM(E84:E85)</f>
        <v>17</v>
      </c>
      <c r="F86" s="15" t="n">
        <f aca="false">SUM(F84:F85)</f>
        <v>34</v>
      </c>
      <c r="G86" s="15" t="n">
        <f aca="false">SUM(G84:G85)</f>
        <v>63</v>
      </c>
      <c r="H86" s="15" t="n">
        <f aca="false">SUM(H84:H85)</f>
        <v>0</v>
      </c>
      <c r="I86" s="0"/>
      <c r="J86" s="49" t="s">
        <v>119</v>
      </c>
      <c r="K86" s="94" t="n">
        <v>297</v>
      </c>
      <c r="L86" s="72" t="n">
        <v>176</v>
      </c>
      <c r="M86" s="10" t="n">
        <v>54</v>
      </c>
      <c r="N86" s="10" t="n">
        <v>4</v>
      </c>
      <c r="O86" s="10" t="n">
        <v>13</v>
      </c>
      <c r="P86" s="10" t="n">
        <v>50</v>
      </c>
      <c r="Q86" s="10" t="n">
        <v>0</v>
      </c>
    </row>
    <row r="87" customFormat="false" ht="12.75" hidden="false" customHeight="false" outlineLevel="0" collapsed="false">
      <c r="A87" s="10" t="s">
        <v>118</v>
      </c>
      <c r="B87" s="10" t="n">
        <v>318</v>
      </c>
      <c r="C87" s="72" t="n">
        <v>96</v>
      </c>
      <c r="D87" s="10" t="n">
        <v>126</v>
      </c>
      <c r="E87" s="10" t="n">
        <v>18</v>
      </c>
      <c r="F87" s="10" t="n">
        <v>12</v>
      </c>
      <c r="G87" s="10" t="n">
        <v>66</v>
      </c>
      <c r="H87" s="10" t="n">
        <v>0</v>
      </c>
      <c r="J87" s="49" t="s">
        <v>121</v>
      </c>
      <c r="K87" s="94" t="n">
        <v>398</v>
      </c>
      <c r="L87" s="72" t="n">
        <v>223</v>
      </c>
      <c r="M87" s="10" t="n">
        <v>76</v>
      </c>
      <c r="N87" s="10" t="n">
        <v>11</v>
      </c>
      <c r="O87" s="10" t="n">
        <v>31</v>
      </c>
      <c r="P87" s="10" t="n">
        <v>57</v>
      </c>
      <c r="Q87" s="10" t="n">
        <v>0</v>
      </c>
    </row>
    <row r="88" customFormat="false" ht="12.75" hidden="false" customHeight="false" outlineLevel="0" collapsed="false">
      <c r="A88" s="10" t="s">
        <v>120</v>
      </c>
      <c r="B88" s="10" t="n">
        <v>222</v>
      </c>
      <c r="C88" s="72" t="n">
        <v>71</v>
      </c>
      <c r="D88" s="10" t="n">
        <v>91</v>
      </c>
      <c r="E88" s="10" t="n">
        <v>13</v>
      </c>
      <c r="F88" s="10" t="n">
        <v>5</v>
      </c>
      <c r="G88" s="10" t="n">
        <v>42</v>
      </c>
      <c r="H88" s="10" t="n">
        <v>0</v>
      </c>
      <c r="J88" s="15" t="s">
        <v>51</v>
      </c>
      <c r="K88" s="81" t="n">
        <f aca="false">SUM(K84:K87)</f>
        <v>1227</v>
      </c>
      <c r="L88" s="72" t="n">
        <f aca="false">SUM(L84:L87)</f>
        <v>666</v>
      </c>
      <c r="M88" s="15" t="n">
        <f aca="false">SUM(M84:M87)</f>
        <v>255</v>
      </c>
      <c r="N88" s="15" t="n">
        <f aca="false">SUM(N84:N87)</f>
        <v>24</v>
      </c>
      <c r="O88" s="15" t="n">
        <f aca="false">SUM(O84:O87)</f>
        <v>68</v>
      </c>
      <c r="P88" s="15" t="n">
        <f aca="false">SUM(P84:P87)</f>
        <v>214</v>
      </c>
      <c r="Q88" s="15" t="n">
        <f aca="false">SUM(Q84:Q87)</f>
        <v>0</v>
      </c>
    </row>
    <row r="89" customFormat="false" ht="12.75" hidden="false" customHeight="false" outlineLevel="0" collapsed="false">
      <c r="A89" s="10" t="s">
        <v>122</v>
      </c>
      <c r="B89" s="10" t="n">
        <v>293</v>
      </c>
      <c r="C89" s="72" t="n">
        <v>109</v>
      </c>
      <c r="D89" s="10" t="n">
        <v>108</v>
      </c>
      <c r="E89" s="10" t="n">
        <v>17</v>
      </c>
      <c r="F89" s="10" t="n">
        <v>16</v>
      </c>
      <c r="G89" s="10" t="n">
        <v>43</v>
      </c>
      <c r="H89" s="10" t="n">
        <v>0</v>
      </c>
      <c r="J89" s="15"/>
      <c r="K89" s="94"/>
      <c r="L89" s="72"/>
      <c r="M89" s="10"/>
      <c r="N89" s="10"/>
      <c r="O89" s="10"/>
      <c r="P89" s="10"/>
      <c r="Q89" s="10"/>
    </row>
    <row r="90" customFormat="false" ht="12.75" hidden="false" customHeight="false" outlineLevel="0" collapsed="false">
      <c r="A90" s="10" t="s">
        <v>123</v>
      </c>
      <c r="B90" s="10" t="n">
        <v>357</v>
      </c>
      <c r="C90" s="72" t="n">
        <v>149</v>
      </c>
      <c r="D90" s="10" t="n">
        <v>105</v>
      </c>
      <c r="E90" s="10" t="n">
        <v>17</v>
      </c>
      <c r="F90" s="10" t="n">
        <v>18</v>
      </c>
      <c r="G90" s="10" t="n">
        <v>68</v>
      </c>
      <c r="H90" s="10" t="n">
        <v>0</v>
      </c>
      <c r="J90" s="15" t="s">
        <v>125</v>
      </c>
      <c r="K90" s="81" t="n">
        <v>24485</v>
      </c>
      <c r="L90" s="72" t="n">
        <v>11669</v>
      </c>
      <c r="M90" s="15" t="n">
        <v>6342</v>
      </c>
      <c r="N90" s="15" t="n">
        <v>794</v>
      </c>
      <c r="O90" s="15" t="n">
        <v>1253</v>
      </c>
      <c r="P90" s="15" t="n">
        <v>4427</v>
      </c>
      <c r="Q90" s="15" t="n">
        <v>0</v>
      </c>
    </row>
    <row r="91" customFormat="false" ht="12.75" hidden="false" customHeight="false" outlineLevel="0" collapsed="false">
      <c r="A91" s="10" t="s">
        <v>124</v>
      </c>
      <c r="B91" s="10" t="n">
        <v>260</v>
      </c>
      <c r="C91" s="72" t="n">
        <v>105</v>
      </c>
      <c r="D91" s="10" t="n">
        <v>87</v>
      </c>
      <c r="E91" s="10" t="n">
        <v>14</v>
      </c>
      <c r="F91" s="10" t="n">
        <v>4</v>
      </c>
      <c r="G91" s="10" t="n">
        <v>50</v>
      </c>
      <c r="H91" s="10" t="n">
        <v>0</v>
      </c>
      <c r="J91" s="15" t="s">
        <v>127</v>
      </c>
      <c r="K91" s="81" t="n">
        <v>12558</v>
      </c>
      <c r="L91" s="72" t="n">
        <v>4572</v>
      </c>
      <c r="M91" s="15" t="n">
        <v>4757</v>
      </c>
      <c r="N91" s="15" t="n">
        <v>408</v>
      </c>
      <c r="O91" s="15" t="n">
        <v>471</v>
      </c>
      <c r="P91" s="15" t="n">
        <v>2348</v>
      </c>
      <c r="Q91" s="15" t="n">
        <v>2</v>
      </c>
    </row>
    <row r="92" customFormat="false" ht="12.75" hidden="false" customHeight="false" outlineLevel="0" collapsed="false">
      <c r="A92" s="10" t="s">
        <v>126</v>
      </c>
      <c r="B92" s="10" t="n">
        <v>311</v>
      </c>
      <c r="C92" s="72" t="n">
        <v>126</v>
      </c>
      <c r="D92" s="10" t="n">
        <v>95</v>
      </c>
      <c r="E92" s="10" t="n">
        <v>20</v>
      </c>
      <c r="F92" s="10" t="n">
        <v>19</v>
      </c>
      <c r="G92" s="10" t="n">
        <v>51</v>
      </c>
      <c r="H92" s="10" t="n">
        <v>0</v>
      </c>
      <c r="J92" s="15" t="s">
        <v>129</v>
      </c>
      <c r="K92" s="81" t="n">
        <f aca="false">SUM(K90:K91)</f>
        <v>37043</v>
      </c>
      <c r="L92" s="72" t="n">
        <f aca="false">SUM(L90:L91)</f>
        <v>16241</v>
      </c>
      <c r="M92" s="15" t="n">
        <f aca="false">SUM(M90:M91)</f>
        <v>11099</v>
      </c>
      <c r="N92" s="15" t="n">
        <f aca="false">SUM(N90:N91)</f>
        <v>1202</v>
      </c>
      <c r="O92" s="15" t="n">
        <f aca="false">SUM(O90:O91)</f>
        <v>1724</v>
      </c>
      <c r="P92" s="15" t="n">
        <f aca="false">SUM(P90:P91)</f>
        <v>6775</v>
      </c>
      <c r="Q92" s="15" t="n">
        <f aca="false">SUM(Q90:Q91)</f>
        <v>2</v>
      </c>
    </row>
    <row r="93" customFormat="false" ht="12.75" hidden="false" customHeight="false" outlineLevel="0" collapsed="false">
      <c r="A93" s="10" t="s">
        <v>128</v>
      </c>
      <c r="B93" s="10" t="n">
        <v>230</v>
      </c>
      <c r="C93" s="72" t="n">
        <v>101</v>
      </c>
      <c r="D93" s="10" t="n">
        <v>84</v>
      </c>
      <c r="E93" s="10" t="n">
        <v>15</v>
      </c>
      <c r="F93" s="10" t="n">
        <v>15</v>
      </c>
      <c r="G93" s="10" t="n">
        <v>15</v>
      </c>
      <c r="H93" s="10" t="n">
        <v>0</v>
      </c>
      <c r="J93" s="55"/>
    </row>
    <row r="94" customFormat="false" ht="12.75" hidden="false" customHeight="false" outlineLevel="0" collapsed="false">
      <c r="A94" s="10" t="s">
        <v>130</v>
      </c>
      <c r="B94" s="10" t="n">
        <v>337</v>
      </c>
      <c r="C94" s="72" t="n">
        <v>118</v>
      </c>
      <c r="D94" s="10" t="n">
        <v>135</v>
      </c>
      <c r="E94" s="10" t="n">
        <v>14</v>
      </c>
      <c r="F94" s="10" t="n">
        <v>15</v>
      </c>
      <c r="G94" s="10" t="n">
        <v>55</v>
      </c>
      <c r="H94" s="10" t="n">
        <v>0</v>
      </c>
      <c r="J94" s="55"/>
    </row>
    <row r="95" s="17" customFormat="true" ht="12.75" hidden="false" customHeight="false" outlineLevel="0" collapsed="false">
      <c r="A95" s="15" t="s">
        <v>131</v>
      </c>
      <c r="B95" s="15" t="n">
        <f aca="false">SUM(B87:B94)</f>
        <v>2328</v>
      </c>
      <c r="C95" s="72" t="n">
        <f aca="false">SUM(C87:C94)</f>
        <v>875</v>
      </c>
      <c r="D95" s="15" t="n">
        <f aca="false">SUM(D87:D94)</f>
        <v>831</v>
      </c>
      <c r="E95" s="15" t="n">
        <f aca="false">SUM(E87:E94)</f>
        <v>128</v>
      </c>
      <c r="F95" s="15" t="n">
        <f aca="false">SUM(F87:F94)</f>
        <v>104</v>
      </c>
      <c r="G95" s="15" t="n">
        <f aca="false">SUM(G87:G94)</f>
        <v>390</v>
      </c>
      <c r="H95" s="15" t="n">
        <f aca="false">SUM(H87:H94)</f>
        <v>0</v>
      </c>
      <c r="I95" s="0"/>
      <c r="J95" s="28"/>
      <c r="L95" s="83"/>
    </row>
    <row r="96" customFormat="false" ht="12.75" hidden="false" customHeight="false" outlineLevel="0" collapsed="false">
      <c r="A96" s="49" t="s">
        <v>132</v>
      </c>
      <c r="B96" s="10" t="n">
        <v>311</v>
      </c>
      <c r="C96" s="72" t="n">
        <v>163</v>
      </c>
      <c r="D96" s="10" t="n">
        <v>64</v>
      </c>
      <c r="E96" s="10" t="n">
        <v>6</v>
      </c>
      <c r="F96" s="10" t="n">
        <v>16</v>
      </c>
      <c r="G96" s="10" t="n">
        <v>62</v>
      </c>
      <c r="H96" s="10" t="n">
        <v>0</v>
      </c>
      <c r="J96" s="55"/>
    </row>
    <row r="97" customFormat="false" ht="12.75" hidden="false" customHeight="false" outlineLevel="0" collapsed="false">
      <c r="A97" s="49" t="s">
        <v>133</v>
      </c>
      <c r="B97" s="10" t="n">
        <v>284</v>
      </c>
      <c r="C97" s="72" t="n">
        <v>164</v>
      </c>
      <c r="D97" s="10" t="n">
        <v>51</v>
      </c>
      <c r="E97" s="10" t="n">
        <v>6</v>
      </c>
      <c r="F97" s="10" t="n">
        <v>14</v>
      </c>
      <c r="G97" s="10" t="n">
        <v>49</v>
      </c>
      <c r="H97" s="10" t="n">
        <v>0</v>
      </c>
      <c r="J97" s="55"/>
    </row>
    <row r="98" s="17" customFormat="true" ht="13.5" hidden="false" customHeight="false" outlineLevel="0" collapsed="false">
      <c r="A98" s="20" t="s">
        <v>51</v>
      </c>
      <c r="B98" s="20" t="n">
        <f aca="false">SUM(B96:B97)</f>
        <v>595</v>
      </c>
      <c r="C98" s="74" t="n">
        <f aca="false">SUM(C96:C97)</f>
        <v>327</v>
      </c>
      <c r="D98" s="20" t="n">
        <f aca="false">SUM(D96:D97)</f>
        <v>115</v>
      </c>
      <c r="E98" s="20" t="n">
        <f aca="false">SUM(E96:E97)</f>
        <v>12</v>
      </c>
      <c r="F98" s="20" t="n">
        <f aca="false">SUM(F96:F97)</f>
        <v>30</v>
      </c>
      <c r="G98" s="20" t="n">
        <f aca="false">SUM(G96:G97)</f>
        <v>111</v>
      </c>
      <c r="H98" s="20" t="n">
        <f aca="false">SUM(H96:H97)</f>
        <v>0</v>
      </c>
      <c r="I98" s="0"/>
      <c r="J98" s="28"/>
      <c r="L98" s="83"/>
    </row>
    <row r="99" customFormat="false" ht="64.5" hidden="false" customHeight="true" outlineLevel="0" collapsed="false">
      <c r="A99" s="84" t="s">
        <v>176</v>
      </c>
      <c r="B99" s="76" t="s">
        <v>1</v>
      </c>
      <c r="C99" s="95" t="s">
        <v>179</v>
      </c>
      <c r="D99" s="77" t="s">
        <v>178</v>
      </c>
      <c r="E99" s="77" t="s">
        <v>178</v>
      </c>
      <c r="F99" s="77" t="s">
        <v>179</v>
      </c>
      <c r="G99" s="86" t="s">
        <v>142</v>
      </c>
      <c r="H99" s="86" t="s">
        <v>143</v>
      </c>
      <c r="J99" s="55"/>
    </row>
    <row r="100" s="46" customFormat="true" ht="15" hidden="false" customHeight="false" outlineLevel="0" collapsed="false">
      <c r="A100" s="96" t="s">
        <v>170</v>
      </c>
      <c r="B100" s="12"/>
      <c r="C100" s="65" t="s">
        <v>180</v>
      </c>
      <c r="D100" s="52" t="s">
        <v>181</v>
      </c>
      <c r="E100" s="52" t="s">
        <v>182</v>
      </c>
      <c r="F100" s="52" t="s">
        <v>183</v>
      </c>
      <c r="G100" s="67"/>
      <c r="H100" s="67"/>
      <c r="I100" s="0"/>
      <c r="J100" s="55"/>
      <c r="K100" s="0"/>
      <c r="L100" s="83"/>
      <c r="M100" s="0"/>
      <c r="N100" s="0"/>
      <c r="O100" s="0"/>
      <c r="P100" s="0"/>
      <c r="Q100" s="0"/>
      <c r="R100" s="0"/>
    </row>
    <row r="101" customFormat="false" ht="14.25" hidden="false" customHeight="false" outlineLevel="0" collapsed="false">
      <c r="A101" s="71" t="s">
        <v>7</v>
      </c>
      <c r="B101" s="12"/>
      <c r="C101" s="65" t="s">
        <v>160</v>
      </c>
      <c r="D101" s="52" t="s">
        <v>161</v>
      </c>
      <c r="E101" s="52" t="s">
        <v>162</v>
      </c>
      <c r="F101" s="52" t="s">
        <v>163</v>
      </c>
      <c r="J101" s="55"/>
    </row>
    <row r="102" customFormat="false" ht="12.75" hidden="false" customHeight="false" outlineLevel="0" collapsed="false">
      <c r="A102" s="49" t="s">
        <v>9</v>
      </c>
      <c r="B102" s="10" t="n">
        <v>210</v>
      </c>
      <c r="C102" s="72" t="n">
        <v>72</v>
      </c>
      <c r="D102" s="10" t="n">
        <v>86</v>
      </c>
      <c r="E102" s="10" t="n">
        <v>7</v>
      </c>
      <c r="F102" s="10" t="n">
        <v>15</v>
      </c>
      <c r="G102" s="10" t="n">
        <v>30</v>
      </c>
      <c r="H102" s="10" t="n">
        <v>0</v>
      </c>
      <c r="J102" s="55"/>
    </row>
    <row r="103" customFormat="false" ht="12.75" hidden="false" customHeight="false" outlineLevel="0" collapsed="false">
      <c r="A103" s="49" t="s">
        <v>11</v>
      </c>
      <c r="B103" s="10" t="n">
        <v>240</v>
      </c>
      <c r="C103" s="72" t="n">
        <v>85</v>
      </c>
      <c r="D103" s="10" t="n">
        <v>91</v>
      </c>
      <c r="E103" s="10" t="n">
        <v>5</v>
      </c>
      <c r="F103" s="10" t="n">
        <v>7</v>
      </c>
      <c r="G103" s="10" t="n">
        <v>52</v>
      </c>
      <c r="H103" s="10" t="n">
        <v>0</v>
      </c>
      <c r="J103" s="55"/>
    </row>
    <row r="104" customFormat="false" ht="12.75" hidden="false" customHeight="false" outlineLevel="0" collapsed="false">
      <c r="A104" s="49" t="s">
        <v>13</v>
      </c>
      <c r="B104" s="10" t="n">
        <v>198</v>
      </c>
      <c r="C104" s="72" t="n">
        <v>76</v>
      </c>
      <c r="D104" s="10" t="n">
        <v>72</v>
      </c>
      <c r="E104" s="10" t="n">
        <v>4</v>
      </c>
      <c r="F104" s="10" t="n">
        <v>7</v>
      </c>
      <c r="G104" s="10" t="n">
        <v>39</v>
      </c>
      <c r="H104" s="10" t="n">
        <v>0</v>
      </c>
      <c r="J104" s="55"/>
    </row>
    <row r="105" customFormat="false" ht="12.75" hidden="false" customHeight="false" outlineLevel="0" collapsed="false">
      <c r="A105" s="49" t="s">
        <v>15</v>
      </c>
      <c r="B105" s="10" t="n">
        <v>355</v>
      </c>
      <c r="C105" s="72" t="n">
        <v>141</v>
      </c>
      <c r="D105" s="10" t="n">
        <v>135</v>
      </c>
      <c r="E105" s="10" t="n">
        <v>10</v>
      </c>
      <c r="F105" s="10" t="n">
        <v>14</v>
      </c>
      <c r="G105" s="10" t="n">
        <v>55</v>
      </c>
      <c r="H105" s="10" t="n">
        <v>0</v>
      </c>
      <c r="J105" s="55"/>
    </row>
    <row r="106" customFormat="false" ht="12.75" hidden="false" customHeight="false" outlineLevel="0" collapsed="false">
      <c r="A106" s="49" t="s">
        <v>17</v>
      </c>
      <c r="B106" s="10" t="n">
        <v>247</v>
      </c>
      <c r="C106" s="72" t="n">
        <v>125</v>
      </c>
      <c r="D106" s="10" t="n">
        <v>66</v>
      </c>
      <c r="E106" s="10" t="n">
        <v>5</v>
      </c>
      <c r="F106" s="10" t="n">
        <v>4</v>
      </c>
      <c r="G106" s="10" t="n">
        <v>47</v>
      </c>
      <c r="H106" s="10" t="n">
        <v>0</v>
      </c>
      <c r="J106" s="55"/>
    </row>
    <row r="107" s="17" customFormat="true" ht="12.75" hidden="false" customHeight="false" outlineLevel="0" collapsed="false">
      <c r="A107" s="15" t="s">
        <v>19</v>
      </c>
      <c r="B107" s="15" t="n">
        <f aca="false">SUM(B102:B106)</f>
        <v>1250</v>
      </c>
      <c r="C107" s="72" t="n">
        <f aca="false">SUM(C102:C106)</f>
        <v>499</v>
      </c>
      <c r="D107" s="15" t="n">
        <f aca="false">SUM(D102:D106)</f>
        <v>450</v>
      </c>
      <c r="E107" s="15" t="n">
        <f aca="false">SUM(E102:E106)</f>
        <v>31</v>
      </c>
      <c r="F107" s="15" t="n">
        <f aca="false">SUM(F102:F106)</f>
        <v>47</v>
      </c>
      <c r="G107" s="15" t="n">
        <f aca="false">SUM(G102:G106)</f>
        <v>223</v>
      </c>
      <c r="H107" s="15" t="n">
        <f aca="false">SUM(H102:H106)</f>
        <v>0</v>
      </c>
      <c r="I107" s="0"/>
      <c r="J107" s="28"/>
      <c r="L107" s="83"/>
    </row>
    <row r="108" customFormat="false" ht="12.75" hidden="false" customHeight="false" outlineLevel="0" collapsed="false">
      <c r="A108" s="49" t="s">
        <v>21</v>
      </c>
      <c r="B108" s="10" t="n">
        <v>348</v>
      </c>
      <c r="C108" s="72" t="n">
        <v>110</v>
      </c>
      <c r="D108" s="10" t="n">
        <v>131</v>
      </c>
      <c r="E108" s="10" t="n">
        <v>19</v>
      </c>
      <c r="F108" s="10" t="n">
        <v>7</v>
      </c>
      <c r="G108" s="10" t="n">
        <v>80</v>
      </c>
      <c r="H108" s="10" t="n">
        <v>1</v>
      </c>
      <c r="J108" s="55"/>
    </row>
    <row r="109" customFormat="false" ht="12.75" hidden="false" customHeight="false" outlineLevel="0" collapsed="false">
      <c r="A109" s="49" t="s">
        <v>23</v>
      </c>
      <c r="B109" s="10" t="n">
        <v>182</v>
      </c>
      <c r="C109" s="72" t="n">
        <v>55</v>
      </c>
      <c r="D109" s="10" t="n">
        <v>81</v>
      </c>
      <c r="E109" s="10" t="n">
        <v>11</v>
      </c>
      <c r="F109" s="10" t="n">
        <v>4</v>
      </c>
      <c r="G109" s="10" t="n">
        <v>31</v>
      </c>
      <c r="H109" s="10" t="n">
        <v>0</v>
      </c>
      <c r="J109" s="55"/>
    </row>
    <row r="110" customFormat="false" ht="12.75" hidden="false" customHeight="false" outlineLevel="0" collapsed="false">
      <c r="A110" s="49" t="s">
        <v>25</v>
      </c>
      <c r="B110" s="10" t="n">
        <v>225</v>
      </c>
      <c r="C110" s="72" t="n">
        <v>100</v>
      </c>
      <c r="D110" s="10" t="n">
        <v>77</v>
      </c>
      <c r="E110" s="10" t="n">
        <v>10</v>
      </c>
      <c r="F110" s="10" t="n">
        <v>10</v>
      </c>
      <c r="G110" s="10" t="n">
        <v>28</v>
      </c>
      <c r="H110" s="10" t="n">
        <v>0</v>
      </c>
      <c r="J110" s="55"/>
    </row>
    <row r="111" customFormat="false" ht="12.75" hidden="false" customHeight="false" outlineLevel="0" collapsed="false">
      <c r="A111" s="49" t="s">
        <v>27</v>
      </c>
      <c r="B111" s="10" t="n">
        <v>324</v>
      </c>
      <c r="C111" s="72" t="n">
        <v>149</v>
      </c>
      <c r="D111" s="10" t="n">
        <v>103</v>
      </c>
      <c r="E111" s="10" t="n">
        <v>8</v>
      </c>
      <c r="F111" s="10" t="n">
        <v>12</v>
      </c>
      <c r="G111" s="10" t="n">
        <v>52</v>
      </c>
      <c r="H111" s="10" t="n">
        <v>0</v>
      </c>
      <c r="J111" s="55"/>
    </row>
    <row r="112" customFormat="false" ht="12.75" hidden="false" customHeight="false" outlineLevel="0" collapsed="false">
      <c r="A112" s="49" t="s">
        <v>28</v>
      </c>
      <c r="B112" s="10" t="n">
        <v>364</v>
      </c>
      <c r="C112" s="72" t="n">
        <v>186</v>
      </c>
      <c r="D112" s="10" t="n">
        <v>98</v>
      </c>
      <c r="E112" s="10" t="n">
        <v>8</v>
      </c>
      <c r="F112" s="10" t="n">
        <v>13</v>
      </c>
      <c r="G112" s="10" t="n">
        <v>59</v>
      </c>
      <c r="H112" s="10" t="n">
        <v>0</v>
      </c>
      <c r="J112" s="55"/>
    </row>
    <row r="113" s="17" customFormat="true" ht="12.75" hidden="false" customHeight="false" outlineLevel="0" collapsed="false">
      <c r="A113" s="15" t="s">
        <v>30</v>
      </c>
      <c r="B113" s="15" t="n">
        <f aca="false">SUM(B108:B112)</f>
        <v>1443</v>
      </c>
      <c r="C113" s="72" t="n">
        <f aca="false">SUM(C108:C112)</f>
        <v>600</v>
      </c>
      <c r="D113" s="15" t="n">
        <f aca="false">SUM(D108:D112)</f>
        <v>490</v>
      </c>
      <c r="E113" s="15" t="n">
        <f aca="false">SUM(E108:E112)</f>
        <v>56</v>
      </c>
      <c r="F113" s="15" t="n">
        <f aca="false">SUM(F108:F112)</f>
        <v>46</v>
      </c>
      <c r="G113" s="15" t="n">
        <f aca="false">SUM(G108:G112)</f>
        <v>250</v>
      </c>
      <c r="H113" s="15" t="n">
        <f aca="false">SUM(H108:H112)</f>
        <v>1</v>
      </c>
      <c r="I113" s="0"/>
      <c r="J113" s="28"/>
      <c r="L113" s="83"/>
    </row>
    <row r="114" customFormat="false" ht="12.75" hidden="false" customHeight="false" outlineLevel="0" collapsed="false">
      <c r="A114" s="49" t="s">
        <v>32</v>
      </c>
      <c r="B114" s="10" t="n">
        <v>197</v>
      </c>
      <c r="C114" s="72" t="n">
        <v>66</v>
      </c>
      <c r="D114" s="10" t="n">
        <v>76</v>
      </c>
      <c r="E114" s="10" t="n">
        <v>8</v>
      </c>
      <c r="F114" s="10" t="n">
        <v>11</v>
      </c>
      <c r="G114" s="10" t="n">
        <v>36</v>
      </c>
      <c r="H114" s="10" t="n">
        <v>0</v>
      </c>
      <c r="J114" s="55"/>
    </row>
    <row r="115" customFormat="false" ht="12.75" hidden="false" customHeight="false" outlineLevel="0" collapsed="false">
      <c r="A115" s="49" t="s">
        <v>34</v>
      </c>
      <c r="B115" s="10" t="n">
        <v>241</v>
      </c>
      <c r="C115" s="72" t="n">
        <v>77</v>
      </c>
      <c r="D115" s="10" t="n">
        <v>90</v>
      </c>
      <c r="E115" s="10" t="n">
        <v>9</v>
      </c>
      <c r="F115" s="10" t="n">
        <v>13</v>
      </c>
      <c r="G115" s="10" t="n">
        <v>52</v>
      </c>
      <c r="H115" s="10" t="n">
        <v>0</v>
      </c>
      <c r="J115" s="55"/>
    </row>
    <row r="116" customFormat="false" ht="12.75" hidden="false" customHeight="false" outlineLevel="0" collapsed="false">
      <c r="A116" s="49" t="s">
        <v>35</v>
      </c>
      <c r="B116" s="10" t="n">
        <v>157</v>
      </c>
      <c r="C116" s="72" t="n">
        <v>70</v>
      </c>
      <c r="D116" s="10" t="n">
        <v>61</v>
      </c>
      <c r="E116" s="10" t="n">
        <v>5</v>
      </c>
      <c r="F116" s="10" t="n">
        <v>2</v>
      </c>
      <c r="G116" s="10" t="n">
        <v>19</v>
      </c>
      <c r="H116" s="10" t="n">
        <v>0</v>
      </c>
      <c r="J116" s="55"/>
    </row>
    <row r="117" customFormat="false" ht="12.75" hidden="false" customHeight="false" outlineLevel="0" collapsed="false">
      <c r="A117" s="49" t="s">
        <v>37</v>
      </c>
      <c r="B117" s="10" t="n">
        <v>206</v>
      </c>
      <c r="C117" s="72" t="n">
        <v>44</v>
      </c>
      <c r="D117" s="10" t="n">
        <v>87</v>
      </c>
      <c r="E117" s="10" t="n">
        <v>4</v>
      </c>
      <c r="F117" s="10" t="n">
        <v>6</v>
      </c>
      <c r="G117" s="10" t="n">
        <v>65</v>
      </c>
      <c r="H117" s="10" t="n">
        <v>0</v>
      </c>
      <c r="J117" s="55"/>
    </row>
    <row r="118" customFormat="false" ht="12.75" hidden="false" customHeight="false" outlineLevel="0" collapsed="false">
      <c r="A118" s="49" t="s">
        <v>39</v>
      </c>
      <c r="B118" s="10" t="n">
        <v>122</v>
      </c>
      <c r="C118" s="72" t="n">
        <v>37</v>
      </c>
      <c r="D118" s="10" t="n">
        <v>44</v>
      </c>
      <c r="E118" s="10" t="n">
        <v>10</v>
      </c>
      <c r="F118" s="10" t="n">
        <v>10</v>
      </c>
      <c r="G118" s="10" t="n">
        <v>21</v>
      </c>
      <c r="H118" s="10" t="n">
        <v>0</v>
      </c>
      <c r="J118" s="55"/>
    </row>
    <row r="119" s="17" customFormat="true" ht="12.75" hidden="false" customHeight="false" outlineLevel="0" collapsed="false">
      <c r="A119" s="15" t="s">
        <v>40</v>
      </c>
      <c r="B119" s="15" t="n">
        <f aca="false">SUM(B114:B118)</f>
        <v>923</v>
      </c>
      <c r="C119" s="72" t="n">
        <f aca="false">SUM(C114:C118)</f>
        <v>294</v>
      </c>
      <c r="D119" s="15" t="n">
        <f aca="false">SUM(D114:D118)</f>
        <v>358</v>
      </c>
      <c r="E119" s="15" t="n">
        <f aca="false">SUM(E114:E118)</f>
        <v>36</v>
      </c>
      <c r="F119" s="15" t="n">
        <f aca="false">SUM(F114:F118)</f>
        <v>42</v>
      </c>
      <c r="G119" s="15" t="n">
        <f aca="false">SUM(G114:G118)</f>
        <v>193</v>
      </c>
      <c r="H119" s="15" t="n">
        <f aca="false">SUM(H114:H118)</f>
        <v>0</v>
      </c>
      <c r="I119" s="0"/>
      <c r="J119" s="28"/>
      <c r="L119" s="83"/>
    </row>
    <row r="120" customFormat="false" ht="12.75" hidden="false" customHeight="false" outlineLevel="0" collapsed="false">
      <c r="A120" s="49" t="s">
        <v>42</v>
      </c>
      <c r="B120" s="10" t="n">
        <v>364</v>
      </c>
      <c r="C120" s="72" t="n">
        <v>170</v>
      </c>
      <c r="D120" s="10" t="n">
        <v>115</v>
      </c>
      <c r="E120" s="10" t="n">
        <v>10</v>
      </c>
      <c r="F120" s="10" t="n">
        <v>14</v>
      </c>
      <c r="G120" s="10" t="n">
        <v>55</v>
      </c>
      <c r="H120" s="10" t="n">
        <v>0</v>
      </c>
      <c r="J120" s="55"/>
    </row>
    <row r="121" customFormat="false" ht="12.75" hidden="false" customHeight="false" outlineLevel="0" collapsed="false">
      <c r="A121" s="49" t="s">
        <v>44</v>
      </c>
      <c r="B121" s="10" t="n">
        <v>443</v>
      </c>
      <c r="C121" s="72" t="n">
        <v>222</v>
      </c>
      <c r="D121" s="10" t="n">
        <v>125</v>
      </c>
      <c r="E121" s="10" t="n">
        <v>7</v>
      </c>
      <c r="F121" s="10" t="n">
        <v>11</v>
      </c>
      <c r="G121" s="10" t="n">
        <v>78</v>
      </c>
      <c r="H121" s="10" t="n">
        <v>0</v>
      </c>
      <c r="J121" s="55"/>
    </row>
    <row r="122" customFormat="false" ht="12.75" hidden="false" customHeight="false" outlineLevel="0" collapsed="false">
      <c r="A122" s="49" t="s">
        <v>46</v>
      </c>
      <c r="B122" s="10" t="n">
        <v>287</v>
      </c>
      <c r="C122" s="72" t="n">
        <v>107</v>
      </c>
      <c r="D122" s="10" t="n">
        <v>102</v>
      </c>
      <c r="E122" s="10" t="n">
        <v>10</v>
      </c>
      <c r="F122" s="10" t="n">
        <v>17</v>
      </c>
      <c r="G122" s="10" t="n">
        <v>51</v>
      </c>
      <c r="H122" s="10" t="n">
        <v>0</v>
      </c>
      <c r="J122" s="55"/>
    </row>
    <row r="123" customFormat="false" ht="12.75" hidden="false" customHeight="false" outlineLevel="0" collapsed="false">
      <c r="A123" s="49" t="s">
        <v>48</v>
      </c>
      <c r="B123" s="10" t="n">
        <v>403</v>
      </c>
      <c r="C123" s="72" t="n">
        <v>201</v>
      </c>
      <c r="D123" s="10" t="n">
        <v>111</v>
      </c>
      <c r="E123" s="10" t="n">
        <v>3</v>
      </c>
      <c r="F123" s="10" t="n">
        <v>17</v>
      </c>
      <c r="G123" s="10" t="n">
        <v>71</v>
      </c>
      <c r="H123" s="10" t="n">
        <v>0</v>
      </c>
      <c r="J123" s="55"/>
    </row>
    <row r="124" customFormat="false" ht="12.75" hidden="false" customHeight="false" outlineLevel="0" collapsed="false">
      <c r="A124" s="49" t="s">
        <v>50</v>
      </c>
      <c r="B124" s="10" t="n">
        <v>504</v>
      </c>
      <c r="C124" s="72" t="n">
        <v>224</v>
      </c>
      <c r="D124" s="10" t="n">
        <v>151</v>
      </c>
      <c r="E124" s="10" t="n">
        <v>13</v>
      </c>
      <c r="F124" s="10" t="n">
        <v>22</v>
      </c>
      <c r="G124" s="10" t="n">
        <v>93</v>
      </c>
      <c r="H124" s="10" t="n">
        <v>1</v>
      </c>
      <c r="J124" s="55"/>
    </row>
    <row r="125" s="17" customFormat="true" ht="12.75" hidden="false" customHeight="false" outlineLevel="0" collapsed="false">
      <c r="A125" s="15" t="s">
        <v>52</v>
      </c>
      <c r="B125" s="15" t="n">
        <f aca="false">SUM(B120:B124)</f>
        <v>2001</v>
      </c>
      <c r="C125" s="72" t="n">
        <f aca="false">SUM(C120:C124)</f>
        <v>924</v>
      </c>
      <c r="D125" s="15" t="n">
        <f aca="false">SUM(D120:D124)</f>
        <v>604</v>
      </c>
      <c r="E125" s="15" t="n">
        <f aca="false">SUM(E120:E124)</f>
        <v>43</v>
      </c>
      <c r="F125" s="15" t="n">
        <f aca="false">SUM(F120:F124)</f>
        <v>81</v>
      </c>
      <c r="G125" s="15" t="n">
        <f aca="false">SUM(G120:G124)</f>
        <v>348</v>
      </c>
      <c r="H125" s="15" t="n">
        <f aca="false">SUM(H120:H124)</f>
        <v>1</v>
      </c>
      <c r="I125" s="0"/>
      <c r="J125" s="28"/>
      <c r="L125" s="83"/>
    </row>
    <row r="126" customFormat="false" ht="12.75" hidden="false" customHeight="false" outlineLevel="0" collapsed="false">
      <c r="A126" s="49" t="s">
        <v>54</v>
      </c>
      <c r="B126" s="10" t="n">
        <v>340</v>
      </c>
      <c r="C126" s="72" t="n">
        <v>136</v>
      </c>
      <c r="D126" s="10" t="n">
        <v>139</v>
      </c>
      <c r="E126" s="10" t="n">
        <v>5</v>
      </c>
      <c r="F126" s="10" t="n">
        <v>8</v>
      </c>
      <c r="G126" s="10" t="n">
        <v>52</v>
      </c>
      <c r="H126" s="10" t="n">
        <v>0</v>
      </c>
      <c r="J126" s="55"/>
    </row>
    <row r="127" customFormat="false" ht="12.75" hidden="false" customHeight="false" outlineLevel="0" collapsed="false">
      <c r="A127" s="49" t="s">
        <v>55</v>
      </c>
      <c r="B127" s="10" t="n">
        <v>355</v>
      </c>
      <c r="C127" s="72" t="n">
        <v>142</v>
      </c>
      <c r="D127" s="10" t="n">
        <v>118</v>
      </c>
      <c r="E127" s="10" t="n">
        <v>10</v>
      </c>
      <c r="F127" s="10" t="n">
        <v>26</v>
      </c>
      <c r="G127" s="10" t="n">
        <v>59</v>
      </c>
      <c r="H127" s="10" t="n">
        <v>0</v>
      </c>
      <c r="J127" s="55"/>
    </row>
    <row r="128" customFormat="false" ht="12.75" hidden="false" customHeight="false" outlineLevel="0" collapsed="false">
      <c r="A128" s="49" t="s">
        <v>57</v>
      </c>
      <c r="B128" s="10" t="n">
        <v>285</v>
      </c>
      <c r="C128" s="72" t="n">
        <v>105</v>
      </c>
      <c r="D128" s="10" t="n">
        <v>107</v>
      </c>
      <c r="E128" s="10" t="n">
        <v>8</v>
      </c>
      <c r="F128" s="10" t="n">
        <v>14</v>
      </c>
      <c r="G128" s="10" t="n">
        <v>51</v>
      </c>
      <c r="H128" s="10" t="n">
        <v>0</v>
      </c>
      <c r="J128" s="55"/>
    </row>
    <row r="129" customFormat="false" ht="12.75" hidden="false" customHeight="false" outlineLevel="0" collapsed="false">
      <c r="A129" s="49" t="s">
        <v>59</v>
      </c>
      <c r="B129" s="10" t="n">
        <v>286</v>
      </c>
      <c r="C129" s="72" t="n">
        <v>124</v>
      </c>
      <c r="D129" s="10" t="n">
        <v>96</v>
      </c>
      <c r="E129" s="10" t="n">
        <v>6</v>
      </c>
      <c r="F129" s="10" t="n">
        <v>14</v>
      </c>
      <c r="G129" s="10" t="n">
        <v>46</v>
      </c>
      <c r="H129" s="10" t="n">
        <v>0</v>
      </c>
      <c r="J129" s="55"/>
    </row>
    <row r="130" customFormat="false" ht="12.75" hidden="false" customHeight="false" outlineLevel="0" collapsed="false">
      <c r="A130" s="49" t="s">
        <v>60</v>
      </c>
      <c r="B130" s="10" t="n">
        <v>539</v>
      </c>
      <c r="C130" s="72" t="n">
        <v>198</v>
      </c>
      <c r="D130" s="10" t="n">
        <v>219</v>
      </c>
      <c r="E130" s="10" t="n">
        <v>12</v>
      </c>
      <c r="F130" s="10" t="n">
        <v>18</v>
      </c>
      <c r="G130" s="10" t="n">
        <v>92</v>
      </c>
      <c r="H130" s="10" t="n">
        <v>0</v>
      </c>
      <c r="J130" s="55"/>
    </row>
    <row r="131" s="17" customFormat="true" ht="12.75" hidden="false" customHeight="false" outlineLevel="0" collapsed="false">
      <c r="A131" s="15" t="s">
        <v>62</v>
      </c>
      <c r="B131" s="15" t="n">
        <f aca="false">SUM(B126:B130)</f>
        <v>1805</v>
      </c>
      <c r="C131" s="72" t="n">
        <f aca="false">SUM(C126:C130)</f>
        <v>705</v>
      </c>
      <c r="D131" s="15" t="n">
        <f aca="false">SUM(D126:D130)</f>
        <v>679</v>
      </c>
      <c r="E131" s="15" t="n">
        <f aca="false">SUM(E126:E130)</f>
        <v>41</v>
      </c>
      <c r="F131" s="15" t="n">
        <f aca="false">SUM(F126:F130)</f>
        <v>80</v>
      </c>
      <c r="G131" s="15" t="n">
        <f aca="false">SUM(G126:G130)</f>
        <v>300</v>
      </c>
      <c r="H131" s="15" t="n">
        <f aca="false">SUM(H126:H130)</f>
        <v>0</v>
      </c>
      <c r="I131" s="0"/>
      <c r="J131" s="28"/>
      <c r="L131" s="83"/>
    </row>
    <row r="132" customFormat="false" ht="12.75" hidden="false" customHeight="false" outlineLevel="0" collapsed="false">
      <c r="A132" s="49" t="s">
        <v>64</v>
      </c>
      <c r="B132" s="10" t="n">
        <v>159</v>
      </c>
      <c r="C132" s="72" t="n">
        <v>36</v>
      </c>
      <c r="D132" s="10" t="n">
        <v>78</v>
      </c>
      <c r="E132" s="10" t="n">
        <v>7</v>
      </c>
      <c r="F132" s="10" t="n">
        <v>4</v>
      </c>
      <c r="G132" s="10" t="n">
        <v>34</v>
      </c>
      <c r="H132" s="10" t="n">
        <v>0</v>
      </c>
      <c r="J132" s="55"/>
    </row>
    <row r="133" customFormat="false" ht="12.75" hidden="false" customHeight="false" outlineLevel="0" collapsed="false">
      <c r="A133" s="49" t="s">
        <v>65</v>
      </c>
      <c r="B133" s="10" t="n">
        <v>123</v>
      </c>
      <c r="C133" s="72" t="n">
        <v>46</v>
      </c>
      <c r="D133" s="10" t="n">
        <v>52</v>
      </c>
      <c r="E133" s="10" t="n">
        <v>3</v>
      </c>
      <c r="F133" s="10" t="n">
        <v>2</v>
      </c>
      <c r="G133" s="10" t="n">
        <v>20</v>
      </c>
      <c r="H133" s="10" t="n">
        <v>0</v>
      </c>
      <c r="J133" s="55"/>
    </row>
    <row r="134" customFormat="false" ht="12.75" hidden="false" customHeight="false" outlineLevel="0" collapsed="false">
      <c r="A134" s="49" t="s">
        <v>67</v>
      </c>
      <c r="B134" s="10" t="n">
        <v>50</v>
      </c>
      <c r="C134" s="72" t="n">
        <v>9</v>
      </c>
      <c r="D134" s="10" t="n">
        <v>29</v>
      </c>
      <c r="E134" s="10" t="n">
        <v>2</v>
      </c>
      <c r="F134" s="10" t="n">
        <v>0</v>
      </c>
      <c r="G134" s="10" t="n">
        <v>10</v>
      </c>
      <c r="H134" s="10" t="n">
        <v>0</v>
      </c>
      <c r="J134" s="55"/>
    </row>
    <row r="135" customFormat="false" ht="12.75" hidden="false" customHeight="false" outlineLevel="0" collapsed="false">
      <c r="A135" s="49" t="s">
        <v>68</v>
      </c>
      <c r="B135" s="10" t="n">
        <v>463</v>
      </c>
      <c r="C135" s="72" t="n">
        <v>132</v>
      </c>
      <c r="D135" s="10" t="n">
        <v>195</v>
      </c>
      <c r="E135" s="10" t="n">
        <v>15</v>
      </c>
      <c r="F135" s="10" t="n">
        <v>23</v>
      </c>
      <c r="G135" s="10" t="n">
        <v>98</v>
      </c>
      <c r="H135" s="10" t="n">
        <v>0</v>
      </c>
      <c r="J135" s="55"/>
    </row>
    <row r="136" customFormat="false" ht="12.75" hidden="false" customHeight="false" outlineLevel="0" collapsed="false">
      <c r="A136" s="49" t="s">
        <v>69</v>
      </c>
      <c r="B136" s="10" t="n">
        <v>445</v>
      </c>
      <c r="C136" s="72" t="n">
        <v>168</v>
      </c>
      <c r="D136" s="10" t="n">
        <v>166</v>
      </c>
      <c r="E136" s="10" t="n">
        <v>8</v>
      </c>
      <c r="F136" s="10" t="n">
        <v>16</v>
      </c>
      <c r="G136" s="10" t="n">
        <v>87</v>
      </c>
      <c r="H136" s="10" t="n">
        <v>0</v>
      </c>
      <c r="J136" s="55"/>
    </row>
    <row r="137" s="17" customFormat="true" ht="12.75" hidden="false" customHeight="false" outlineLevel="0" collapsed="false">
      <c r="A137" s="15" t="s">
        <v>70</v>
      </c>
      <c r="B137" s="15" t="n">
        <f aca="false">SUM(B132:B136)</f>
        <v>1240</v>
      </c>
      <c r="C137" s="72" t="n">
        <f aca="false">SUM(C132:C136)</f>
        <v>391</v>
      </c>
      <c r="D137" s="15" t="n">
        <f aca="false">SUM(D132:D136)</f>
        <v>520</v>
      </c>
      <c r="E137" s="15" t="n">
        <f aca="false">SUM(E132:E136)</f>
        <v>35</v>
      </c>
      <c r="F137" s="15" t="n">
        <f aca="false">SUM(F132:F136)</f>
        <v>45</v>
      </c>
      <c r="G137" s="15" t="n">
        <f aca="false">SUM(G132:G136)</f>
        <v>249</v>
      </c>
      <c r="H137" s="15" t="n">
        <f aca="false">SUM(H132:H136)</f>
        <v>0</v>
      </c>
      <c r="I137" s="0"/>
      <c r="J137" s="28"/>
      <c r="L137" s="83"/>
    </row>
    <row r="138" s="17" customFormat="true" ht="12.75" hidden="false" customHeight="false" outlineLevel="0" collapsed="false">
      <c r="A138" s="15" t="s">
        <v>71</v>
      </c>
      <c r="B138" s="15" t="n">
        <f aca="false">SUM(B137,B131,B125,B119,B113,B107)</f>
        <v>8662</v>
      </c>
      <c r="C138" s="72" t="n">
        <f aca="false">SUM(C137,C131,C125,C119,C113,C107)</f>
        <v>3413</v>
      </c>
      <c r="D138" s="15" t="n">
        <f aca="false">SUM(D137,D131,D125,D119,D113,D107)</f>
        <v>3101</v>
      </c>
      <c r="E138" s="15" t="n">
        <f aca="false">SUM(E137,E131,E125,E119,E113,E107)</f>
        <v>242</v>
      </c>
      <c r="F138" s="15" t="n">
        <f aca="false">SUM(F137,F131,F125,F119,F113,F107)</f>
        <v>341</v>
      </c>
      <c r="G138" s="15" t="n">
        <f aca="false">SUM(G137,G131,G125,G119,G113,G107)</f>
        <v>1563</v>
      </c>
      <c r="H138" s="15" t="n">
        <f aca="false">SUM(H137,H131,H125,H119,H113,H107)</f>
        <v>2</v>
      </c>
      <c r="I138" s="0"/>
      <c r="J138" s="28"/>
      <c r="L138" s="83"/>
    </row>
    <row r="139" customFormat="false" ht="12.75" hidden="false" customHeight="false" outlineLevel="0" collapsed="false">
      <c r="A139" s="49" t="s">
        <v>72</v>
      </c>
      <c r="B139" s="10" t="n">
        <v>229</v>
      </c>
      <c r="C139" s="72" t="n">
        <v>123</v>
      </c>
      <c r="D139" s="10" t="n">
        <v>60</v>
      </c>
      <c r="E139" s="10" t="n">
        <v>3</v>
      </c>
      <c r="F139" s="10" t="n">
        <v>7</v>
      </c>
      <c r="G139" s="10" t="n">
        <v>36</v>
      </c>
      <c r="H139" s="10" t="n">
        <v>0</v>
      </c>
      <c r="J139" s="55"/>
    </row>
    <row r="140" customFormat="false" ht="12.75" hidden="false" customHeight="false" outlineLevel="0" collapsed="false">
      <c r="A140" s="49" t="s">
        <v>73</v>
      </c>
      <c r="B140" s="10" t="n">
        <v>254</v>
      </c>
      <c r="C140" s="72" t="n">
        <v>134</v>
      </c>
      <c r="D140" s="10" t="n">
        <v>67</v>
      </c>
      <c r="E140" s="10" t="n">
        <v>5</v>
      </c>
      <c r="F140" s="10" t="n">
        <v>8</v>
      </c>
      <c r="G140" s="10" t="n">
        <v>40</v>
      </c>
      <c r="H140" s="10" t="n">
        <v>0</v>
      </c>
      <c r="J140" s="55"/>
    </row>
    <row r="141" s="17" customFormat="true" ht="12.75" hidden="false" customHeight="false" outlineLevel="0" collapsed="false">
      <c r="A141" s="15" t="s">
        <v>51</v>
      </c>
      <c r="B141" s="15" t="n">
        <f aca="false">SUM(B139:B140)</f>
        <v>483</v>
      </c>
      <c r="C141" s="72" t="n">
        <f aca="false">SUM(C139:C140)</f>
        <v>257</v>
      </c>
      <c r="D141" s="15" t="n">
        <f aca="false">SUM(D139:D140)</f>
        <v>127</v>
      </c>
      <c r="E141" s="15" t="n">
        <f aca="false">SUM(E139:E140)</f>
        <v>8</v>
      </c>
      <c r="F141" s="15" t="n">
        <f aca="false">SUM(F139:F140)</f>
        <v>15</v>
      </c>
      <c r="G141" s="15" t="n">
        <f aca="false">SUM(G139:G140)</f>
        <v>76</v>
      </c>
      <c r="H141" s="15" t="n">
        <f aca="false">SUM(H139:H140)</f>
        <v>0</v>
      </c>
      <c r="I141" s="0"/>
      <c r="J141" s="28"/>
      <c r="L141" s="83"/>
    </row>
    <row r="142" customFormat="false" ht="12.75" hidden="false" customHeight="false" outlineLevel="0" collapsed="false">
      <c r="A142" s="49" t="s">
        <v>74</v>
      </c>
      <c r="B142" s="10" t="n">
        <v>324</v>
      </c>
      <c r="C142" s="72" t="n">
        <v>199</v>
      </c>
      <c r="D142" s="10" t="n">
        <v>52</v>
      </c>
      <c r="E142" s="10" t="n">
        <v>8</v>
      </c>
      <c r="F142" s="10" t="n">
        <v>11</v>
      </c>
      <c r="G142" s="10" t="n">
        <v>54</v>
      </c>
      <c r="H142" s="10" t="n">
        <v>0</v>
      </c>
      <c r="J142" s="55"/>
    </row>
    <row r="143" s="17" customFormat="true" ht="12.75" hidden="false" customHeight="false" outlineLevel="0" collapsed="false">
      <c r="A143" s="15" t="s">
        <v>51</v>
      </c>
      <c r="B143" s="15" t="n">
        <f aca="false">SUM(B142)</f>
        <v>324</v>
      </c>
      <c r="C143" s="72" t="n">
        <f aca="false">SUM(C142)</f>
        <v>199</v>
      </c>
      <c r="D143" s="15" t="n">
        <f aca="false">SUM(D142)</f>
        <v>52</v>
      </c>
      <c r="E143" s="15" t="n">
        <f aca="false">SUM(E142)</f>
        <v>8</v>
      </c>
      <c r="F143" s="15" t="n">
        <f aca="false">SUM(F142)</f>
        <v>11</v>
      </c>
      <c r="G143" s="15" t="n">
        <f aca="false">SUM(G142)</f>
        <v>54</v>
      </c>
      <c r="H143" s="15" t="n">
        <f aca="false">SUM(H142)</f>
        <v>0</v>
      </c>
      <c r="I143" s="0"/>
      <c r="J143" s="28"/>
      <c r="L143" s="83"/>
    </row>
    <row r="144" customFormat="false" ht="12.75" hidden="false" customHeight="false" outlineLevel="0" collapsed="false">
      <c r="A144" s="49" t="s">
        <v>75</v>
      </c>
      <c r="B144" s="10" t="n">
        <v>359</v>
      </c>
      <c r="C144" s="72" t="n">
        <v>227</v>
      </c>
      <c r="D144" s="10" t="n">
        <v>61</v>
      </c>
      <c r="E144" s="10" t="n">
        <v>5</v>
      </c>
      <c r="F144" s="10" t="n">
        <v>19</v>
      </c>
      <c r="G144" s="10" t="n">
        <v>47</v>
      </c>
      <c r="H144" s="10" t="n">
        <v>0</v>
      </c>
      <c r="J144" s="55"/>
    </row>
    <row r="145" customFormat="false" ht="12.75" hidden="false" customHeight="false" outlineLevel="0" collapsed="false">
      <c r="A145" s="49" t="s">
        <v>76</v>
      </c>
      <c r="B145" s="10" t="n">
        <v>229</v>
      </c>
      <c r="C145" s="72" t="n">
        <v>137</v>
      </c>
      <c r="D145" s="10" t="n">
        <v>47</v>
      </c>
      <c r="E145" s="10" t="n">
        <v>4</v>
      </c>
      <c r="F145" s="10" t="n">
        <v>19</v>
      </c>
      <c r="G145" s="10" t="n">
        <v>22</v>
      </c>
      <c r="H145" s="10" t="n">
        <v>0</v>
      </c>
      <c r="J145" s="55"/>
    </row>
    <row r="146" s="17" customFormat="true" ht="12.75" hidden="false" customHeight="false" outlineLevel="0" collapsed="false">
      <c r="A146" s="15" t="s">
        <v>51</v>
      </c>
      <c r="B146" s="15" t="n">
        <f aca="false">SUM(B144:B145)</f>
        <v>588</v>
      </c>
      <c r="C146" s="72" t="n">
        <f aca="false">SUM(C144:C145)</f>
        <v>364</v>
      </c>
      <c r="D146" s="15" t="n">
        <f aca="false">SUM(D144:D145)</f>
        <v>108</v>
      </c>
      <c r="E146" s="15" t="n">
        <f aca="false">SUM(E144:E145)</f>
        <v>9</v>
      </c>
      <c r="F146" s="15" t="n">
        <f aca="false">SUM(F144:F145)</f>
        <v>38</v>
      </c>
      <c r="G146" s="15" t="n">
        <f aca="false">SUM(G144:G145)</f>
        <v>69</v>
      </c>
      <c r="H146" s="15" t="n">
        <f aca="false">SUM(H144:H145)</f>
        <v>0</v>
      </c>
      <c r="I146" s="0"/>
      <c r="J146" s="28"/>
      <c r="L146" s="83"/>
    </row>
    <row r="147" customFormat="false" ht="12.75" hidden="false" customHeight="false" outlineLevel="0" collapsed="false">
      <c r="A147" s="49" t="s">
        <v>77</v>
      </c>
      <c r="B147" s="10" t="n">
        <v>334</v>
      </c>
      <c r="C147" s="72" t="n">
        <v>173</v>
      </c>
      <c r="D147" s="10" t="n">
        <v>63</v>
      </c>
      <c r="E147" s="10" t="n">
        <v>6</v>
      </c>
      <c r="F147" s="10" t="n">
        <v>24</v>
      </c>
      <c r="G147" s="10" t="n">
        <v>68</v>
      </c>
      <c r="H147" s="10" t="n">
        <v>0</v>
      </c>
      <c r="J147" s="55"/>
    </row>
    <row r="148" customFormat="false" ht="12.75" hidden="false" customHeight="false" outlineLevel="0" collapsed="false">
      <c r="A148" s="49" t="s">
        <v>78</v>
      </c>
      <c r="B148" s="10" t="n">
        <v>379</v>
      </c>
      <c r="C148" s="72" t="n">
        <v>199</v>
      </c>
      <c r="D148" s="10" t="n">
        <v>66</v>
      </c>
      <c r="E148" s="10" t="n">
        <v>6</v>
      </c>
      <c r="F148" s="10" t="n">
        <v>26</v>
      </c>
      <c r="G148" s="10" t="n">
        <v>82</v>
      </c>
      <c r="H148" s="10" t="n">
        <v>0</v>
      </c>
      <c r="J148" s="55"/>
    </row>
    <row r="149" s="17" customFormat="true" ht="12.75" hidden="false" customHeight="false" outlineLevel="0" collapsed="false">
      <c r="A149" s="15" t="s">
        <v>51</v>
      </c>
      <c r="B149" s="15" t="n">
        <f aca="false">SUM(B147:B148)</f>
        <v>713</v>
      </c>
      <c r="C149" s="72" t="n">
        <f aca="false">SUM(C147:C148)</f>
        <v>372</v>
      </c>
      <c r="D149" s="15" t="n">
        <f aca="false">SUM(D147:D148)</f>
        <v>129</v>
      </c>
      <c r="E149" s="15" t="n">
        <f aca="false">SUM(E147:E148)</f>
        <v>12</v>
      </c>
      <c r="F149" s="15" t="n">
        <f aca="false">SUM(F147:F148)</f>
        <v>50</v>
      </c>
      <c r="G149" s="15" t="n">
        <f aca="false">SUM(G147:G148)</f>
        <v>150</v>
      </c>
      <c r="H149" s="15" t="n">
        <f aca="false">SUM(H147:H148)</f>
        <v>0</v>
      </c>
      <c r="I149" s="0"/>
      <c r="J149" s="28"/>
      <c r="L149" s="83"/>
    </row>
    <row r="150" customFormat="false" ht="12.75" hidden="false" customHeight="false" outlineLevel="0" collapsed="false">
      <c r="A150" s="10" t="s">
        <v>79</v>
      </c>
      <c r="B150" s="10" t="n">
        <v>491</v>
      </c>
      <c r="C150" s="72" t="n">
        <v>191</v>
      </c>
      <c r="D150" s="10" t="n">
        <v>170</v>
      </c>
      <c r="E150" s="10" t="n">
        <v>17</v>
      </c>
      <c r="F150" s="10" t="n">
        <v>25</v>
      </c>
      <c r="G150" s="10" t="n">
        <v>88</v>
      </c>
      <c r="H150" s="10" t="n">
        <v>0</v>
      </c>
      <c r="J150" s="55"/>
    </row>
    <row r="151" customFormat="false" ht="12.75" hidden="false" customHeight="false" outlineLevel="0" collapsed="false">
      <c r="A151" s="10" t="s">
        <v>80</v>
      </c>
      <c r="B151" s="10" t="n">
        <v>298</v>
      </c>
      <c r="C151" s="72" t="n">
        <v>102</v>
      </c>
      <c r="D151" s="10" t="n">
        <v>109</v>
      </c>
      <c r="E151" s="10" t="n">
        <v>8</v>
      </c>
      <c r="F151" s="10" t="n">
        <v>13</v>
      </c>
      <c r="G151" s="10" t="n">
        <v>66</v>
      </c>
      <c r="H151" s="10" t="n">
        <v>0</v>
      </c>
      <c r="J151" s="55"/>
    </row>
    <row r="152" customFormat="false" ht="12.75" hidden="false" customHeight="false" outlineLevel="0" collapsed="false">
      <c r="A152" s="10" t="s">
        <v>81</v>
      </c>
      <c r="B152" s="10" t="n">
        <v>202</v>
      </c>
      <c r="C152" s="72" t="n">
        <v>72</v>
      </c>
      <c r="D152" s="10" t="n">
        <v>91</v>
      </c>
      <c r="E152" s="10" t="n">
        <v>6</v>
      </c>
      <c r="F152" s="10" t="n">
        <v>6</v>
      </c>
      <c r="G152" s="10" t="n">
        <v>27</v>
      </c>
      <c r="H152" s="10" t="n">
        <v>0</v>
      </c>
      <c r="J152" s="55"/>
    </row>
    <row r="153" customFormat="false" ht="12.75" hidden="false" customHeight="false" outlineLevel="0" collapsed="false">
      <c r="A153" s="10" t="s">
        <v>82</v>
      </c>
      <c r="B153" s="10" t="n">
        <v>169</v>
      </c>
      <c r="C153" s="72" t="n">
        <v>62</v>
      </c>
      <c r="D153" s="10" t="n">
        <v>79</v>
      </c>
      <c r="E153" s="10" t="n">
        <v>6</v>
      </c>
      <c r="F153" s="10" t="n">
        <v>7</v>
      </c>
      <c r="G153" s="10" t="n">
        <v>15</v>
      </c>
      <c r="H153" s="10" t="n">
        <v>0</v>
      </c>
      <c r="J153" s="55"/>
    </row>
    <row r="154" customFormat="false" ht="12.75" hidden="false" customHeight="false" outlineLevel="0" collapsed="false">
      <c r="A154" s="10" t="s">
        <v>83</v>
      </c>
      <c r="B154" s="10" t="n">
        <v>332</v>
      </c>
      <c r="C154" s="72" t="n">
        <v>104</v>
      </c>
      <c r="D154" s="10" t="n">
        <v>145</v>
      </c>
      <c r="E154" s="10" t="n">
        <v>14</v>
      </c>
      <c r="F154" s="10" t="n">
        <v>14</v>
      </c>
      <c r="G154" s="10" t="n">
        <v>55</v>
      </c>
      <c r="H154" s="10" t="n">
        <v>0</v>
      </c>
      <c r="J154" s="55"/>
    </row>
    <row r="155" customFormat="false" ht="12.75" hidden="false" customHeight="false" outlineLevel="0" collapsed="false">
      <c r="A155" s="10" t="s">
        <v>85</v>
      </c>
      <c r="B155" s="10" t="n">
        <v>446</v>
      </c>
      <c r="C155" s="72" t="n">
        <v>148</v>
      </c>
      <c r="D155" s="10" t="n">
        <v>167</v>
      </c>
      <c r="E155" s="10" t="n">
        <v>16</v>
      </c>
      <c r="F155" s="10" t="n">
        <v>11</v>
      </c>
      <c r="G155" s="10" t="n">
        <v>104</v>
      </c>
      <c r="H155" s="10" t="n">
        <v>0</v>
      </c>
      <c r="J155" s="55"/>
    </row>
    <row r="156" customFormat="false" ht="12.75" hidden="false" customHeight="false" outlineLevel="0" collapsed="false">
      <c r="A156" s="10" t="s">
        <v>87</v>
      </c>
      <c r="B156" s="10" t="n">
        <v>215</v>
      </c>
      <c r="C156" s="72" t="n">
        <v>97</v>
      </c>
      <c r="D156" s="10" t="n">
        <v>66</v>
      </c>
      <c r="E156" s="10" t="n">
        <v>10</v>
      </c>
      <c r="F156" s="10" t="n">
        <v>14</v>
      </c>
      <c r="G156" s="10" t="n">
        <v>28</v>
      </c>
      <c r="H156" s="10" t="n">
        <v>0</v>
      </c>
      <c r="J156" s="55"/>
    </row>
    <row r="157" customFormat="false" ht="12.75" hidden="false" customHeight="false" outlineLevel="0" collapsed="false">
      <c r="A157" s="10" t="s">
        <v>89</v>
      </c>
      <c r="B157" s="10" t="n">
        <v>217</v>
      </c>
      <c r="C157" s="72" t="n">
        <v>96</v>
      </c>
      <c r="D157" s="10" t="n">
        <v>67</v>
      </c>
      <c r="E157" s="10" t="n">
        <v>9</v>
      </c>
      <c r="F157" s="10" t="n">
        <v>12</v>
      </c>
      <c r="G157" s="10" t="n">
        <v>33</v>
      </c>
      <c r="H157" s="10" t="n">
        <v>0</v>
      </c>
      <c r="J157" s="55"/>
    </row>
    <row r="158" customFormat="false" ht="12.75" hidden="false" customHeight="false" outlineLevel="0" collapsed="false">
      <c r="A158" s="10" t="s">
        <v>91</v>
      </c>
      <c r="B158" s="10" t="n">
        <v>165</v>
      </c>
      <c r="C158" s="72" t="n">
        <v>71</v>
      </c>
      <c r="D158" s="10" t="n">
        <v>52</v>
      </c>
      <c r="E158" s="10" t="n">
        <v>7</v>
      </c>
      <c r="F158" s="10" t="n">
        <v>12</v>
      </c>
      <c r="G158" s="10" t="n">
        <v>23</v>
      </c>
      <c r="H158" s="10" t="n">
        <v>0</v>
      </c>
      <c r="J158" s="55"/>
    </row>
    <row r="159" customFormat="false" ht="12.75" hidden="false" customHeight="false" outlineLevel="0" collapsed="false">
      <c r="A159" s="10" t="s">
        <v>93</v>
      </c>
      <c r="B159" s="10" t="n">
        <v>89</v>
      </c>
      <c r="C159" s="72" t="n">
        <v>46</v>
      </c>
      <c r="D159" s="10" t="n">
        <v>28</v>
      </c>
      <c r="E159" s="10" t="n">
        <v>3</v>
      </c>
      <c r="F159" s="10" t="n">
        <v>0</v>
      </c>
      <c r="G159" s="10" t="n">
        <v>12</v>
      </c>
      <c r="H159" s="10" t="n">
        <v>0</v>
      </c>
      <c r="J159" s="55"/>
    </row>
    <row r="160" customFormat="false" ht="12.75" hidden="false" customHeight="false" outlineLevel="0" collapsed="false">
      <c r="A160" s="10" t="s">
        <v>95</v>
      </c>
      <c r="B160" s="10" t="n">
        <v>133</v>
      </c>
      <c r="C160" s="72" t="n">
        <v>60</v>
      </c>
      <c r="D160" s="10" t="n">
        <v>37</v>
      </c>
      <c r="E160" s="10" t="n">
        <v>2</v>
      </c>
      <c r="F160" s="10" t="n">
        <v>12</v>
      </c>
      <c r="G160" s="10" t="n">
        <v>22</v>
      </c>
      <c r="H160" s="10" t="n">
        <v>0</v>
      </c>
      <c r="J160" s="55"/>
    </row>
    <row r="161" s="17" customFormat="true" ht="12.75" hidden="false" customHeight="false" outlineLevel="0" collapsed="false">
      <c r="A161" s="15" t="s">
        <v>51</v>
      </c>
      <c r="B161" s="15" t="n">
        <f aca="false">SUM(B150:B160)</f>
        <v>2757</v>
      </c>
      <c r="C161" s="72" t="n">
        <f aca="false">SUM(C150:C160)</f>
        <v>1049</v>
      </c>
      <c r="D161" s="15" t="n">
        <f aca="false">SUM(D150:D160)</f>
        <v>1011</v>
      </c>
      <c r="E161" s="15" t="n">
        <f aca="false">SUM(E150:E160)</f>
        <v>98</v>
      </c>
      <c r="F161" s="15" t="n">
        <f aca="false">SUM(F150:F160)</f>
        <v>126</v>
      </c>
      <c r="G161" s="15" t="n">
        <f aca="false">SUM(G150:G160)</f>
        <v>473</v>
      </c>
      <c r="H161" s="15" t="n">
        <f aca="false">SUM(H150:H160)</f>
        <v>0</v>
      </c>
      <c r="I161" s="0"/>
      <c r="J161" s="28"/>
      <c r="L161" s="83"/>
    </row>
    <row r="162" customFormat="false" ht="12.75" hidden="false" customHeight="false" outlineLevel="0" collapsed="false">
      <c r="A162" s="10" t="s">
        <v>97</v>
      </c>
      <c r="B162" s="10" t="n">
        <v>346</v>
      </c>
      <c r="C162" s="72" t="n">
        <v>139</v>
      </c>
      <c r="D162" s="10" t="n">
        <v>104</v>
      </c>
      <c r="E162" s="10" t="n">
        <v>15</v>
      </c>
      <c r="F162" s="10" t="n">
        <v>17</v>
      </c>
      <c r="G162" s="10" t="n">
        <v>71</v>
      </c>
      <c r="H162" s="10" t="n">
        <v>0</v>
      </c>
      <c r="J162" s="55"/>
    </row>
    <row r="163" customFormat="false" ht="12.75" hidden="false" customHeight="false" outlineLevel="0" collapsed="false">
      <c r="A163" s="10" t="s">
        <v>98</v>
      </c>
      <c r="B163" s="10" t="n">
        <v>309</v>
      </c>
      <c r="C163" s="72" t="n">
        <v>138</v>
      </c>
      <c r="D163" s="10" t="n">
        <v>77</v>
      </c>
      <c r="E163" s="10" t="n">
        <v>8</v>
      </c>
      <c r="F163" s="10" t="n">
        <v>21</v>
      </c>
      <c r="G163" s="10" t="n">
        <v>65</v>
      </c>
      <c r="H163" s="10" t="n">
        <v>0</v>
      </c>
      <c r="J163" s="55"/>
    </row>
    <row r="164" customFormat="false" ht="12.75" hidden="false" customHeight="false" outlineLevel="0" collapsed="false">
      <c r="A164" s="10" t="s">
        <v>99</v>
      </c>
      <c r="B164" s="10" t="n">
        <v>453</v>
      </c>
      <c r="C164" s="72" t="n">
        <v>148</v>
      </c>
      <c r="D164" s="10" t="n">
        <v>161</v>
      </c>
      <c r="E164" s="10" t="n">
        <v>13</v>
      </c>
      <c r="F164" s="10" t="n">
        <v>17</v>
      </c>
      <c r="G164" s="10" t="n">
        <v>114</v>
      </c>
      <c r="H164" s="10" t="n">
        <v>0</v>
      </c>
      <c r="J164" s="55"/>
    </row>
    <row r="165" s="17" customFormat="true" ht="12.75" hidden="false" customHeight="false" outlineLevel="0" collapsed="false">
      <c r="A165" s="15" t="s">
        <v>51</v>
      </c>
      <c r="B165" s="15" t="n">
        <f aca="false">SUM(B162:B164)</f>
        <v>1108</v>
      </c>
      <c r="C165" s="72" t="n">
        <f aca="false">SUM(C162:C164)</f>
        <v>425</v>
      </c>
      <c r="D165" s="15" t="n">
        <f aca="false">SUM(D162:D164)</f>
        <v>342</v>
      </c>
      <c r="E165" s="15" t="n">
        <f aca="false">SUM(E162:E164)</f>
        <v>36</v>
      </c>
      <c r="F165" s="15" t="n">
        <f aca="false">SUM(F162:F164)</f>
        <v>55</v>
      </c>
      <c r="G165" s="15" t="n">
        <f aca="false">SUM(G162:G164)</f>
        <v>250</v>
      </c>
      <c r="H165" s="15" t="n">
        <f aca="false">SUM(H162:H164)</f>
        <v>0</v>
      </c>
      <c r="I165" s="0"/>
      <c r="J165" s="28"/>
      <c r="L165" s="83"/>
    </row>
    <row r="166" customFormat="false" ht="12.75" hidden="false" customHeight="false" outlineLevel="0" collapsed="false">
      <c r="A166" s="49" t="s">
        <v>100</v>
      </c>
      <c r="B166" s="10" t="n">
        <v>116</v>
      </c>
      <c r="C166" s="72" t="n">
        <v>60</v>
      </c>
      <c r="D166" s="10" t="n">
        <v>22</v>
      </c>
      <c r="E166" s="10" t="n">
        <v>2</v>
      </c>
      <c r="F166" s="10" t="n">
        <v>5</v>
      </c>
      <c r="G166" s="10" t="n">
        <v>27</v>
      </c>
      <c r="H166" s="10" t="n">
        <v>0</v>
      </c>
      <c r="J166" s="55"/>
    </row>
    <row r="167" customFormat="false" ht="12.75" hidden="false" customHeight="false" outlineLevel="0" collapsed="false">
      <c r="A167" s="49" t="s">
        <v>101</v>
      </c>
      <c r="B167" s="10" t="n">
        <v>214</v>
      </c>
      <c r="C167" s="72" t="n">
        <v>100</v>
      </c>
      <c r="D167" s="10" t="n">
        <v>50</v>
      </c>
      <c r="E167" s="10" t="n">
        <v>3</v>
      </c>
      <c r="F167" s="10" t="n">
        <v>10</v>
      </c>
      <c r="G167" s="10" t="n">
        <v>51</v>
      </c>
      <c r="H167" s="10" t="n">
        <v>0</v>
      </c>
      <c r="J167" s="55"/>
    </row>
    <row r="168" customFormat="false" ht="12.75" hidden="false" customHeight="false" outlineLevel="0" collapsed="false">
      <c r="A168" s="10" t="s">
        <v>102</v>
      </c>
      <c r="B168" s="10" t="n">
        <v>250</v>
      </c>
      <c r="C168" s="72" t="n">
        <v>103</v>
      </c>
      <c r="D168" s="10" t="n">
        <v>71</v>
      </c>
      <c r="E168" s="10" t="n">
        <v>5</v>
      </c>
      <c r="F168" s="10" t="n">
        <v>5</v>
      </c>
      <c r="G168" s="10" t="n">
        <v>66</v>
      </c>
      <c r="H168" s="10" t="n">
        <v>0</v>
      </c>
      <c r="J168" s="55"/>
    </row>
    <row r="169" s="17" customFormat="true" ht="12.75" hidden="false" customHeight="false" outlineLevel="0" collapsed="false">
      <c r="A169" s="15" t="s">
        <v>51</v>
      </c>
      <c r="B169" s="15" t="n">
        <f aca="false">SUM(B166:B168)</f>
        <v>580</v>
      </c>
      <c r="C169" s="72" t="n">
        <f aca="false">SUM(C166:C168)</f>
        <v>263</v>
      </c>
      <c r="D169" s="15" t="n">
        <f aca="false">SUM(D166:D168)</f>
        <v>143</v>
      </c>
      <c r="E169" s="15" t="n">
        <f aca="false">SUM(E166:E168)</f>
        <v>10</v>
      </c>
      <c r="F169" s="15" t="n">
        <f aca="false">SUM(F166:F168)</f>
        <v>20</v>
      </c>
      <c r="G169" s="15" t="n">
        <f aca="false">SUM(G166:G168)</f>
        <v>144</v>
      </c>
      <c r="H169" s="15" t="n">
        <f aca="false">SUM(H166:H168)</f>
        <v>0</v>
      </c>
      <c r="I169" s="0"/>
      <c r="J169" s="28"/>
      <c r="L169" s="83"/>
    </row>
    <row r="170" customFormat="false" ht="12.75" hidden="false" customHeight="false" outlineLevel="0" collapsed="false">
      <c r="A170" s="49" t="s">
        <v>103</v>
      </c>
      <c r="B170" s="10" t="n">
        <v>298</v>
      </c>
      <c r="C170" s="72" t="n">
        <v>102</v>
      </c>
      <c r="D170" s="10" t="n">
        <v>115</v>
      </c>
      <c r="E170" s="10" t="n">
        <v>18</v>
      </c>
      <c r="F170" s="10" t="n">
        <v>12</v>
      </c>
      <c r="G170" s="10" t="n">
        <v>51</v>
      </c>
      <c r="H170" s="10" t="n">
        <v>0</v>
      </c>
      <c r="J170" s="55"/>
    </row>
    <row r="171" customFormat="false" ht="12.75" hidden="false" customHeight="false" outlineLevel="0" collapsed="false">
      <c r="A171" s="49" t="s">
        <v>104</v>
      </c>
      <c r="B171" s="10" t="n">
        <v>221</v>
      </c>
      <c r="C171" s="72" t="n">
        <v>87</v>
      </c>
      <c r="D171" s="10" t="n">
        <v>92</v>
      </c>
      <c r="E171" s="10" t="n">
        <v>9</v>
      </c>
      <c r="F171" s="10" t="n">
        <v>5</v>
      </c>
      <c r="G171" s="10" t="n">
        <v>28</v>
      </c>
      <c r="H171" s="10" t="n">
        <v>0</v>
      </c>
      <c r="J171" s="55"/>
    </row>
    <row r="172" customFormat="false" ht="12.75" hidden="false" customHeight="false" outlineLevel="0" collapsed="false">
      <c r="A172" s="49" t="s">
        <v>105</v>
      </c>
      <c r="B172" s="10" t="n">
        <v>331</v>
      </c>
      <c r="C172" s="72" t="n">
        <v>124</v>
      </c>
      <c r="D172" s="10" t="n">
        <v>138</v>
      </c>
      <c r="E172" s="10" t="n">
        <v>13</v>
      </c>
      <c r="F172" s="10" t="n">
        <v>19</v>
      </c>
      <c r="G172" s="10" t="n">
        <v>37</v>
      </c>
      <c r="H172" s="10" t="n">
        <v>0</v>
      </c>
      <c r="J172" s="55"/>
    </row>
    <row r="173" s="17" customFormat="true" ht="12.75" hidden="false" customHeight="false" outlineLevel="0" collapsed="false">
      <c r="A173" s="15" t="s">
        <v>51</v>
      </c>
      <c r="B173" s="15" t="n">
        <f aca="false">SUM(B170:B172)</f>
        <v>850</v>
      </c>
      <c r="C173" s="72" t="n">
        <f aca="false">SUM(C170:C172)</f>
        <v>313</v>
      </c>
      <c r="D173" s="15" t="n">
        <f aca="false">SUM(D170:D172)</f>
        <v>345</v>
      </c>
      <c r="E173" s="15" t="n">
        <f aca="false">SUM(E170:E172)</f>
        <v>40</v>
      </c>
      <c r="F173" s="15" t="n">
        <f aca="false">SUM(F170:F172)</f>
        <v>36</v>
      </c>
      <c r="G173" s="15" t="n">
        <f aca="false">SUM(G170:G172)</f>
        <v>116</v>
      </c>
      <c r="H173" s="15" t="n">
        <f aca="false">SUM(H170:H172)</f>
        <v>0</v>
      </c>
      <c r="I173" s="0"/>
      <c r="J173" s="28"/>
      <c r="L173" s="83"/>
    </row>
    <row r="174" customFormat="false" ht="12.75" hidden="false" customHeight="false" outlineLevel="0" collapsed="false">
      <c r="A174" s="49" t="s">
        <v>106</v>
      </c>
      <c r="B174" s="10" t="n">
        <v>263</v>
      </c>
      <c r="C174" s="72" t="n">
        <v>183</v>
      </c>
      <c r="D174" s="10" t="n">
        <v>32</v>
      </c>
      <c r="E174" s="10" t="n">
        <v>2</v>
      </c>
      <c r="F174" s="10" t="n">
        <v>11</v>
      </c>
      <c r="G174" s="10" t="n">
        <v>35</v>
      </c>
      <c r="H174" s="10" t="n">
        <v>0</v>
      </c>
      <c r="J174" s="55"/>
    </row>
    <row r="175" s="17" customFormat="true" ht="12.75" hidden="false" customHeight="false" outlineLevel="0" collapsed="false">
      <c r="A175" s="15" t="s">
        <v>51</v>
      </c>
      <c r="B175" s="15" t="n">
        <f aca="false">SUM(B174)</f>
        <v>263</v>
      </c>
      <c r="C175" s="72" t="n">
        <f aca="false">SUM(C174)</f>
        <v>183</v>
      </c>
      <c r="D175" s="15" t="n">
        <f aca="false">SUM(D174)</f>
        <v>32</v>
      </c>
      <c r="E175" s="15" t="n">
        <f aca="false">SUM(E174)</f>
        <v>2</v>
      </c>
      <c r="F175" s="15" t="n">
        <f aca="false">SUM(F174)</f>
        <v>11</v>
      </c>
      <c r="G175" s="15" t="n">
        <f aca="false">SUM(G174)</f>
        <v>35</v>
      </c>
      <c r="H175" s="15" t="n">
        <f aca="false">SUM(H174)</f>
        <v>0</v>
      </c>
      <c r="I175" s="0"/>
      <c r="J175" s="28"/>
      <c r="L175" s="83"/>
    </row>
    <row r="176" customFormat="false" ht="12.75" hidden="false" customHeight="false" outlineLevel="0" collapsed="false">
      <c r="A176" s="49" t="s">
        <v>108</v>
      </c>
      <c r="B176" s="10" t="n">
        <v>278</v>
      </c>
      <c r="C176" s="72" t="n">
        <v>114</v>
      </c>
      <c r="D176" s="10" t="n">
        <v>72</v>
      </c>
      <c r="E176" s="10" t="n">
        <v>13</v>
      </c>
      <c r="F176" s="10" t="n">
        <v>15</v>
      </c>
      <c r="G176" s="10" t="n">
        <v>64</v>
      </c>
      <c r="H176" s="10" t="n">
        <v>0</v>
      </c>
      <c r="J176" s="55"/>
    </row>
    <row r="177" customFormat="false" ht="12.75" hidden="false" customHeight="false" outlineLevel="0" collapsed="false">
      <c r="A177" s="49" t="s">
        <v>110</v>
      </c>
      <c r="B177" s="10" t="n">
        <v>308</v>
      </c>
      <c r="C177" s="72" t="n">
        <v>146</v>
      </c>
      <c r="D177" s="10" t="n">
        <v>79</v>
      </c>
      <c r="E177" s="10" t="n">
        <v>15</v>
      </c>
      <c r="F177" s="10" t="n">
        <v>16</v>
      </c>
      <c r="G177" s="10" t="n">
        <v>52</v>
      </c>
      <c r="H177" s="10" t="n">
        <v>0</v>
      </c>
      <c r="J177" s="55"/>
    </row>
    <row r="178" customFormat="false" ht="12.75" hidden="false" customHeight="false" outlineLevel="0" collapsed="false">
      <c r="A178" s="49" t="s">
        <v>111</v>
      </c>
      <c r="B178" s="10" t="n">
        <v>179</v>
      </c>
      <c r="C178" s="72" t="n">
        <v>81</v>
      </c>
      <c r="D178" s="10" t="n">
        <v>39</v>
      </c>
      <c r="E178" s="10" t="n">
        <v>4</v>
      </c>
      <c r="F178" s="10" t="n">
        <v>16</v>
      </c>
      <c r="G178" s="10" t="n">
        <v>39</v>
      </c>
      <c r="H178" s="10" t="n">
        <v>0</v>
      </c>
      <c r="J178" s="55"/>
    </row>
    <row r="179" s="17" customFormat="true" ht="12.75" hidden="false" customHeight="false" outlineLevel="0" collapsed="false">
      <c r="A179" s="15" t="s">
        <v>51</v>
      </c>
      <c r="B179" s="15" t="n">
        <f aca="false">SUM(B176:B178)</f>
        <v>765</v>
      </c>
      <c r="C179" s="72" t="n">
        <f aca="false">SUM(C176:C178)</f>
        <v>341</v>
      </c>
      <c r="D179" s="15" t="n">
        <f aca="false">SUM(D176:D178)</f>
        <v>190</v>
      </c>
      <c r="E179" s="15" t="n">
        <f aca="false">SUM(E176:E178)</f>
        <v>32</v>
      </c>
      <c r="F179" s="15" t="n">
        <f aca="false">SUM(F176:F178)</f>
        <v>47</v>
      </c>
      <c r="G179" s="15" t="n">
        <f aca="false">SUM(G176:G178)</f>
        <v>155</v>
      </c>
      <c r="H179" s="15" t="n">
        <f aca="false">SUM(H176:H178)</f>
        <v>0</v>
      </c>
      <c r="I179" s="0"/>
      <c r="J179" s="28"/>
      <c r="L179" s="83"/>
    </row>
    <row r="180" customFormat="false" ht="12.75" hidden="false" customHeight="false" outlineLevel="0" collapsed="false">
      <c r="A180" s="49" t="s">
        <v>113</v>
      </c>
      <c r="B180" s="10" t="n">
        <v>246</v>
      </c>
      <c r="C180" s="72" t="n">
        <v>102</v>
      </c>
      <c r="D180" s="10" t="n">
        <v>82</v>
      </c>
      <c r="E180" s="10" t="n">
        <v>8</v>
      </c>
      <c r="F180" s="10" t="n">
        <v>8</v>
      </c>
      <c r="G180" s="10" t="n">
        <v>46</v>
      </c>
      <c r="H180" s="10" t="n">
        <v>0</v>
      </c>
      <c r="J180" s="55"/>
    </row>
    <row r="181" s="17" customFormat="true" ht="12.75" hidden="false" customHeight="false" outlineLevel="0" collapsed="false">
      <c r="A181" s="15" t="s">
        <v>51</v>
      </c>
      <c r="B181" s="15" t="n">
        <f aca="false">SUM(B180)</f>
        <v>246</v>
      </c>
      <c r="C181" s="72" t="n">
        <f aca="false">SUM(C180)</f>
        <v>102</v>
      </c>
      <c r="D181" s="15" t="n">
        <f aca="false">SUM(D180)</f>
        <v>82</v>
      </c>
      <c r="E181" s="15" t="n">
        <f aca="false">SUM(E180)</f>
        <v>8</v>
      </c>
      <c r="F181" s="15" t="n">
        <f aca="false">SUM(F180)</f>
        <v>8</v>
      </c>
      <c r="G181" s="15" t="n">
        <f aca="false">SUM(G180)</f>
        <v>46</v>
      </c>
      <c r="H181" s="15" t="n">
        <f aca="false">SUM(H180)</f>
        <v>0</v>
      </c>
      <c r="I181" s="0"/>
      <c r="J181" s="28"/>
      <c r="L181" s="83"/>
    </row>
    <row r="182" customFormat="false" ht="12.75" hidden="false" customHeight="false" outlineLevel="0" collapsed="false">
      <c r="A182" s="49" t="s">
        <v>116</v>
      </c>
      <c r="B182" s="10" t="n">
        <v>259</v>
      </c>
      <c r="C182" s="72" t="n">
        <v>144</v>
      </c>
      <c r="D182" s="10" t="n">
        <v>57</v>
      </c>
      <c r="E182" s="10" t="n">
        <v>3</v>
      </c>
      <c r="F182" s="10" t="n">
        <v>10</v>
      </c>
      <c r="G182" s="10" t="n">
        <v>45</v>
      </c>
      <c r="H182" s="10" t="n">
        <v>0</v>
      </c>
      <c r="J182" s="55"/>
    </row>
    <row r="183" customFormat="false" ht="12.75" hidden="false" customHeight="false" outlineLevel="0" collapsed="false">
      <c r="A183" s="49" t="s">
        <v>117</v>
      </c>
      <c r="B183" s="10" t="n">
        <v>273</v>
      </c>
      <c r="C183" s="72" t="n">
        <v>123</v>
      </c>
      <c r="D183" s="10" t="n">
        <v>68</v>
      </c>
      <c r="E183" s="10" t="n">
        <v>6</v>
      </c>
      <c r="F183" s="10" t="n">
        <v>14</v>
      </c>
      <c r="G183" s="10" t="n">
        <v>62</v>
      </c>
      <c r="H183" s="10" t="n">
        <v>0</v>
      </c>
      <c r="J183" s="55"/>
    </row>
    <row r="184" customFormat="false" ht="12.75" hidden="false" customHeight="false" outlineLevel="0" collapsed="false">
      <c r="A184" s="49" t="s">
        <v>119</v>
      </c>
      <c r="B184" s="10" t="n">
        <v>297</v>
      </c>
      <c r="C184" s="72" t="n">
        <v>176</v>
      </c>
      <c r="D184" s="10" t="n">
        <v>54</v>
      </c>
      <c r="E184" s="10" t="n">
        <v>4</v>
      </c>
      <c r="F184" s="10" t="n">
        <v>13</v>
      </c>
      <c r="G184" s="10" t="n">
        <v>50</v>
      </c>
      <c r="H184" s="10" t="n">
        <v>0</v>
      </c>
      <c r="J184" s="55"/>
    </row>
    <row r="185" customFormat="false" ht="12.75" hidden="false" customHeight="false" outlineLevel="0" collapsed="false">
      <c r="A185" s="49" t="s">
        <v>121</v>
      </c>
      <c r="B185" s="10" t="n">
        <v>398</v>
      </c>
      <c r="C185" s="72" t="n">
        <v>223</v>
      </c>
      <c r="D185" s="10" t="n">
        <v>76</v>
      </c>
      <c r="E185" s="10" t="n">
        <v>11</v>
      </c>
      <c r="F185" s="10" t="n">
        <v>31</v>
      </c>
      <c r="G185" s="10" t="n">
        <v>57</v>
      </c>
      <c r="H185" s="10" t="n">
        <v>0</v>
      </c>
      <c r="J185" s="55"/>
    </row>
    <row r="186" s="17" customFormat="true" ht="12.75" hidden="false" customHeight="false" outlineLevel="0" collapsed="false">
      <c r="A186" s="15" t="s">
        <v>51</v>
      </c>
      <c r="B186" s="15" t="n">
        <f aca="false">SUM(B182:B185)</f>
        <v>1227</v>
      </c>
      <c r="C186" s="72" t="n">
        <f aca="false">SUM(C182:C185)</f>
        <v>666</v>
      </c>
      <c r="D186" s="15" t="n">
        <f aca="false">SUM(D182:D185)</f>
        <v>255</v>
      </c>
      <c r="E186" s="15" t="n">
        <f aca="false">SUM(E182:E185)</f>
        <v>24</v>
      </c>
      <c r="F186" s="15" t="n">
        <f aca="false">SUM(F182:F185)</f>
        <v>68</v>
      </c>
      <c r="G186" s="15" t="n">
        <f aca="false">SUM(G182:G185)</f>
        <v>214</v>
      </c>
      <c r="H186" s="15" t="n">
        <f aca="false">SUM(H182:H185)</f>
        <v>0</v>
      </c>
      <c r="I186" s="0"/>
      <c r="J186" s="28"/>
      <c r="L186" s="83"/>
    </row>
    <row r="187" customFormat="false" ht="12.75" hidden="false" customHeight="false" outlineLevel="0" collapsed="false">
      <c r="A187" s="15"/>
      <c r="B187" s="10"/>
      <c r="C187" s="72"/>
      <c r="D187" s="10"/>
      <c r="E187" s="10"/>
      <c r="F187" s="10"/>
      <c r="G187" s="10"/>
      <c r="H187" s="10"/>
      <c r="J187" s="55"/>
    </row>
    <row r="188" s="17" customFormat="true" ht="12.75" hidden="false" customHeight="false" outlineLevel="0" collapsed="false">
      <c r="A188" s="15" t="s">
        <v>125</v>
      </c>
      <c r="B188" s="15" t="n">
        <f aca="false">SUM(B186,B181,B179,B175,B173,B169,B165,B161,B149,B146,B143,B141,B98,B95,B86,B83,B81,B79,B64,B36,B33,B30,B28,B22,B19,B15,B5)</f>
        <v>24485</v>
      </c>
      <c r="C188" s="72" t="n">
        <f aca="false">SUM(C186,C181,C179,C175,C173,C169,C165,C161,C149,C146,C143,C141,C98,C95,C86,C83,C81,C79,C64,C36,C33,C30,C28,C22,C19,C15,C5)</f>
        <v>11669</v>
      </c>
      <c r="D188" s="15" t="n">
        <f aca="false">SUM(D186,D181,D179,D175,D173,D169,D165,D161,D149,D146,D143,D141,D98,D95,D86,D83,D81,D79,D64,D36,D33,D30,D28,D22,D19,D15,D5)</f>
        <v>6342</v>
      </c>
      <c r="E188" s="15" t="n">
        <f aca="false">SUM(E186,E181,E179,E175,E173,E169,E165,E161,E149,E146,E143,E141,E98,E95,E86,E83,E81,E79,E64,E36,E33,E30,E28,E22,E19,E15,E5)</f>
        <v>794</v>
      </c>
      <c r="F188" s="15" t="n">
        <f aca="false">SUM(F186,F181,F179,F175,F173,F169,F165,F161,F149,F146,F143,F141,F98,F95,F86,F83,F81,F79,F64,F36,F33,F30,F28,F22,F19,F15,F5)</f>
        <v>1253</v>
      </c>
      <c r="G188" s="15" t="n">
        <f aca="false">SUM(G186,G181,G179,G175,G173,G169,G165,G161,G149,G146,G143,G141,G98,G95,G86,G83,G81,G79,G64,G36,G33,G30,G28,G22,G19,G15,G5)</f>
        <v>4427</v>
      </c>
      <c r="H188" s="15" t="n">
        <f aca="false">SUM(H186,H181,H179,H175,H173,H169,H165,H161,H149,H146,H143,H141,H98,H95,H86,H83,H81,H79,H64,H36,H33,H30,H28,H22,H19,H15,H5)</f>
        <v>0</v>
      </c>
      <c r="I188" s="27"/>
      <c r="J188" s="28"/>
      <c r="L188" s="83"/>
    </row>
    <row r="189" s="17" customFormat="true" ht="12.75" hidden="false" customHeight="false" outlineLevel="0" collapsed="false">
      <c r="A189" s="15" t="s">
        <v>127</v>
      </c>
      <c r="B189" s="15" t="n">
        <f aca="false">SUM(B138,B58)</f>
        <v>12558</v>
      </c>
      <c r="C189" s="72" t="n">
        <f aca="false">SUM(C138,C58)</f>
        <v>4572</v>
      </c>
      <c r="D189" s="15" t="n">
        <f aca="false">SUM(D138,D58)</f>
        <v>4757</v>
      </c>
      <c r="E189" s="15" t="n">
        <f aca="false">SUM(E138,E58)</f>
        <v>408</v>
      </c>
      <c r="F189" s="15" t="n">
        <f aca="false">SUM(F138,F58)</f>
        <v>471</v>
      </c>
      <c r="G189" s="15" t="n">
        <f aca="false">SUM(G138,G58)</f>
        <v>2348</v>
      </c>
      <c r="H189" s="15" t="n">
        <f aca="false">SUM(H138,H58)</f>
        <v>2</v>
      </c>
      <c r="I189" s="27"/>
      <c r="J189" s="28"/>
      <c r="L189" s="83"/>
    </row>
    <row r="190" s="17" customFormat="true" ht="13.5" hidden="false" customHeight="false" outlineLevel="0" collapsed="false">
      <c r="A190" s="20" t="s">
        <v>129</v>
      </c>
      <c r="B190" s="20" t="n">
        <f aca="false">SUM(B188:B189)</f>
        <v>37043</v>
      </c>
      <c r="C190" s="74" t="n">
        <f aca="false">SUM(C188:C189)</f>
        <v>16241</v>
      </c>
      <c r="D190" s="20" t="n">
        <f aca="false">SUM(D188:D189)</f>
        <v>11099</v>
      </c>
      <c r="E190" s="20" t="n">
        <f aca="false">SUM(E188:E189)</f>
        <v>1202</v>
      </c>
      <c r="F190" s="20" t="n">
        <f aca="false">SUM(F188:F189)</f>
        <v>1724</v>
      </c>
      <c r="G190" s="20" t="n">
        <f aca="false">SUM(G188:G189)</f>
        <v>6775</v>
      </c>
      <c r="H190" s="20" t="n">
        <f aca="false">SUM(H188:H189)</f>
        <v>2</v>
      </c>
      <c r="I190" s="97"/>
      <c r="J190" s="28"/>
      <c r="L190" s="83"/>
    </row>
    <row r="191" customFormat="false" ht="12.75" hidden="false" customHeight="false" outlineLevel="0" collapsed="false">
      <c r="J191" s="55"/>
    </row>
    <row r="192" customFormat="false" ht="12.75" hidden="false" customHeight="false" outlineLevel="0" collapsed="false">
      <c r="J192" s="55"/>
    </row>
    <row r="193" customFormat="false" ht="12.75" hidden="false" customHeight="false" outlineLevel="0" collapsed="false">
      <c r="J193" s="55"/>
    </row>
    <row r="194" customFormat="false" ht="12.75" hidden="false" customHeight="false" outlineLevel="0" collapsed="false">
      <c r="J194" s="55"/>
    </row>
    <row r="195" customFormat="false" ht="12.75" hidden="false" customHeight="false" outlineLevel="0" collapsed="false">
      <c r="J195" s="55"/>
    </row>
    <row r="196" customFormat="false" ht="12.75" hidden="false" customHeight="false" outlineLevel="0" collapsed="false">
      <c r="J196" s="55"/>
    </row>
    <row r="197" customFormat="false" ht="12.75" hidden="false" customHeight="false" outlineLevel="0" collapsed="false">
      <c r="J197" s="55"/>
    </row>
    <row r="198" customFormat="false" ht="12.75" hidden="false" customHeight="false" outlineLevel="0" collapsed="false">
      <c r="J198" s="55"/>
    </row>
    <row r="199" customFormat="false" ht="12.75" hidden="false" customHeight="false" outlineLevel="0" collapsed="false">
      <c r="J199" s="55"/>
    </row>
    <row r="200" customFormat="false" ht="12.75" hidden="false" customHeight="false" outlineLevel="0" collapsed="false">
      <c r="J200" s="55"/>
    </row>
    <row r="201" customFormat="false" ht="12.75" hidden="false" customHeight="false" outlineLevel="0" collapsed="false">
      <c r="J201" s="55"/>
    </row>
    <row r="202" customFormat="false" ht="12.75" hidden="false" customHeight="false" outlineLevel="0" collapsed="false">
      <c r="J202" s="55"/>
    </row>
    <row r="203" customFormat="false" ht="12.75" hidden="false" customHeight="false" outlineLevel="0" collapsed="false">
      <c r="J203" s="55"/>
    </row>
    <row r="204" customFormat="false" ht="12.75" hidden="false" customHeight="false" outlineLevel="0" collapsed="false">
      <c r="J204" s="55"/>
    </row>
    <row r="205" customFormat="false" ht="12.75" hidden="false" customHeight="false" outlineLevel="0" collapsed="false">
      <c r="J205" s="55"/>
    </row>
    <row r="206" customFormat="false" ht="12.75" hidden="false" customHeight="false" outlineLevel="0" collapsed="false">
      <c r="J206" s="55"/>
    </row>
    <row r="207" customFormat="false" ht="12.75" hidden="false" customHeight="false" outlineLevel="0" collapsed="false">
      <c r="J207" s="55"/>
    </row>
    <row r="208" customFormat="false" ht="12.75" hidden="false" customHeight="false" outlineLevel="0" collapsed="false">
      <c r="J208" s="55"/>
    </row>
    <row r="209" customFormat="false" ht="12.75" hidden="false" customHeight="false" outlineLevel="0" collapsed="false">
      <c r="J209" s="55"/>
    </row>
  </sheetData>
  <printOptions headings="false" gridLines="false" gridLinesSet="true" horizontalCentered="true" verticalCentered="false"/>
  <pageMargins left="0" right="0.259722222222222" top="0.959722222222222" bottom="0.25" header="0.511811023622047" footer="0.511811023622047"/>
  <pageSetup paperSize="5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5"/>
  <sheetViews>
    <sheetView showFormulas="false" showGridLines="true" showRowColHeaders="true" showZeros="true" rightToLeft="false" tabSelected="true" showOutlineSymbols="true" defaultGridColor="true" view="normal" topLeftCell="A219" colorId="64" zoomScale="100" zoomScaleNormal="100" zoomScalePageLayoutView="100" workbookViewId="0">
      <selection pane="topLeft" activeCell="K224" activeCellId="0" sqref="K224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33.99"/>
    <col collapsed="false" customWidth="true" hidden="false" outlineLevel="0" max="2" min="2" style="99" width="6.41"/>
    <col collapsed="false" customWidth="true" hidden="false" outlineLevel="0" max="3" min="3" style="99" width="13.85"/>
    <col collapsed="false" customWidth="true" hidden="false" outlineLevel="0" max="4" min="4" style="99" width="10.71"/>
    <col collapsed="false" customWidth="true" hidden="false" outlineLevel="0" max="6" min="5" style="99" width="10.13"/>
    <col collapsed="false" customWidth="true" hidden="false" outlineLevel="0" max="7" min="7" style="99" width="7.42"/>
    <col collapsed="false" customWidth="true" hidden="false" outlineLevel="0" max="8" min="8" style="99" width="5.13"/>
    <col collapsed="false" customWidth="true" hidden="false" outlineLevel="0" max="9" min="9" style="98" width="6.41"/>
    <col collapsed="false" customWidth="true" hidden="false" outlineLevel="0" max="10" min="10" style="98" width="5.41"/>
    <col collapsed="false" customWidth="false" hidden="false" outlineLevel="0" max="257" min="11" style="98" width="9.14"/>
  </cols>
  <sheetData>
    <row r="1" customFormat="false" ht="69.95" hidden="false" customHeight="true" outlineLevel="0" collapsed="false">
      <c r="A1" s="100" t="s">
        <v>184</v>
      </c>
      <c r="B1" s="58" t="s">
        <v>1</v>
      </c>
      <c r="C1" s="62" t="s">
        <v>185</v>
      </c>
      <c r="D1" s="101" t="s">
        <v>186</v>
      </c>
      <c r="E1" s="62" t="s">
        <v>187</v>
      </c>
      <c r="F1" s="62" t="s">
        <v>185</v>
      </c>
      <c r="G1" s="102" t="s">
        <v>142</v>
      </c>
      <c r="H1" s="102" t="s">
        <v>143</v>
      </c>
    </row>
    <row r="2" customFormat="false" ht="15.75" hidden="false" customHeight="false" outlineLevel="0" collapsed="false">
      <c r="A2" s="103" t="s">
        <v>170</v>
      </c>
      <c r="B2" s="104"/>
      <c r="C2" s="104" t="s">
        <v>188</v>
      </c>
      <c r="D2" s="105" t="s">
        <v>189</v>
      </c>
      <c r="E2" s="104" t="s">
        <v>190</v>
      </c>
      <c r="F2" s="104" t="s">
        <v>191</v>
      </c>
      <c r="G2" s="104"/>
      <c r="H2" s="104"/>
    </row>
    <row r="3" customFormat="false" ht="15.75" hidden="false" customHeight="false" outlineLevel="0" collapsed="false">
      <c r="A3" s="103"/>
      <c r="B3" s="106"/>
      <c r="C3" s="107" t="s">
        <v>160</v>
      </c>
      <c r="D3" s="108" t="s">
        <v>161</v>
      </c>
      <c r="E3" s="107" t="s">
        <v>162</v>
      </c>
      <c r="F3" s="107" t="s">
        <v>163</v>
      </c>
      <c r="G3" s="104"/>
      <c r="H3" s="104"/>
    </row>
    <row r="4" customFormat="false" ht="15.75" hidden="false" customHeight="false" outlineLevel="0" collapsed="false">
      <c r="A4" s="109" t="s">
        <v>63</v>
      </c>
      <c r="B4" s="110" t="n">
        <v>215</v>
      </c>
      <c r="C4" s="110" t="n">
        <v>86</v>
      </c>
      <c r="D4" s="111" t="n">
        <v>84</v>
      </c>
      <c r="E4" s="110" t="n">
        <v>6</v>
      </c>
      <c r="F4" s="110" t="n">
        <v>12</v>
      </c>
      <c r="G4" s="110" t="n">
        <v>27</v>
      </c>
      <c r="H4" s="110" t="n">
        <v>0</v>
      </c>
    </row>
    <row r="5" customFormat="false" ht="15.75" hidden="false" customHeight="false" outlineLevel="0" collapsed="false">
      <c r="A5" s="109" t="s">
        <v>192</v>
      </c>
      <c r="B5" s="110" t="n">
        <v>276</v>
      </c>
      <c r="C5" s="110" t="n">
        <v>85</v>
      </c>
      <c r="D5" s="111" t="n">
        <v>133</v>
      </c>
      <c r="E5" s="110" t="n">
        <v>23</v>
      </c>
      <c r="F5" s="110" t="n">
        <v>11</v>
      </c>
      <c r="G5" s="110" t="n">
        <v>24</v>
      </c>
      <c r="H5" s="110" t="n">
        <v>0</v>
      </c>
    </row>
    <row r="6" customFormat="false" ht="15.75" hidden="false" customHeight="false" outlineLevel="0" collapsed="false">
      <c r="A6" s="109" t="s">
        <v>193</v>
      </c>
      <c r="B6" s="110" t="n">
        <v>272</v>
      </c>
      <c r="C6" s="110" t="n">
        <v>72</v>
      </c>
      <c r="D6" s="111" t="n">
        <v>150</v>
      </c>
      <c r="E6" s="110" t="n">
        <v>18</v>
      </c>
      <c r="F6" s="110" t="n">
        <v>11</v>
      </c>
      <c r="G6" s="110" t="n">
        <v>21</v>
      </c>
      <c r="H6" s="110" t="n">
        <v>0</v>
      </c>
    </row>
    <row r="7" customFormat="false" ht="15.75" hidden="false" customHeight="false" outlineLevel="0" collapsed="false">
      <c r="A7" s="109" t="s">
        <v>194</v>
      </c>
      <c r="B7" s="110" t="n">
        <v>396</v>
      </c>
      <c r="C7" s="110" t="n">
        <v>107</v>
      </c>
      <c r="D7" s="111" t="n">
        <v>224</v>
      </c>
      <c r="E7" s="110" t="n">
        <v>22</v>
      </c>
      <c r="F7" s="110" t="n">
        <v>10</v>
      </c>
      <c r="G7" s="110" t="n">
        <v>33</v>
      </c>
      <c r="H7" s="110" t="n">
        <v>0</v>
      </c>
    </row>
    <row r="8" customFormat="false" ht="15.75" hidden="false" customHeight="false" outlineLevel="0" collapsed="false">
      <c r="A8" s="109" t="s">
        <v>195</v>
      </c>
      <c r="B8" s="110" t="n">
        <v>306</v>
      </c>
      <c r="C8" s="110" t="n">
        <v>120</v>
      </c>
      <c r="D8" s="111" t="n">
        <v>136</v>
      </c>
      <c r="E8" s="110" t="n">
        <v>9</v>
      </c>
      <c r="F8" s="110" t="n">
        <v>11</v>
      </c>
      <c r="G8" s="110" t="n">
        <v>30</v>
      </c>
      <c r="H8" s="110" t="n">
        <v>0</v>
      </c>
    </row>
    <row r="9" customFormat="false" ht="15.75" hidden="false" customHeight="false" outlineLevel="0" collapsed="false">
      <c r="A9" s="109" t="s">
        <v>93</v>
      </c>
      <c r="B9" s="110" t="n">
        <v>89</v>
      </c>
      <c r="C9" s="110" t="n">
        <v>41</v>
      </c>
      <c r="D9" s="111" t="n">
        <v>34</v>
      </c>
      <c r="E9" s="110" t="n">
        <v>5</v>
      </c>
      <c r="F9" s="110" t="n">
        <v>1</v>
      </c>
      <c r="G9" s="110" t="n">
        <v>8</v>
      </c>
      <c r="H9" s="110" t="n">
        <v>0</v>
      </c>
    </row>
    <row r="10" s="99" customFormat="true" ht="15.75" hidden="false" customHeight="false" outlineLevel="0" collapsed="false">
      <c r="A10" s="112" t="s">
        <v>196</v>
      </c>
      <c r="B10" s="113" t="n">
        <f aca="false">SUM(B4:B9)</f>
        <v>1554</v>
      </c>
      <c r="C10" s="113" t="n">
        <f aca="false">SUM(C4:C9)</f>
        <v>511</v>
      </c>
      <c r="D10" s="114" t="n">
        <f aca="false">SUM(D4:D9)</f>
        <v>761</v>
      </c>
      <c r="E10" s="113" t="n">
        <f aca="false">SUM(E4:E9)</f>
        <v>83</v>
      </c>
      <c r="F10" s="113" t="n">
        <f aca="false">SUM(F4:F9)</f>
        <v>56</v>
      </c>
      <c r="G10" s="113" t="n">
        <f aca="false">SUM(G4:G9)</f>
        <v>143</v>
      </c>
      <c r="H10" s="113" t="n">
        <f aca="false">SUM(H4:H9)</f>
        <v>0</v>
      </c>
    </row>
    <row r="11" customFormat="false" ht="84.75" hidden="false" customHeight="false" outlineLevel="0" collapsed="false">
      <c r="A11" s="115" t="s">
        <v>197</v>
      </c>
      <c r="B11" s="58" t="s">
        <v>1</v>
      </c>
      <c r="C11" s="62" t="s">
        <v>198</v>
      </c>
      <c r="D11" s="102" t="s">
        <v>199</v>
      </c>
      <c r="E11" s="62" t="s">
        <v>200</v>
      </c>
      <c r="F11" s="62" t="s">
        <v>198</v>
      </c>
      <c r="G11" s="62" t="s">
        <v>198</v>
      </c>
      <c r="H11" s="102" t="s">
        <v>142</v>
      </c>
      <c r="I11" s="102" t="s">
        <v>143</v>
      </c>
    </row>
    <row r="12" customFormat="false" ht="15.75" hidden="false" customHeight="false" outlineLevel="0" collapsed="false">
      <c r="A12" s="116" t="s">
        <v>170</v>
      </c>
      <c r="B12" s="104"/>
      <c r="C12" s="104" t="s">
        <v>188</v>
      </c>
      <c r="D12" s="117" t="s">
        <v>189</v>
      </c>
      <c r="E12" s="104" t="s">
        <v>190</v>
      </c>
      <c r="F12" s="104" t="s">
        <v>191</v>
      </c>
      <c r="G12" s="104" t="s">
        <v>201</v>
      </c>
      <c r="H12" s="104"/>
      <c r="I12" s="118"/>
    </row>
    <row r="13" s="123" customFormat="true" ht="15.75" hidden="false" customHeight="false" outlineLevel="0" collapsed="false">
      <c r="A13" s="119"/>
      <c r="B13" s="107"/>
      <c r="C13" s="107" t="s">
        <v>160</v>
      </c>
      <c r="D13" s="120" t="s">
        <v>161</v>
      </c>
      <c r="E13" s="121" t="s">
        <v>162</v>
      </c>
      <c r="F13" s="121" t="s">
        <v>163</v>
      </c>
      <c r="G13" s="121" t="s">
        <v>202</v>
      </c>
      <c r="H13" s="107"/>
      <c r="I13" s="122"/>
    </row>
    <row r="14" customFormat="false" ht="15.75" hidden="false" customHeight="false" outlineLevel="0" collapsed="false">
      <c r="A14" s="124" t="s">
        <v>203</v>
      </c>
      <c r="B14" s="110" t="n">
        <v>206</v>
      </c>
      <c r="C14" s="110" t="n">
        <v>47</v>
      </c>
      <c r="D14" s="111" t="n">
        <v>120</v>
      </c>
      <c r="E14" s="110" t="n">
        <v>9</v>
      </c>
      <c r="F14" s="110" t="n">
        <v>3</v>
      </c>
      <c r="G14" s="110" t="n">
        <v>2</v>
      </c>
      <c r="H14" s="110" t="n">
        <v>25</v>
      </c>
      <c r="I14" s="125" t="n">
        <v>0</v>
      </c>
    </row>
    <row r="15" customFormat="false" ht="15.75" hidden="false" customHeight="false" outlineLevel="0" collapsed="false">
      <c r="A15" s="124" t="s">
        <v>204</v>
      </c>
      <c r="B15" s="110" t="n">
        <v>57</v>
      </c>
      <c r="C15" s="110" t="n">
        <v>21</v>
      </c>
      <c r="D15" s="111" t="n">
        <v>19</v>
      </c>
      <c r="E15" s="110" t="n">
        <v>0</v>
      </c>
      <c r="F15" s="110" t="n">
        <v>2</v>
      </c>
      <c r="G15" s="110" t="n">
        <v>1</v>
      </c>
      <c r="H15" s="110" t="n">
        <v>14</v>
      </c>
      <c r="I15" s="125" t="n">
        <v>0</v>
      </c>
    </row>
    <row r="16" customFormat="false" ht="15.75" hidden="false" customHeight="false" outlineLevel="0" collapsed="false">
      <c r="A16" s="124" t="s">
        <v>205</v>
      </c>
      <c r="B16" s="110" t="n">
        <v>161</v>
      </c>
      <c r="C16" s="110" t="n">
        <v>43</v>
      </c>
      <c r="D16" s="111" t="n">
        <v>78</v>
      </c>
      <c r="E16" s="110" t="n">
        <v>5</v>
      </c>
      <c r="F16" s="110" t="n">
        <v>6</v>
      </c>
      <c r="G16" s="110" t="n">
        <v>3</v>
      </c>
      <c r="H16" s="110" t="n">
        <v>26</v>
      </c>
      <c r="I16" s="125" t="n">
        <v>0</v>
      </c>
    </row>
    <row r="17" customFormat="false" ht="15.75" hidden="false" customHeight="false" outlineLevel="0" collapsed="false">
      <c r="A17" s="124" t="s">
        <v>206</v>
      </c>
      <c r="B17" s="110" t="n">
        <v>331</v>
      </c>
      <c r="C17" s="110" t="n">
        <v>110</v>
      </c>
      <c r="D17" s="111" t="n">
        <v>160</v>
      </c>
      <c r="E17" s="110" t="n">
        <v>15</v>
      </c>
      <c r="F17" s="110" t="n">
        <v>16</v>
      </c>
      <c r="G17" s="110" t="n">
        <v>2</v>
      </c>
      <c r="H17" s="110" t="n">
        <v>28</v>
      </c>
      <c r="I17" s="125" t="n">
        <v>0</v>
      </c>
    </row>
    <row r="18" customFormat="false" ht="15.75" hidden="false" customHeight="false" outlineLevel="0" collapsed="false">
      <c r="A18" s="124" t="s">
        <v>207</v>
      </c>
      <c r="B18" s="110" t="n">
        <v>350</v>
      </c>
      <c r="C18" s="110" t="n">
        <v>140</v>
      </c>
      <c r="D18" s="111" t="n">
        <v>148</v>
      </c>
      <c r="E18" s="110" t="n">
        <v>21</v>
      </c>
      <c r="F18" s="110" t="n">
        <v>14</v>
      </c>
      <c r="G18" s="110" t="n">
        <v>8</v>
      </c>
      <c r="H18" s="110" t="n">
        <v>19</v>
      </c>
      <c r="I18" s="125" t="n">
        <v>0</v>
      </c>
    </row>
    <row r="19" customFormat="false" ht="15.75" hidden="false" customHeight="false" outlineLevel="0" collapsed="false">
      <c r="A19" s="124" t="s">
        <v>208</v>
      </c>
      <c r="B19" s="110" t="n">
        <v>155</v>
      </c>
      <c r="C19" s="110" t="n">
        <v>31</v>
      </c>
      <c r="D19" s="111" t="n">
        <v>77</v>
      </c>
      <c r="E19" s="110" t="n">
        <v>8</v>
      </c>
      <c r="F19" s="110" t="n">
        <v>5</v>
      </c>
      <c r="G19" s="110" t="n">
        <v>4</v>
      </c>
      <c r="H19" s="110" t="n">
        <v>30</v>
      </c>
      <c r="I19" s="125" t="n">
        <v>0</v>
      </c>
    </row>
    <row r="20" customFormat="false" ht="15.75" hidden="false" customHeight="false" outlineLevel="0" collapsed="false">
      <c r="A20" s="126" t="s">
        <v>209</v>
      </c>
      <c r="B20" s="113" t="n">
        <f aca="false">SUM(B14:B19)</f>
        <v>1260</v>
      </c>
      <c r="C20" s="113" t="n">
        <f aca="false">SUM(C14:C19)</f>
        <v>392</v>
      </c>
      <c r="D20" s="114" t="n">
        <f aca="false">SUM(D14:D19)</f>
        <v>602</v>
      </c>
      <c r="E20" s="113" t="n">
        <f aca="false">SUM(E14:E19)</f>
        <v>58</v>
      </c>
      <c r="F20" s="113" t="n">
        <f aca="false">SUM(F14:F19)</f>
        <v>46</v>
      </c>
      <c r="G20" s="113" t="n">
        <f aca="false">SUM(G14:G19)</f>
        <v>20</v>
      </c>
      <c r="H20" s="113" t="n">
        <f aca="false">SUM(H14:H19)</f>
        <v>142</v>
      </c>
      <c r="I20" s="127" t="n">
        <f aca="false">SUM(I14:I19)</f>
        <v>0</v>
      </c>
    </row>
    <row r="21" customFormat="false" ht="66" hidden="false" customHeight="false" outlineLevel="0" collapsed="false">
      <c r="A21" s="115" t="s">
        <v>210</v>
      </c>
      <c r="B21" s="58" t="s">
        <v>1</v>
      </c>
      <c r="C21" s="62" t="s">
        <v>211</v>
      </c>
      <c r="D21" s="101" t="s">
        <v>212</v>
      </c>
      <c r="E21" s="62" t="s">
        <v>213</v>
      </c>
      <c r="F21" s="62" t="s">
        <v>211</v>
      </c>
      <c r="G21" s="63" t="s">
        <v>211</v>
      </c>
      <c r="H21" s="102" t="s">
        <v>142</v>
      </c>
      <c r="I21" s="102" t="s">
        <v>143</v>
      </c>
    </row>
    <row r="22" customFormat="false" ht="15.75" hidden="false" customHeight="false" outlineLevel="0" collapsed="false">
      <c r="A22" s="116" t="s">
        <v>170</v>
      </c>
      <c r="B22" s="104"/>
      <c r="C22" s="104" t="s">
        <v>188</v>
      </c>
      <c r="D22" s="105" t="s">
        <v>189</v>
      </c>
      <c r="E22" s="104" t="s">
        <v>190</v>
      </c>
      <c r="F22" s="104" t="s">
        <v>191</v>
      </c>
      <c r="G22" s="118" t="s">
        <v>214</v>
      </c>
      <c r="H22" s="104"/>
      <c r="I22" s="118"/>
    </row>
    <row r="23" s="123" customFormat="true" ht="15.75" hidden="false" customHeight="false" outlineLevel="0" collapsed="false">
      <c r="A23" s="119"/>
      <c r="B23" s="107"/>
      <c r="C23" s="107" t="s">
        <v>160</v>
      </c>
      <c r="D23" s="108" t="s">
        <v>161</v>
      </c>
      <c r="E23" s="107" t="s">
        <v>162</v>
      </c>
      <c r="F23" s="107" t="s">
        <v>163</v>
      </c>
      <c r="G23" s="122" t="s">
        <v>202</v>
      </c>
      <c r="H23" s="107"/>
      <c r="I23" s="122"/>
    </row>
    <row r="24" customFormat="false" ht="15.75" hidden="false" customHeight="false" outlineLevel="0" collapsed="false">
      <c r="A24" s="124" t="s">
        <v>61</v>
      </c>
      <c r="B24" s="128" t="n">
        <v>251</v>
      </c>
      <c r="C24" s="128" t="n">
        <v>63</v>
      </c>
      <c r="D24" s="129" t="n">
        <v>117</v>
      </c>
      <c r="E24" s="128" t="n">
        <v>30</v>
      </c>
      <c r="F24" s="128" t="n">
        <v>17</v>
      </c>
      <c r="G24" s="128" t="n">
        <v>6</v>
      </c>
      <c r="H24" s="128" t="n">
        <v>18</v>
      </c>
      <c r="I24" s="128" t="n">
        <v>0</v>
      </c>
    </row>
    <row r="25" customFormat="false" ht="15.75" hidden="false" customHeight="false" outlineLevel="0" collapsed="false">
      <c r="A25" s="124" t="s">
        <v>215</v>
      </c>
      <c r="B25" s="128" t="n">
        <v>137</v>
      </c>
      <c r="C25" s="128" t="n">
        <v>33</v>
      </c>
      <c r="D25" s="129" t="n">
        <v>72</v>
      </c>
      <c r="E25" s="128" t="n">
        <v>12</v>
      </c>
      <c r="F25" s="128" t="n">
        <v>3</v>
      </c>
      <c r="G25" s="128" t="n">
        <v>3</v>
      </c>
      <c r="H25" s="128" t="n">
        <v>14</v>
      </c>
      <c r="I25" s="128" t="n">
        <v>0</v>
      </c>
    </row>
    <row r="26" customFormat="false" ht="15.75" hidden="false" customHeight="false" outlineLevel="0" collapsed="false">
      <c r="A26" s="124" t="s">
        <v>216</v>
      </c>
      <c r="B26" s="128" t="n">
        <v>230</v>
      </c>
      <c r="C26" s="128" t="n">
        <v>63</v>
      </c>
      <c r="D26" s="129" t="n">
        <v>116</v>
      </c>
      <c r="E26" s="128" t="n">
        <v>15</v>
      </c>
      <c r="F26" s="128" t="n">
        <v>3</v>
      </c>
      <c r="G26" s="128" t="n">
        <v>8</v>
      </c>
      <c r="H26" s="128" t="n">
        <v>25</v>
      </c>
      <c r="I26" s="128" t="n">
        <v>0</v>
      </c>
    </row>
    <row r="27" customFormat="false" ht="15.75" hidden="false" customHeight="false" outlineLevel="0" collapsed="false">
      <c r="A27" s="124" t="s">
        <v>217</v>
      </c>
      <c r="B27" s="128" t="n">
        <v>339</v>
      </c>
      <c r="C27" s="128" t="n">
        <v>85</v>
      </c>
      <c r="D27" s="129" t="n">
        <v>185</v>
      </c>
      <c r="E27" s="128" t="n">
        <v>21</v>
      </c>
      <c r="F27" s="128" t="n">
        <v>13</v>
      </c>
      <c r="G27" s="128" t="n">
        <v>4</v>
      </c>
      <c r="H27" s="128" t="n">
        <v>31</v>
      </c>
      <c r="I27" s="128" t="n">
        <v>0</v>
      </c>
    </row>
    <row r="28" customFormat="false" ht="15.75" hidden="false" customHeight="false" outlineLevel="0" collapsed="false">
      <c r="A28" s="124" t="s">
        <v>218</v>
      </c>
      <c r="B28" s="128" t="n">
        <v>248</v>
      </c>
      <c r="C28" s="128" t="n">
        <v>64</v>
      </c>
      <c r="D28" s="129" t="n">
        <v>119</v>
      </c>
      <c r="E28" s="128" t="n">
        <v>24</v>
      </c>
      <c r="F28" s="128" t="n">
        <v>8</v>
      </c>
      <c r="G28" s="128" t="n">
        <v>4</v>
      </c>
      <c r="H28" s="128" t="n">
        <v>29</v>
      </c>
      <c r="I28" s="128" t="n">
        <v>0</v>
      </c>
    </row>
    <row r="29" customFormat="false" ht="15.75" hidden="false" customHeight="false" outlineLevel="0" collapsed="false">
      <c r="A29" s="124" t="s">
        <v>219</v>
      </c>
      <c r="B29" s="128" t="n">
        <v>220</v>
      </c>
      <c r="C29" s="128" t="n">
        <v>52</v>
      </c>
      <c r="D29" s="129" t="n">
        <v>134</v>
      </c>
      <c r="E29" s="128" t="n">
        <v>8</v>
      </c>
      <c r="F29" s="128" t="n">
        <v>4</v>
      </c>
      <c r="G29" s="128" t="n">
        <v>1</v>
      </c>
      <c r="H29" s="128" t="n">
        <v>21</v>
      </c>
      <c r="I29" s="128" t="n">
        <v>0</v>
      </c>
    </row>
    <row r="30" customFormat="false" ht="15.75" hidden="false" customHeight="false" outlineLevel="0" collapsed="false">
      <c r="A30" s="124" t="s">
        <v>220</v>
      </c>
      <c r="B30" s="128" t="n">
        <v>212</v>
      </c>
      <c r="C30" s="113" t="n">
        <v>45</v>
      </c>
      <c r="D30" s="114" t="n">
        <v>132</v>
      </c>
      <c r="E30" s="113" t="n">
        <v>8</v>
      </c>
      <c r="F30" s="113" t="n">
        <v>3</v>
      </c>
      <c r="G30" s="113" t="n">
        <v>4</v>
      </c>
      <c r="H30" s="113" t="n">
        <v>20</v>
      </c>
      <c r="I30" s="113" t="n">
        <v>0</v>
      </c>
    </row>
    <row r="31" customFormat="false" ht="15.75" hidden="false" customHeight="false" outlineLevel="0" collapsed="false">
      <c r="A31" s="130" t="s">
        <v>221</v>
      </c>
      <c r="B31" s="113" t="n">
        <f aca="false">SUM(B24:B30)</f>
        <v>1637</v>
      </c>
      <c r="C31" s="124" t="n">
        <f aca="false">SUM(C24:C30)</f>
        <v>405</v>
      </c>
      <c r="D31" s="131" t="n">
        <f aca="false">SUM(D24:D30)</f>
        <v>875</v>
      </c>
      <c r="E31" s="124" t="n">
        <f aca="false">SUM(E24:E30)</f>
        <v>118</v>
      </c>
      <c r="F31" s="124" t="n">
        <f aca="false">SUM(F24:F30)</f>
        <v>51</v>
      </c>
      <c r="G31" s="124" t="n">
        <f aca="false">SUM(G24:G30)</f>
        <v>30</v>
      </c>
      <c r="H31" s="124" t="n">
        <f aca="false">SUM(H24:H30)</f>
        <v>158</v>
      </c>
      <c r="I31" s="124" t="n">
        <f aca="false">SUM(I24:I30)</f>
        <v>0</v>
      </c>
    </row>
    <row r="32" customFormat="false" ht="66" hidden="false" customHeight="false" outlineLevel="0" collapsed="false">
      <c r="A32" s="115" t="s">
        <v>222</v>
      </c>
      <c r="B32" s="58" t="s">
        <v>1</v>
      </c>
      <c r="C32" s="102" t="s">
        <v>223</v>
      </c>
      <c r="D32" s="63" t="s">
        <v>224</v>
      </c>
      <c r="E32" s="62" t="s">
        <v>224</v>
      </c>
      <c r="F32" s="62" t="s">
        <v>223</v>
      </c>
      <c r="G32" s="102" t="s">
        <v>142</v>
      </c>
      <c r="H32" s="102" t="s">
        <v>143</v>
      </c>
    </row>
    <row r="33" customFormat="false" ht="15.75" hidden="false" customHeight="false" outlineLevel="0" collapsed="false">
      <c r="A33" s="116" t="s">
        <v>170</v>
      </c>
      <c r="B33" s="104"/>
      <c r="C33" s="117" t="s">
        <v>188</v>
      </c>
      <c r="D33" s="118" t="s">
        <v>189</v>
      </c>
      <c r="E33" s="104" t="s">
        <v>190</v>
      </c>
      <c r="F33" s="104" t="s">
        <v>191</v>
      </c>
      <c r="G33" s="132"/>
      <c r="H33" s="133"/>
    </row>
    <row r="34" s="123" customFormat="true" ht="15.75" hidden="false" customHeight="false" outlineLevel="0" collapsed="false">
      <c r="A34" s="119"/>
      <c r="B34" s="107"/>
      <c r="C34" s="134" t="s">
        <v>160</v>
      </c>
      <c r="D34" s="122" t="s">
        <v>161</v>
      </c>
      <c r="E34" s="107" t="s">
        <v>162</v>
      </c>
      <c r="F34" s="107" t="s">
        <v>163</v>
      </c>
      <c r="G34" s="135"/>
      <c r="H34" s="136"/>
    </row>
    <row r="35" customFormat="false" ht="15.75" hidden="false" customHeight="false" outlineLevel="0" collapsed="false">
      <c r="A35" s="124" t="s">
        <v>118</v>
      </c>
      <c r="B35" s="110" t="n">
        <v>318</v>
      </c>
      <c r="C35" s="137" t="n">
        <v>171</v>
      </c>
      <c r="D35" s="125" t="n">
        <v>84</v>
      </c>
      <c r="E35" s="110" t="n">
        <v>10</v>
      </c>
      <c r="F35" s="110" t="n">
        <v>28</v>
      </c>
      <c r="G35" s="110" t="n">
        <v>25</v>
      </c>
      <c r="H35" s="110" t="n">
        <v>0</v>
      </c>
    </row>
    <row r="36" customFormat="false" ht="15.75" hidden="false" customHeight="false" outlineLevel="0" collapsed="false">
      <c r="A36" s="124" t="s">
        <v>120</v>
      </c>
      <c r="B36" s="110" t="n">
        <v>222</v>
      </c>
      <c r="C36" s="137" t="n">
        <v>116</v>
      </c>
      <c r="D36" s="125" t="n">
        <v>64</v>
      </c>
      <c r="E36" s="110" t="n">
        <v>10</v>
      </c>
      <c r="F36" s="110" t="n">
        <v>21</v>
      </c>
      <c r="G36" s="110" t="n">
        <v>11</v>
      </c>
      <c r="H36" s="110" t="n">
        <v>0</v>
      </c>
    </row>
    <row r="37" customFormat="false" ht="15.75" hidden="false" customHeight="false" outlineLevel="0" collapsed="false">
      <c r="A37" s="124" t="s">
        <v>122</v>
      </c>
      <c r="B37" s="110" t="n">
        <v>293</v>
      </c>
      <c r="C37" s="137" t="n">
        <v>184</v>
      </c>
      <c r="D37" s="125" t="n">
        <v>66</v>
      </c>
      <c r="E37" s="110" t="n">
        <v>6</v>
      </c>
      <c r="F37" s="110" t="n">
        <v>25</v>
      </c>
      <c r="G37" s="110" t="n">
        <v>12</v>
      </c>
      <c r="H37" s="110" t="n">
        <v>0</v>
      </c>
    </row>
    <row r="38" customFormat="false" ht="15.75" hidden="false" customHeight="false" outlineLevel="0" collapsed="false">
      <c r="A38" s="124" t="s">
        <v>123</v>
      </c>
      <c r="B38" s="110" t="n">
        <v>357</v>
      </c>
      <c r="C38" s="137" t="n">
        <v>217</v>
      </c>
      <c r="D38" s="125" t="n">
        <v>64</v>
      </c>
      <c r="E38" s="110" t="n">
        <v>11</v>
      </c>
      <c r="F38" s="110" t="n">
        <v>37</v>
      </c>
      <c r="G38" s="110" t="n">
        <v>28</v>
      </c>
      <c r="H38" s="110" t="n">
        <v>0</v>
      </c>
    </row>
    <row r="39" customFormat="false" ht="15.75" hidden="false" customHeight="false" outlineLevel="0" collapsed="false">
      <c r="A39" s="124" t="s">
        <v>128</v>
      </c>
      <c r="B39" s="110" t="n">
        <v>230</v>
      </c>
      <c r="C39" s="137" t="n">
        <v>141</v>
      </c>
      <c r="D39" s="125" t="n">
        <v>51</v>
      </c>
      <c r="E39" s="110" t="n">
        <v>10</v>
      </c>
      <c r="F39" s="110" t="n">
        <v>14</v>
      </c>
      <c r="G39" s="110" t="n">
        <v>14</v>
      </c>
      <c r="H39" s="110" t="n">
        <v>0</v>
      </c>
    </row>
    <row r="40" customFormat="false" ht="15.75" hidden="false" customHeight="false" outlineLevel="0" collapsed="false">
      <c r="A40" s="124" t="s">
        <v>130</v>
      </c>
      <c r="B40" s="110" t="n">
        <v>337</v>
      </c>
      <c r="C40" s="137" t="n">
        <v>159</v>
      </c>
      <c r="D40" s="125" t="n">
        <v>109</v>
      </c>
      <c r="E40" s="110" t="n">
        <v>18</v>
      </c>
      <c r="F40" s="110" t="n">
        <v>20</v>
      </c>
      <c r="G40" s="110" t="n">
        <v>30</v>
      </c>
      <c r="H40" s="110" t="n">
        <v>1</v>
      </c>
    </row>
    <row r="41" customFormat="false" ht="15.75" hidden="false" customHeight="false" outlineLevel="0" collapsed="false">
      <c r="A41" s="138" t="s">
        <v>225</v>
      </c>
      <c r="B41" s="139" t="n">
        <f aca="false">SUM(B35:B40)</f>
        <v>1757</v>
      </c>
      <c r="C41" s="140" t="n">
        <f aca="false">SUM(C35:C40)</f>
        <v>988</v>
      </c>
      <c r="D41" s="141" t="n">
        <f aca="false">SUM(D35:D40)</f>
        <v>438</v>
      </c>
      <c r="E41" s="139" t="n">
        <f aca="false">SUM(E35:E40)</f>
        <v>65</v>
      </c>
      <c r="F41" s="139" t="n">
        <f aca="false">SUM(F35:F40)</f>
        <v>145</v>
      </c>
      <c r="G41" s="139" t="n">
        <f aca="false">SUM(G35:G40)</f>
        <v>120</v>
      </c>
      <c r="H41" s="139" t="n">
        <f aca="false">SUM(H35:H40)</f>
        <v>1</v>
      </c>
    </row>
    <row r="42" customFormat="false" ht="69.95" hidden="false" customHeight="true" outlineLevel="0" collapsed="false">
      <c r="A42" s="115" t="s">
        <v>226</v>
      </c>
      <c r="B42" s="58" t="s">
        <v>1</v>
      </c>
      <c r="C42" s="102" t="s">
        <v>227</v>
      </c>
      <c r="D42" s="63" t="s">
        <v>228</v>
      </c>
      <c r="E42" s="62" t="s">
        <v>229</v>
      </c>
      <c r="F42" s="102" t="s">
        <v>142</v>
      </c>
      <c r="G42" s="102" t="s">
        <v>143</v>
      </c>
    </row>
    <row r="43" customFormat="false" ht="15.75" hidden="false" customHeight="false" outlineLevel="0" collapsed="false">
      <c r="A43" s="116" t="s">
        <v>170</v>
      </c>
      <c r="B43" s="104"/>
      <c r="C43" s="117" t="s">
        <v>188</v>
      </c>
      <c r="D43" s="118" t="s">
        <v>189</v>
      </c>
      <c r="E43" s="104" t="s">
        <v>191</v>
      </c>
      <c r="F43" s="104"/>
      <c r="G43" s="132"/>
    </row>
    <row r="44" s="123" customFormat="true" ht="15.75" hidden="false" customHeight="false" outlineLevel="0" collapsed="false">
      <c r="A44" s="119"/>
      <c r="B44" s="107"/>
      <c r="C44" s="134" t="s">
        <v>160</v>
      </c>
      <c r="D44" s="122" t="s">
        <v>161</v>
      </c>
      <c r="E44" s="107" t="s">
        <v>163</v>
      </c>
      <c r="F44" s="107"/>
      <c r="G44" s="135"/>
      <c r="H44" s="142"/>
    </row>
    <row r="45" customFormat="false" ht="15.75" hidden="false" customHeight="false" outlineLevel="0" collapsed="false">
      <c r="A45" s="124" t="s">
        <v>124</v>
      </c>
      <c r="B45" s="124" t="n">
        <v>260</v>
      </c>
      <c r="C45" s="143" t="n">
        <v>186</v>
      </c>
      <c r="D45" s="144" t="n">
        <v>44</v>
      </c>
      <c r="E45" s="124" t="n">
        <v>18</v>
      </c>
      <c r="F45" s="124" t="n">
        <v>12</v>
      </c>
      <c r="G45" s="124" t="n">
        <v>0</v>
      </c>
    </row>
    <row r="46" customFormat="false" ht="15.75" hidden="false" customHeight="false" outlineLevel="0" collapsed="false">
      <c r="A46" s="124" t="s">
        <v>126</v>
      </c>
      <c r="B46" s="124" t="n">
        <v>311</v>
      </c>
      <c r="C46" s="143" t="n">
        <v>219</v>
      </c>
      <c r="D46" s="144" t="n">
        <v>37</v>
      </c>
      <c r="E46" s="124" t="n">
        <v>30</v>
      </c>
      <c r="F46" s="124" t="n">
        <v>25</v>
      </c>
      <c r="G46" s="124" t="n">
        <v>0</v>
      </c>
    </row>
    <row r="47" customFormat="false" ht="15.75" hidden="false" customHeight="false" outlineLevel="0" collapsed="false">
      <c r="A47" s="124" t="s">
        <v>103</v>
      </c>
      <c r="B47" s="124" t="n">
        <v>298</v>
      </c>
      <c r="C47" s="143" t="n">
        <v>156</v>
      </c>
      <c r="D47" s="144" t="n">
        <v>95</v>
      </c>
      <c r="E47" s="124" t="n">
        <v>23</v>
      </c>
      <c r="F47" s="124" t="n">
        <v>24</v>
      </c>
      <c r="G47" s="124" t="n">
        <v>0</v>
      </c>
    </row>
    <row r="48" customFormat="false" ht="15.75" hidden="false" customHeight="false" outlineLevel="0" collapsed="false">
      <c r="A48" s="124" t="s">
        <v>104</v>
      </c>
      <c r="B48" s="124" t="n">
        <v>221</v>
      </c>
      <c r="C48" s="143" t="n">
        <v>120</v>
      </c>
      <c r="D48" s="144" t="n">
        <v>73</v>
      </c>
      <c r="E48" s="124" t="n">
        <v>7</v>
      </c>
      <c r="F48" s="124" t="n">
        <v>21</v>
      </c>
      <c r="G48" s="124" t="n">
        <v>0</v>
      </c>
    </row>
    <row r="49" customFormat="false" ht="15.75" hidden="false" customHeight="false" outlineLevel="0" collapsed="false">
      <c r="A49" s="124" t="s">
        <v>105</v>
      </c>
      <c r="B49" s="124" t="n">
        <v>331</v>
      </c>
      <c r="C49" s="143" t="n">
        <v>193</v>
      </c>
      <c r="D49" s="144" t="n">
        <v>85</v>
      </c>
      <c r="E49" s="124" t="n">
        <v>28</v>
      </c>
      <c r="F49" s="124" t="n">
        <v>25</v>
      </c>
      <c r="G49" s="124" t="n">
        <v>0</v>
      </c>
    </row>
    <row r="50" customFormat="false" ht="15.75" hidden="false" customHeight="false" outlineLevel="0" collapsed="false">
      <c r="A50" s="124" t="s">
        <v>113</v>
      </c>
      <c r="B50" s="124" t="n">
        <v>246</v>
      </c>
      <c r="C50" s="143" t="n">
        <v>181</v>
      </c>
      <c r="D50" s="144" t="n">
        <v>36</v>
      </c>
      <c r="E50" s="124" t="n">
        <v>18</v>
      </c>
      <c r="F50" s="124" t="n">
        <v>11</v>
      </c>
      <c r="G50" s="124" t="n">
        <v>0</v>
      </c>
    </row>
    <row r="51" customFormat="false" ht="15.75" hidden="false" customHeight="false" outlineLevel="0" collapsed="false">
      <c r="A51" s="138" t="s">
        <v>230</v>
      </c>
      <c r="B51" s="113" t="n">
        <f aca="false">SUM(B45:B50)</f>
        <v>1667</v>
      </c>
      <c r="C51" s="138" t="n">
        <f aca="false">SUM(C45:C50)</f>
        <v>1055</v>
      </c>
      <c r="D51" s="127" t="n">
        <f aca="false">SUM(D45:D50)</f>
        <v>370</v>
      </c>
      <c r="E51" s="113" t="n">
        <f aca="false">SUM(E45:E50)</f>
        <v>124</v>
      </c>
      <c r="F51" s="113" t="n">
        <f aca="false">SUM(F45:F50)</f>
        <v>118</v>
      </c>
      <c r="G51" s="113" t="n">
        <f aca="false">SUM(G45:G50)</f>
        <v>0</v>
      </c>
    </row>
    <row r="52" customFormat="false" ht="66" hidden="false" customHeight="false" outlineLevel="0" collapsed="false">
      <c r="A52" s="115" t="s">
        <v>231</v>
      </c>
      <c r="B52" s="58" t="s">
        <v>1</v>
      </c>
      <c r="C52" s="102" t="s">
        <v>232</v>
      </c>
      <c r="D52" s="63" t="s">
        <v>233</v>
      </c>
      <c r="E52" s="62" t="s">
        <v>233</v>
      </c>
      <c r="F52" s="62" t="s">
        <v>234</v>
      </c>
      <c r="G52" s="102" t="s">
        <v>142</v>
      </c>
      <c r="H52" s="102" t="s">
        <v>143</v>
      </c>
    </row>
    <row r="53" customFormat="false" ht="15.75" hidden="false" customHeight="false" outlineLevel="0" collapsed="false">
      <c r="A53" s="116" t="s">
        <v>170</v>
      </c>
      <c r="B53" s="104"/>
      <c r="C53" s="117" t="s">
        <v>188</v>
      </c>
      <c r="D53" s="118" t="s">
        <v>189</v>
      </c>
      <c r="E53" s="104" t="s">
        <v>190</v>
      </c>
      <c r="F53" s="104" t="s">
        <v>191</v>
      </c>
      <c r="G53" s="132"/>
      <c r="H53" s="145"/>
    </row>
    <row r="54" s="123" customFormat="true" ht="15.75" hidden="false" customHeight="false" outlineLevel="0" collapsed="false">
      <c r="A54" s="119"/>
      <c r="B54" s="107"/>
      <c r="C54" s="134" t="s">
        <v>160</v>
      </c>
      <c r="D54" s="122" t="s">
        <v>161</v>
      </c>
      <c r="E54" s="107" t="s">
        <v>162</v>
      </c>
      <c r="F54" s="107" t="s">
        <v>163</v>
      </c>
      <c r="G54" s="135"/>
      <c r="H54" s="146"/>
    </row>
    <row r="55" customFormat="false" ht="15.75" hidden="false" customHeight="false" outlineLevel="0" collapsed="false">
      <c r="A55" s="124" t="s">
        <v>36</v>
      </c>
      <c r="B55" s="124" t="n">
        <v>236</v>
      </c>
      <c r="C55" s="143" t="n">
        <v>125</v>
      </c>
      <c r="D55" s="144" t="n">
        <v>64</v>
      </c>
      <c r="E55" s="124" t="n">
        <v>13</v>
      </c>
      <c r="F55" s="124" t="n">
        <v>22</v>
      </c>
      <c r="G55" s="124" t="n">
        <v>12</v>
      </c>
      <c r="H55" s="124" t="n">
        <v>0</v>
      </c>
    </row>
    <row r="56" customFormat="false" ht="15.75" hidden="false" customHeight="false" outlineLevel="0" collapsed="false">
      <c r="A56" s="124" t="s">
        <v>114</v>
      </c>
      <c r="B56" s="124" t="n">
        <v>293</v>
      </c>
      <c r="C56" s="143" t="n">
        <v>166</v>
      </c>
      <c r="D56" s="144" t="n">
        <v>84</v>
      </c>
      <c r="E56" s="124" t="n">
        <v>21</v>
      </c>
      <c r="F56" s="124" t="n">
        <v>14</v>
      </c>
      <c r="G56" s="124" t="n">
        <v>8</v>
      </c>
      <c r="H56" s="124" t="n">
        <v>0</v>
      </c>
    </row>
    <row r="57" customFormat="false" ht="15.75" hidden="false" customHeight="false" outlineLevel="0" collapsed="false">
      <c r="A57" s="124" t="s">
        <v>115</v>
      </c>
      <c r="B57" s="124" t="n">
        <v>220</v>
      </c>
      <c r="C57" s="143" t="n">
        <v>100</v>
      </c>
      <c r="D57" s="144" t="n">
        <v>66</v>
      </c>
      <c r="E57" s="124" t="n">
        <v>23</v>
      </c>
      <c r="F57" s="124" t="n">
        <v>16</v>
      </c>
      <c r="G57" s="124" t="n">
        <v>15</v>
      </c>
      <c r="H57" s="124" t="n">
        <v>0</v>
      </c>
    </row>
    <row r="58" customFormat="false" ht="15.75" hidden="false" customHeight="false" outlineLevel="0" collapsed="false">
      <c r="A58" s="124" t="s">
        <v>108</v>
      </c>
      <c r="B58" s="124" t="n">
        <v>278</v>
      </c>
      <c r="C58" s="143" t="n">
        <v>143</v>
      </c>
      <c r="D58" s="144" t="n">
        <v>74</v>
      </c>
      <c r="E58" s="124" t="n">
        <v>14</v>
      </c>
      <c r="F58" s="124" t="n">
        <v>15</v>
      </c>
      <c r="G58" s="124" t="n">
        <v>32</v>
      </c>
      <c r="H58" s="124" t="n">
        <v>0</v>
      </c>
    </row>
    <row r="59" customFormat="false" ht="15.75" hidden="false" customHeight="false" outlineLevel="0" collapsed="false">
      <c r="A59" s="124" t="s">
        <v>110</v>
      </c>
      <c r="B59" s="124" t="n">
        <v>308</v>
      </c>
      <c r="C59" s="143" t="n">
        <v>197</v>
      </c>
      <c r="D59" s="144" t="n">
        <v>65</v>
      </c>
      <c r="E59" s="124" t="n">
        <v>12</v>
      </c>
      <c r="F59" s="124" t="n">
        <v>23</v>
      </c>
      <c r="G59" s="124" t="n">
        <v>11</v>
      </c>
      <c r="H59" s="124" t="n">
        <v>0</v>
      </c>
    </row>
    <row r="60" customFormat="false" ht="15.75" hidden="false" customHeight="false" outlineLevel="0" collapsed="false">
      <c r="A60" s="124" t="s">
        <v>111</v>
      </c>
      <c r="B60" s="124" t="n">
        <v>179</v>
      </c>
      <c r="C60" s="143" t="n">
        <v>103</v>
      </c>
      <c r="D60" s="144" t="n">
        <v>38</v>
      </c>
      <c r="E60" s="124" t="n">
        <v>10</v>
      </c>
      <c r="F60" s="124" t="n">
        <v>14</v>
      </c>
      <c r="G60" s="124" t="n">
        <v>14</v>
      </c>
      <c r="H60" s="124" t="n">
        <v>0</v>
      </c>
    </row>
    <row r="61" customFormat="false" ht="15.75" hidden="false" customHeight="false" outlineLevel="0" collapsed="false">
      <c r="A61" s="138" t="s">
        <v>235</v>
      </c>
      <c r="B61" s="113" t="n">
        <f aca="false">SUM(B55:B60)</f>
        <v>1514</v>
      </c>
      <c r="C61" s="138" t="n">
        <f aca="false">SUM(C55:C60)</f>
        <v>834</v>
      </c>
      <c r="D61" s="127" t="n">
        <f aca="false">SUM(D55:D60)</f>
        <v>391</v>
      </c>
      <c r="E61" s="113" t="n">
        <f aca="false">SUM(E55:E60)</f>
        <v>93</v>
      </c>
      <c r="F61" s="113" t="n">
        <f aca="false">SUM(F55:F60)</f>
        <v>104</v>
      </c>
      <c r="G61" s="113" t="n">
        <f aca="false">SUM(G55:G60)</f>
        <v>92</v>
      </c>
      <c r="H61" s="113" t="n">
        <f aca="false">SUM(H55:H60)</f>
        <v>0</v>
      </c>
    </row>
    <row r="62" customFormat="false" ht="70.5" hidden="false" customHeight="false" outlineLevel="0" collapsed="false">
      <c r="A62" s="115" t="s">
        <v>236</v>
      </c>
      <c r="B62" s="58" t="s">
        <v>1</v>
      </c>
      <c r="C62" s="102" t="s">
        <v>237</v>
      </c>
      <c r="D62" s="63" t="s">
        <v>238</v>
      </c>
      <c r="E62" s="62" t="s">
        <v>238</v>
      </c>
      <c r="F62" s="62" t="s">
        <v>239</v>
      </c>
      <c r="G62" s="102" t="s">
        <v>142</v>
      </c>
      <c r="H62" s="102" t="s">
        <v>143</v>
      </c>
    </row>
    <row r="63" customFormat="false" ht="15.75" hidden="false" customHeight="false" outlineLevel="0" collapsed="false">
      <c r="A63" s="116" t="s">
        <v>170</v>
      </c>
      <c r="B63" s="106"/>
      <c r="C63" s="117" t="s">
        <v>188</v>
      </c>
      <c r="D63" s="118" t="s">
        <v>189</v>
      </c>
      <c r="E63" s="104" t="s">
        <v>190</v>
      </c>
      <c r="F63" s="104" t="s">
        <v>191</v>
      </c>
      <c r="G63" s="122"/>
      <c r="H63" s="122"/>
    </row>
    <row r="64" s="123" customFormat="true" ht="15.75" hidden="false" customHeight="false" outlineLevel="0" collapsed="false">
      <c r="A64" s="119"/>
      <c r="B64" s="147"/>
      <c r="C64" s="134" t="s">
        <v>160</v>
      </c>
      <c r="D64" s="122" t="s">
        <v>161</v>
      </c>
      <c r="E64" s="107" t="s">
        <v>162</v>
      </c>
      <c r="F64" s="107" t="s">
        <v>163</v>
      </c>
      <c r="G64" s="122"/>
      <c r="H64" s="122"/>
    </row>
    <row r="65" customFormat="false" ht="15.75" hidden="false" customHeight="false" outlineLevel="0" collapsed="false">
      <c r="A65" s="124" t="s">
        <v>38</v>
      </c>
      <c r="B65" s="124" t="n">
        <v>145</v>
      </c>
      <c r="C65" s="143" t="n">
        <v>80</v>
      </c>
      <c r="D65" s="144" t="n">
        <v>33</v>
      </c>
      <c r="E65" s="124" t="n">
        <v>3</v>
      </c>
      <c r="F65" s="124" t="n">
        <v>10</v>
      </c>
      <c r="G65" s="124" t="n">
        <v>19</v>
      </c>
      <c r="H65" s="124" t="n">
        <v>0</v>
      </c>
    </row>
    <row r="66" customFormat="false" ht="15.75" hidden="false" customHeight="false" outlineLevel="0" collapsed="false">
      <c r="A66" s="124" t="s">
        <v>53</v>
      </c>
      <c r="B66" s="124" t="n">
        <v>194</v>
      </c>
      <c r="C66" s="143" t="n">
        <v>95</v>
      </c>
      <c r="D66" s="144" t="n">
        <v>54</v>
      </c>
      <c r="E66" s="124" t="n">
        <v>9</v>
      </c>
      <c r="F66" s="124" t="n">
        <v>14</v>
      </c>
      <c r="G66" s="124" t="n">
        <v>22</v>
      </c>
      <c r="H66" s="124" t="n">
        <v>0</v>
      </c>
    </row>
    <row r="67" customFormat="false" ht="15.75" hidden="false" customHeight="false" outlineLevel="0" collapsed="false">
      <c r="A67" s="124" t="s">
        <v>109</v>
      </c>
      <c r="B67" s="124" t="n">
        <v>485</v>
      </c>
      <c r="C67" s="143" t="n">
        <v>141</v>
      </c>
      <c r="D67" s="144" t="n">
        <v>235</v>
      </c>
      <c r="E67" s="124" t="n">
        <v>33</v>
      </c>
      <c r="F67" s="124" t="n">
        <v>28</v>
      </c>
      <c r="G67" s="124" t="n">
        <v>48</v>
      </c>
      <c r="H67" s="124" t="n">
        <v>0</v>
      </c>
    </row>
    <row r="68" customFormat="false" ht="15.75" hidden="false" customHeight="false" outlineLevel="0" collapsed="false">
      <c r="A68" s="124" t="s">
        <v>77</v>
      </c>
      <c r="B68" s="124" t="n">
        <v>334</v>
      </c>
      <c r="C68" s="143" t="n">
        <v>155</v>
      </c>
      <c r="D68" s="144" t="n">
        <v>112</v>
      </c>
      <c r="E68" s="124" t="n">
        <v>22</v>
      </c>
      <c r="F68" s="124" t="n">
        <v>23</v>
      </c>
      <c r="G68" s="124" t="n">
        <v>22</v>
      </c>
      <c r="H68" s="124" t="n">
        <v>0</v>
      </c>
    </row>
    <row r="69" customFormat="false" ht="15.75" hidden="false" customHeight="false" outlineLevel="0" collapsed="false">
      <c r="A69" s="124" t="s">
        <v>78</v>
      </c>
      <c r="B69" s="124" t="n">
        <v>379</v>
      </c>
      <c r="C69" s="143" t="n">
        <v>170</v>
      </c>
      <c r="D69" s="144" t="n">
        <v>133</v>
      </c>
      <c r="E69" s="124" t="n">
        <v>10</v>
      </c>
      <c r="F69" s="124" t="n">
        <v>24</v>
      </c>
      <c r="G69" s="124" t="n">
        <v>42</v>
      </c>
      <c r="H69" s="124" t="n">
        <v>0</v>
      </c>
    </row>
    <row r="70" customFormat="false" ht="15.75" hidden="false" customHeight="false" outlineLevel="0" collapsed="false">
      <c r="A70" s="143" t="s">
        <v>240</v>
      </c>
      <c r="B70" s="124" t="n">
        <f aca="false">SUM(B65:B69)</f>
        <v>1537</v>
      </c>
      <c r="C70" s="143" t="n">
        <f aca="false">SUM(C65:C69)</f>
        <v>641</v>
      </c>
      <c r="D70" s="144" t="n">
        <f aca="false">SUM(D65:D69)</f>
        <v>567</v>
      </c>
      <c r="E70" s="124" t="n">
        <f aca="false">SUM(E65:E69)</f>
        <v>77</v>
      </c>
      <c r="F70" s="124" t="n">
        <f aca="false">SUM(F65:F69)</f>
        <v>99</v>
      </c>
      <c r="G70" s="124" t="n">
        <f aca="false">SUM(G65:G69)</f>
        <v>153</v>
      </c>
      <c r="H70" s="124" t="n">
        <f aca="false">SUM(H65:H69)</f>
        <v>0</v>
      </c>
      <c r="I70" s="98" t="n">
        <f aca="false">SUM(C70:H70)</f>
        <v>1537</v>
      </c>
    </row>
    <row r="71" customFormat="false" ht="66.75" hidden="false" customHeight="false" outlineLevel="0" collapsed="false">
      <c r="A71" s="115" t="s">
        <v>241</v>
      </c>
      <c r="B71" s="58" t="s">
        <v>1</v>
      </c>
      <c r="C71" s="62" t="s">
        <v>242</v>
      </c>
      <c r="D71" s="101" t="s">
        <v>243</v>
      </c>
      <c r="E71" s="62" t="s">
        <v>244</v>
      </c>
      <c r="F71" s="62" t="s">
        <v>242</v>
      </c>
      <c r="G71" s="102" t="s">
        <v>142</v>
      </c>
      <c r="H71" s="102" t="s">
        <v>143</v>
      </c>
    </row>
    <row r="72" customFormat="false" ht="15.75" hidden="false" customHeight="false" outlineLevel="0" collapsed="false">
      <c r="A72" s="116" t="s">
        <v>170</v>
      </c>
      <c r="B72" s="104"/>
      <c r="C72" s="104" t="s">
        <v>188</v>
      </c>
      <c r="D72" s="105" t="s">
        <v>189</v>
      </c>
      <c r="E72" s="104" t="s">
        <v>190</v>
      </c>
      <c r="F72" s="104" t="s">
        <v>191</v>
      </c>
      <c r="G72" s="118"/>
      <c r="H72" s="118"/>
    </row>
    <row r="73" s="123" customFormat="true" ht="15.75" hidden="false" customHeight="false" outlineLevel="0" collapsed="false">
      <c r="A73" s="119"/>
      <c r="B73" s="107"/>
      <c r="C73" s="107" t="s">
        <v>160</v>
      </c>
      <c r="D73" s="108" t="s">
        <v>161</v>
      </c>
      <c r="E73" s="107" t="s">
        <v>162</v>
      </c>
      <c r="F73" s="107" t="s">
        <v>163</v>
      </c>
      <c r="G73" s="122"/>
      <c r="H73" s="122"/>
    </row>
    <row r="74" customFormat="false" ht="15.75" hidden="false" customHeight="false" outlineLevel="0" collapsed="false">
      <c r="A74" s="124" t="s">
        <v>24</v>
      </c>
      <c r="B74" s="124" t="n">
        <v>159</v>
      </c>
      <c r="C74" s="124" t="n">
        <v>62</v>
      </c>
      <c r="D74" s="131" t="n">
        <v>66</v>
      </c>
      <c r="E74" s="124" t="n">
        <v>8</v>
      </c>
      <c r="F74" s="124" t="n">
        <v>13</v>
      </c>
      <c r="G74" s="124" t="n">
        <v>10</v>
      </c>
      <c r="H74" s="124" t="n">
        <v>0</v>
      </c>
    </row>
    <row r="75" customFormat="false" ht="15.75" hidden="false" customHeight="false" outlineLevel="0" collapsed="false">
      <c r="A75" s="124" t="s">
        <v>29</v>
      </c>
      <c r="B75" s="124" t="n">
        <v>596</v>
      </c>
      <c r="C75" s="124" t="n">
        <v>222</v>
      </c>
      <c r="D75" s="131" t="n">
        <v>241</v>
      </c>
      <c r="E75" s="124" t="n">
        <v>50</v>
      </c>
      <c r="F75" s="124" t="n">
        <v>26</v>
      </c>
      <c r="G75" s="124" t="n">
        <v>57</v>
      </c>
      <c r="H75" s="124" t="n">
        <v>0</v>
      </c>
    </row>
    <row r="76" customFormat="false" ht="15.75" hidden="false" customHeight="false" outlineLevel="0" collapsed="false">
      <c r="A76" s="124" t="s">
        <v>31</v>
      </c>
      <c r="B76" s="124" t="n">
        <v>420</v>
      </c>
      <c r="C76" s="124" t="n">
        <v>169</v>
      </c>
      <c r="D76" s="131" t="n">
        <v>164</v>
      </c>
      <c r="E76" s="124" t="n">
        <v>26</v>
      </c>
      <c r="F76" s="124" t="n">
        <v>18</v>
      </c>
      <c r="G76" s="124" t="n">
        <v>43</v>
      </c>
      <c r="H76" s="124" t="n">
        <v>0</v>
      </c>
    </row>
    <row r="77" customFormat="false" ht="15.75" hidden="false" customHeight="false" outlineLevel="0" collapsed="false">
      <c r="A77" s="124" t="s">
        <v>33</v>
      </c>
      <c r="B77" s="124" t="n">
        <v>358</v>
      </c>
      <c r="C77" s="124" t="n">
        <v>143</v>
      </c>
      <c r="D77" s="131" t="n">
        <v>124</v>
      </c>
      <c r="E77" s="124" t="n">
        <v>24</v>
      </c>
      <c r="F77" s="124" t="n">
        <v>29</v>
      </c>
      <c r="G77" s="124" t="n">
        <v>38</v>
      </c>
      <c r="H77" s="124" t="n">
        <v>0</v>
      </c>
    </row>
    <row r="78" customFormat="false" ht="15.75" hidden="false" customHeight="false" outlineLevel="0" collapsed="false">
      <c r="A78" s="124" t="s">
        <v>72</v>
      </c>
      <c r="B78" s="124" t="n">
        <v>229</v>
      </c>
      <c r="C78" s="124" t="n">
        <v>106</v>
      </c>
      <c r="D78" s="131" t="n">
        <v>95</v>
      </c>
      <c r="E78" s="124" t="n">
        <v>10</v>
      </c>
      <c r="F78" s="124" t="n">
        <v>9</v>
      </c>
      <c r="G78" s="124" t="n">
        <v>9</v>
      </c>
      <c r="H78" s="124" t="n">
        <v>0</v>
      </c>
    </row>
    <row r="79" customFormat="false" ht="15.75" hidden="false" customHeight="false" outlineLevel="0" collapsed="false">
      <c r="A79" s="124" t="s">
        <v>73</v>
      </c>
      <c r="B79" s="124" t="n">
        <v>254</v>
      </c>
      <c r="C79" s="124" t="n">
        <v>116</v>
      </c>
      <c r="D79" s="131" t="n">
        <v>101</v>
      </c>
      <c r="E79" s="124" t="n">
        <v>16</v>
      </c>
      <c r="F79" s="124" t="n">
        <v>9</v>
      </c>
      <c r="G79" s="124" t="n">
        <v>12</v>
      </c>
      <c r="H79" s="124" t="n">
        <v>0</v>
      </c>
    </row>
    <row r="80" customFormat="false" ht="15.75" hidden="false" customHeight="false" outlineLevel="0" collapsed="false">
      <c r="A80" s="130" t="s">
        <v>245</v>
      </c>
      <c r="B80" s="113" t="n">
        <f aca="false">SUM(B74:B79)</f>
        <v>2016</v>
      </c>
      <c r="C80" s="113" t="n">
        <f aca="false">SUM(C74:C79)</f>
        <v>818</v>
      </c>
      <c r="D80" s="114" t="n">
        <f aca="false">SUM(D74:D79)</f>
        <v>791</v>
      </c>
      <c r="E80" s="113" t="n">
        <f aca="false">SUM(E74:E79)</f>
        <v>134</v>
      </c>
      <c r="F80" s="113" t="n">
        <f aca="false">SUM(F74:F79)</f>
        <v>104</v>
      </c>
      <c r="G80" s="113" t="n">
        <f aca="false">SUM(G74:G79)</f>
        <v>169</v>
      </c>
      <c r="H80" s="113" t="n">
        <f aca="false">SUM(H74:H79)</f>
        <v>0</v>
      </c>
    </row>
    <row r="81" customFormat="false" ht="66" hidden="false" customHeight="false" outlineLevel="0" collapsed="false">
      <c r="A81" s="115" t="s">
        <v>246</v>
      </c>
      <c r="B81" s="58" t="s">
        <v>1</v>
      </c>
      <c r="C81" s="102" t="s">
        <v>247</v>
      </c>
      <c r="D81" s="63" t="s">
        <v>248</v>
      </c>
      <c r="E81" s="102" t="s">
        <v>142</v>
      </c>
      <c r="F81" s="102" t="s">
        <v>143</v>
      </c>
    </row>
    <row r="82" customFormat="false" ht="15.75" hidden="false" customHeight="false" outlineLevel="0" collapsed="false">
      <c r="A82" s="116" t="s">
        <v>170</v>
      </c>
      <c r="B82" s="104"/>
      <c r="C82" s="117" t="s">
        <v>188</v>
      </c>
      <c r="D82" s="118" t="s">
        <v>190</v>
      </c>
      <c r="E82" s="133"/>
      <c r="F82" s="133"/>
    </row>
    <row r="83" s="123" customFormat="true" ht="15.75" hidden="false" customHeight="false" outlineLevel="0" collapsed="false">
      <c r="A83" s="119"/>
      <c r="B83" s="107"/>
      <c r="C83" s="134" t="s">
        <v>160</v>
      </c>
      <c r="D83" s="122" t="s">
        <v>162</v>
      </c>
      <c r="E83" s="136"/>
      <c r="F83" s="136"/>
      <c r="G83" s="142"/>
      <c r="H83" s="142"/>
    </row>
    <row r="84" customFormat="false" ht="15.75" hidden="false" customHeight="false" outlineLevel="0" collapsed="false">
      <c r="A84" s="124" t="s">
        <v>249</v>
      </c>
      <c r="B84" s="124" t="n">
        <v>300</v>
      </c>
      <c r="C84" s="143" t="n">
        <v>197</v>
      </c>
      <c r="D84" s="144" t="n">
        <v>32</v>
      </c>
      <c r="E84" s="124" t="n">
        <v>71</v>
      </c>
      <c r="F84" s="124" t="n">
        <v>0</v>
      </c>
    </row>
    <row r="85" customFormat="false" ht="15.75" hidden="false" customHeight="false" outlineLevel="0" collapsed="false">
      <c r="A85" s="124" t="s">
        <v>250</v>
      </c>
      <c r="B85" s="124" t="n">
        <v>151</v>
      </c>
      <c r="C85" s="143" t="n">
        <v>102</v>
      </c>
      <c r="D85" s="144" t="n">
        <v>12</v>
      </c>
      <c r="E85" s="124" t="n">
        <v>37</v>
      </c>
      <c r="F85" s="124" t="n">
        <v>0</v>
      </c>
    </row>
    <row r="86" customFormat="false" ht="15.75" hidden="false" customHeight="false" outlineLevel="0" collapsed="false">
      <c r="A86" s="124" t="s">
        <v>251</v>
      </c>
      <c r="B86" s="124" t="n">
        <v>283</v>
      </c>
      <c r="C86" s="143" t="n">
        <v>172</v>
      </c>
      <c r="D86" s="144" t="n">
        <v>30</v>
      </c>
      <c r="E86" s="124" t="n">
        <v>81</v>
      </c>
      <c r="F86" s="124" t="n">
        <v>0</v>
      </c>
    </row>
    <row r="87" customFormat="false" ht="15.75" hidden="false" customHeight="false" outlineLevel="0" collapsed="false">
      <c r="A87" s="124" t="s">
        <v>252</v>
      </c>
      <c r="B87" s="124" t="n">
        <v>232</v>
      </c>
      <c r="C87" s="143" t="n">
        <v>137</v>
      </c>
      <c r="D87" s="144" t="n">
        <v>23</v>
      </c>
      <c r="E87" s="124" t="n">
        <v>72</v>
      </c>
      <c r="F87" s="124" t="n">
        <v>0</v>
      </c>
    </row>
    <row r="88" customFormat="false" ht="15.75" hidden="false" customHeight="false" outlineLevel="0" collapsed="false">
      <c r="A88" s="124" t="s">
        <v>253</v>
      </c>
      <c r="B88" s="124" t="n">
        <v>247</v>
      </c>
      <c r="C88" s="143" t="n">
        <v>138</v>
      </c>
      <c r="D88" s="144" t="n">
        <v>14</v>
      </c>
      <c r="E88" s="124" t="n">
        <v>95</v>
      </c>
      <c r="F88" s="124" t="n">
        <v>0</v>
      </c>
    </row>
    <row r="89" customFormat="false" ht="15.75" hidden="false" customHeight="false" outlineLevel="0" collapsed="false">
      <c r="A89" s="130" t="s">
        <v>254</v>
      </c>
      <c r="B89" s="139" t="n">
        <f aca="false">SUM(B84:B88)</f>
        <v>1213</v>
      </c>
      <c r="C89" s="140" t="n">
        <f aca="false">SUM(C84:C88)</f>
        <v>746</v>
      </c>
      <c r="D89" s="141" t="n">
        <f aca="false">SUM(D84:D88)</f>
        <v>111</v>
      </c>
      <c r="E89" s="139" t="n">
        <f aca="false">SUM(E84:E88)</f>
        <v>356</v>
      </c>
      <c r="F89" s="139" t="n">
        <f aca="false">SUM(F84:F88)</f>
        <v>0</v>
      </c>
    </row>
    <row r="90" customFormat="false" ht="66.75" hidden="false" customHeight="false" outlineLevel="0" collapsed="false">
      <c r="A90" s="115" t="s">
        <v>255</v>
      </c>
      <c r="B90" s="58" t="s">
        <v>1</v>
      </c>
      <c r="C90" s="62" t="s">
        <v>256</v>
      </c>
      <c r="D90" s="101" t="s">
        <v>257</v>
      </c>
      <c r="E90" s="62" t="s">
        <v>258</v>
      </c>
      <c r="F90" s="62" t="s">
        <v>256</v>
      </c>
      <c r="G90" s="102" t="s">
        <v>142</v>
      </c>
      <c r="H90" s="102" t="s">
        <v>143</v>
      </c>
    </row>
    <row r="91" customFormat="false" ht="15.75" hidden="false" customHeight="false" outlineLevel="0" collapsed="false">
      <c r="A91" s="116" t="s">
        <v>170</v>
      </c>
      <c r="B91" s="104"/>
      <c r="C91" s="104" t="s">
        <v>188</v>
      </c>
      <c r="D91" s="105" t="s">
        <v>189</v>
      </c>
      <c r="E91" s="104" t="s">
        <v>190</v>
      </c>
      <c r="F91" s="104" t="s">
        <v>191</v>
      </c>
      <c r="G91" s="148"/>
      <c r="H91" s="149"/>
    </row>
    <row r="92" s="123" customFormat="true" ht="15.75" hidden="false" customHeight="false" outlineLevel="0" collapsed="false">
      <c r="A92" s="119"/>
      <c r="B92" s="107"/>
      <c r="C92" s="107" t="s">
        <v>160</v>
      </c>
      <c r="D92" s="108" t="s">
        <v>161</v>
      </c>
      <c r="E92" s="107" t="s">
        <v>162</v>
      </c>
      <c r="F92" s="107" t="s">
        <v>163</v>
      </c>
      <c r="G92" s="150"/>
      <c r="H92" s="151"/>
    </row>
    <row r="93" customFormat="false" ht="15.75" hidden="false" customHeight="false" outlineLevel="0" collapsed="false">
      <c r="A93" s="124" t="s">
        <v>259</v>
      </c>
      <c r="B93" s="124" t="n">
        <v>266</v>
      </c>
      <c r="C93" s="124" t="n">
        <v>127</v>
      </c>
      <c r="D93" s="131" t="n">
        <v>101</v>
      </c>
      <c r="E93" s="124" t="n">
        <v>15</v>
      </c>
      <c r="F93" s="124" t="n">
        <v>10</v>
      </c>
      <c r="G93" s="124" t="n">
        <v>13</v>
      </c>
      <c r="H93" s="124" t="n">
        <v>0</v>
      </c>
    </row>
    <row r="94" customFormat="false" ht="15.75" hidden="false" customHeight="false" outlineLevel="0" collapsed="false">
      <c r="A94" s="124" t="s">
        <v>260</v>
      </c>
      <c r="B94" s="124" t="n">
        <v>388</v>
      </c>
      <c r="C94" s="124" t="n">
        <v>151</v>
      </c>
      <c r="D94" s="131" t="n">
        <v>175</v>
      </c>
      <c r="E94" s="124" t="n">
        <v>27</v>
      </c>
      <c r="F94" s="124" t="n">
        <v>14</v>
      </c>
      <c r="G94" s="124" t="n">
        <v>21</v>
      </c>
      <c r="H94" s="124" t="n">
        <v>0</v>
      </c>
    </row>
    <row r="95" customFormat="false" ht="15.75" hidden="false" customHeight="false" outlineLevel="0" collapsed="false">
      <c r="A95" s="124" t="s">
        <v>261</v>
      </c>
      <c r="B95" s="124" t="n">
        <v>465</v>
      </c>
      <c r="C95" s="124" t="n">
        <v>168</v>
      </c>
      <c r="D95" s="131" t="n">
        <v>206</v>
      </c>
      <c r="E95" s="124" t="n">
        <v>43</v>
      </c>
      <c r="F95" s="124" t="n">
        <v>18</v>
      </c>
      <c r="G95" s="124" t="n">
        <v>30</v>
      </c>
      <c r="H95" s="124" t="n">
        <v>0</v>
      </c>
    </row>
    <row r="96" customFormat="false" ht="15.75" hidden="false" customHeight="false" outlineLevel="0" collapsed="false">
      <c r="A96" s="124" t="s">
        <v>262</v>
      </c>
      <c r="B96" s="124" t="n">
        <v>341</v>
      </c>
      <c r="C96" s="124" t="n">
        <v>100</v>
      </c>
      <c r="D96" s="131" t="n">
        <v>169</v>
      </c>
      <c r="E96" s="124" t="n">
        <v>33</v>
      </c>
      <c r="F96" s="124" t="n">
        <v>21</v>
      </c>
      <c r="G96" s="124" t="n">
        <v>18</v>
      </c>
      <c r="H96" s="124" t="n">
        <v>0</v>
      </c>
    </row>
    <row r="97" customFormat="false" ht="15.75" hidden="false" customHeight="false" outlineLevel="0" collapsed="false">
      <c r="A97" s="124" t="s">
        <v>263</v>
      </c>
      <c r="B97" s="124" t="n">
        <v>155</v>
      </c>
      <c r="C97" s="124" t="n">
        <v>63</v>
      </c>
      <c r="D97" s="131" t="n">
        <v>68</v>
      </c>
      <c r="E97" s="124" t="n">
        <v>7</v>
      </c>
      <c r="F97" s="124" t="n">
        <v>8</v>
      </c>
      <c r="G97" s="124" t="n">
        <v>9</v>
      </c>
      <c r="H97" s="124" t="n">
        <v>0</v>
      </c>
    </row>
    <row r="98" customFormat="false" ht="15.75" hidden="false" customHeight="false" outlineLevel="0" collapsed="false">
      <c r="A98" s="130" t="s">
        <v>264</v>
      </c>
      <c r="B98" s="139" t="n">
        <f aca="false">SUM(B93:B97)</f>
        <v>1615</v>
      </c>
      <c r="C98" s="139" t="n">
        <f aca="false">SUM(C93:C97)</f>
        <v>609</v>
      </c>
      <c r="D98" s="152" t="n">
        <f aca="false">SUM(D93:D97)</f>
        <v>719</v>
      </c>
      <c r="E98" s="139" t="n">
        <f aca="false">SUM(E93:E97)</f>
        <v>125</v>
      </c>
      <c r="F98" s="139" t="n">
        <f aca="false">SUM(F93:F97)</f>
        <v>71</v>
      </c>
      <c r="G98" s="139" t="n">
        <f aca="false">SUM(G93:G97)</f>
        <v>91</v>
      </c>
      <c r="H98" s="139" t="n">
        <f aca="false">SUM(H93:H97)</f>
        <v>0</v>
      </c>
    </row>
    <row r="99" customFormat="false" ht="69.95" hidden="false" customHeight="true" outlineLevel="0" collapsed="false">
      <c r="A99" s="115" t="s">
        <v>265</v>
      </c>
      <c r="B99" s="58" t="s">
        <v>1</v>
      </c>
      <c r="C99" s="62" t="s">
        <v>266</v>
      </c>
      <c r="D99" s="101" t="s">
        <v>267</v>
      </c>
      <c r="E99" s="62" t="s">
        <v>268</v>
      </c>
      <c r="F99" s="62" t="s">
        <v>266</v>
      </c>
      <c r="G99" s="102" t="s">
        <v>142</v>
      </c>
      <c r="H99" s="102" t="s">
        <v>143</v>
      </c>
    </row>
    <row r="100" customFormat="false" ht="15.75" hidden="false" customHeight="false" outlineLevel="0" collapsed="false">
      <c r="A100" s="116" t="s">
        <v>170</v>
      </c>
      <c r="B100" s="104"/>
      <c r="C100" s="104" t="s">
        <v>188</v>
      </c>
      <c r="D100" s="105" t="s">
        <v>189</v>
      </c>
      <c r="E100" s="104" t="s">
        <v>190</v>
      </c>
      <c r="F100" s="104" t="s">
        <v>191</v>
      </c>
      <c r="G100" s="104"/>
      <c r="H100" s="118"/>
    </row>
    <row r="101" s="123" customFormat="true" ht="15.75" hidden="false" customHeight="false" outlineLevel="0" collapsed="false">
      <c r="A101" s="119"/>
      <c r="B101" s="107"/>
      <c r="C101" s="107" t="s">
        <v>160</v>
      </c>
      <c r="D101" s="108" t="s">
        <v>161</v>
      </c>
      <c r="E101" s="107" t="s">
        <v>162</v>
      </c>
      <c r="F101" s="107" t="s">
        <v>163</v>
      </c>
      <c r="G101" s="107"/>
      <c r="H101" s="122"/>
    </row>
    <row r="102" customFormat="false" ht="15.75" hidden="false" customHeight="false" outlineLevel="0" collapsed="false">
      <c r="A102" s="124" t="s">
        <v>269</v>
      </c>
      <c r="B102" s="124" t="n">
        <v>182</v>
      </c>
      <c r="C102" s="124" t="n">
        <v>33</v>
      </c>
      <c r="D102" s="131" t="n">
        <v>110</v>
      </c>
      <c r="E102" s="124" t="n">
        <v>18</v>
      </c>
      <c r="F102" s="124" t="n">
        <v>4</v>
      </c>
      <c r="G102" s="124" t="n">
        <v>17</v>
      </c>
      <c r="H102" s="124" t="n">
        <v>0</v>
      </c>
    </row>
    <row r="103" customFormat="false" ht="15.75" hidden="false" customHeight="false" outlineLevel="0" collapsed="false">
      <c r="A103" s="124" t="s">
        <v>270</v>
      </c>
      <c r="B103" s="124" t="n">
        <v>364</v>
      </c>
      <c r="C103" s="124" t="n">
        <v>131</v>
      </c>
      <c r="D103" s="131" t="n">
        <v>161</v>
      </c>
      <c r="E103" s="124" t="n">
        <v>20</v>
      </c>
      <c r="F103" s="124" t="n">
        <v>10</v>
      </c>
      <c r="G103" s="124" t="n">
        <v>42</v>
      </c>
      <c r="H103" s="124" t="n">
        <v>0</v>
      </c>
    </row>
    <row r="104" customFormat="false" ht="15.75" hidden="false" customHeight="false" outlineLevel="0" collapsed="false">
      <c r="A104" s="124" t="s">
        <v>271</v>
      </c>
      <c r="B104" s="124" t="n">
        <v>197</v>
      </c>
      <c r="C104" s="124" t="n">
        <v>55</v>
      </c>
      <c r="D104" s="131" t="n">
        <v>94</v>
      </c>
      <c r="E104" s="124" t="n">
        <v>12</v>
      </c>
      <c r="F104" s="124" t="n">
        <v>7</v>
      </c>
      <c r="G104" s="124" t="n">
        <v>29</v>
      </c>
      <c r="H104" s="124" t="n">
        <v>0</v>
      </c>
    </row>
    <row r="105" customFormat="false" ht="15.75" hidden="false" customHeight="false" outlineLevel="0" collapsed="false">
      <c r="A105" s="124" t="s">
        <v>272</v>
      </c>
      <c r="B105" s="124" t="n">
        <v>206</v>
      </c>
      <c r="C105" s="124" t="n">
        <v>21</v>
      </c>
      <c r="D105" s="131" t="n">
        <v>143</v>
      </c>
      <c r="E105" s="124" t="n">
        <v>15</v>
      </c>
      <c r="F105" s="124" t="n">
        <v>3</v>
      </c>
      <c r="G105" s="124" t="n">
        <v>24</v>
      </c>
      <c r="H105" s="124" t="n">
        <v>0</v>
      </c>
    </row>
    <row r="106" customFormat="false" ht="15.75" hidden="false" customHeight="false" outlineLevel="0" collapsed="false">
      <c r="A106" s="124" t="s">
        <v>273</v>
      </c>
      <c r="B106" s="124" t="n">
        <v>122</v>
      </c>
      <c r="C106" s="124" t="n">
        <v>24</v>
      </c>
      <c r="D106" s="131" t="n">
        <v>63</v>
      </c>
      <c r="E106" s="124" t="n">
        <v>19</v>
      </c>
      <c r="F106" s="124" t="n">
        <v>4</v>
      </c>
      <c r="G106" s="124" t="n">
        <v>12</v>
      </c>
      <c r="H106" s="124" t="n">
        <v>0</v>
      </c>
    </row>
    <row r="107" customFormat="false" ht="15.75" hidden="false" customHeight="false" outlineLevel="0" collapsed="false">
      <c r="A107" s="130" t="s">
        <v>274</v>
      </c>
      <c r="B107" s="113" t="n">
        <f aca="false">SUM(B102:B106)</f>
        <v>1071</v>
      </c>
      <c r="C107" s="113" t="n">
        <f aca="false">SUM(C102:C106)</f>
        <v>264</v>
      </c>
      <c r="D107" s="114" t="n">
        <f aca="false">SUM(D102:D106)</f>
        <v>571</v>
      </c>
      <c r="E107" s="113" t="n">
        <f aca="false">SUM(E102:E106)</f>
        <v>84</v>
      </c>
      <c r="F107" s="113" t="n">
        <f aca="false">SUM(F102:F106)</f>
        <v>28</v>
      </c>
      <c r="G107" s="113" t="n">
        <f aca="false">SUM(G102:G106)</f>
        <v>124</v>
      </c>
      <c r="H107" s="113" t="n">
        <f aca="false">SUM(H102:H106)</f>
        <v>0</v>
      </c>
    </row>
    <row r="108" customFormat="false" ht="67.5" hidden="false" customHeight="false" outlineLevel="0" collapsed="false">
      <c r="A108" s="115" t="s">
        <v>275</v>
      </c>
      <c r="B108" s="58" t="s">
        <v>1</v>
      </c>
      <c r="C108" s="62" t="s">
        <v>276</v>
      </c>
      <c r="D108" s="101" t="s">
        <v>277</v>
      </c>
      <c r="E108" s="62" t="s">
        <v>278</v>
      </c>
      <c r="F108" s="62" t="s">
        <v>276</v>
      </c>
      <c r="G108" s="102" t="s">
        <v>142</v>
      </c>
      <c r="H108" s="102" t="s">
        <v>143</v>
      </c>
    </row>
    <row r="109" customFormat="false" ht="15.75" hidden="false" customHeight="false" outlineLevel="0" collapsed="false">
      <c r="A109" s="116" t="s">
        <v>170</v>
      </c>
      <c r="B109" s="104"/>
      <c r="C109" s="104" t="s">
        <v>188</v>
      </c>
      <c r="D109" s="105" t="s">
        <v>189</v>
      </c>
      <c r="E109" s="104" t="s">
        <v>190</v>
      </c>
      <c r="F109" s="104" t="s">
        <v>191</v>
      </c>
      <c r="G109" s="104"/>
      <c r="H109" s="118"/>
    </row>
    <row r="110" s="123" customFormat="true" ht="15.75" hidden="false" customHeight="false" outlineLevel="0" collapsed="false">
      <c r="A110" s="119"/>
      <c r="B110" s="107"/>
      <c r="C110" s="107" t="s">
        <v>160</v>
      </c>
      <c r="D110" s="108" t="s">
        <v>161</v>
      </c>
      <c r="E110" s="107" t="s">
        <v>162</v>
      </c>
      <c r="F110" s="107" t="s">
        <v>163</v>
      </c>
      <c r="G110" s="107"/>
      <c r="H110" s="122"/>
    </row>
    <row r="111" customFormat="false" ht="15.75" hidden="false" customHeight="false" outlineLevel="0" collapsed="false">
      <c r="A111" s="124" t="s">
        <v>279</v>
      </c>
      <c r="B111" s="124" t="n">
        <v>210</v>
      </c>
      <c r="C111" s="124" t="n">
        <v>46</v>
      </c>
      <c r="D111" s="131" t="n">
        <v>127</v>
      </c>
      <c r="E111" s="124" t="n">
        <v>12</v>
      </c>
      <c r="F111" s="124" t="n">
        <v>7</v>
      </c>
      <c r="G111" s="124" t="n">
        <v>18</v>
      </c>
      <c r="H111" s="124" t="n">
        <v>0</v>
      </c>
    </row>
    <row r="112" customFormat="false" ht="15.75" hidden="false" customHeight="false" outlineLevel="0" collapsed="false">
      <c r="A112" s="124" t="s">
        <v>280</v>
      </c>
      <c r="B112" s="124" t="n">
        <v>348</v>
      </c>
      <c r="C112" s="124" t="n">
        <v>70</v>
      </c>
      <c r="D112" s="131" t="n">
        <v>175</v>
      </c>
      <c r="E112" s="124" t="n">
        <v>28</v>
      </c>
      <c r="F112" s="124" t="n">
        <v>9</v>
      </c>
      <c r="G112" s="124" t="n">
        <v>65</v>
      </c>
      <c r="H112" s="124" t="n">
        <v>1</v>
      </c>
    </row>
    <row r="113" customFormat="false" ht="15.75" hidden="false" customHeight="false" outlineLevel="0" collapsed="false">
      <c r="A113" s="124" t="s">
        <v>281</v>
      </c>
      <c r="B113" s="124" t="n">
        <v>225</v>
      </c>
      <c r="C113" s="124" t="n">
        <v>71</v>
      </c>
      <c r="D113" s="131" t="n">
        <v>116</v>
      </c>
      <c r="E113" s="124" t="n">
        <v>11</v>
      </c>
      <c r="F113" s="124" t="n">
        <v>8</v>
      </c>
      <c r="G113" s="124" t="n">
        <v>19</v>
      </c>
      <c r="H113" s="124" t="n">
        <v>0</v>
      </c>
    </row>
    <row r="114" customFormat="false" ht="15.75" hidden="false" customHeight="false" outlineLevel="0" collapsed="false">
      <c r="A114" s="124" t="s">
        <v>282</v>
      </c>
      <c r="B114" s="124" t="n">
        <v>324</v>
      </c>
      <c r="C114" s="124" t="n">
        <v>101</v>
      </c>
      <c r="D114" s="131" t="n">
        <v>154</v>
      </c>
      <c r="E114" s="124" t="n">
        <v>21</v>
      </c>
      <c r="F114" s="124" t="n">
        <v>6</v>
      </c>
      <c r="G114" s="124" t="n">
        <v>42</v>
      </c>
      <c r="H114" s="124" t="n">
        <v>0</v>
      </c>
    </row>
    <row r="115" customFormat="false" ht="15.75" hidden="false" customHeight="false" outlineLevel="0" collapsed="false">
      <c r="A115" s="124" t="s">
        <v>283</v>
      </c>
      <c r="B115" s="124" t="n">
        <v>50</v>
      </c>
      <c r="C115" s="124" t="n">
        <v>5</v>
      </c>
      <c r="D115" s="131" t="n">
        <v>38</v>
      </c>
      <c r="E115" s="124" t="n">
        <v>1</v>
      </c>
      <c r="F115" s="124" t="n">
        <v>0</v>
      </c>
      <c r="G115" s="124" t="n">
        <v>6</v>
      </c>
      <c r="H115" s="124" t="n">
        <v>0</v>
      </c>
    </row>
    <row r="116" customFormat="false" ht="15.75" hidden="false" customHeight="false" outlineLevel="0" collapsed="false">
      <c r="A116" s="130" t="s">
        <v>284</v>
      </c>
      <c r="B116" s="139" t="n">
        <f aca="false">SUM(B111:B115)</f>
        <v>1157</v>
      </c>
      <c r="C116" s="139" t="n">
        <f aca="false">SUM(C111:C115)</f>
        <v>293</v>
      </c>
      <c r="D116" s="152" t="n">
        <f aca="false">SUM(D111:D115)</f>
        <v>610</v>
      </c>
      <c r="E116" s="139" t="n">
        <f aca="false">SUM(E111:E115)</f>
        <v>73</v>
      </c>
      <c r="F116" s="139" t="n">
        <f aca="false">SUM(F111:F115)</f>
        <v>30</v>
      </c>
      <c r="G116" s="139" t="n">
        <f aca="false">SUM(G111:G115)</f>
        <v>150</v>
      </c>
      <c r="H116" s="139" t="n">
        <f aca="false">SUM(H111:H115)</f>
        <v>1</v>
      </c>
    </row>
    <row r="117" customFormat="false" ht="63.75" hidden="false" customHeight="false" outlineLevel="0" collapsed="false">
      <c r="A117" s="115" t="s">
        <v>285</v>
      </c>
      <c r="B117" s="58" t="s">
        <v>1</v>
      </c>
      <c r="C117" s="62" t="s">
        <v>286</v>
      </c>
      <c r="D117" s="101" t="s">
        <v>287</v>
      </c>
      <c r="E117" s="62" t="s">
        <v>288</v>
      </c>
      <c r="F117" s="62" t="s">
        <v>286</v>
      </c>
      <c r="G117" s="102" t="s">
        <v>142</v>
      </c>
      <c r="H117" s="102" t="s">
        <v>143</v>
      </c>
    </row>
    <row r="118" customFormat="false" ht="15.75" hidden="false" customHeight="false" outlineLevel="0" collapsed="false">
      <c r="A118" s="116" t="s">
        <v>170</v>
      </c>
      <c r="B118" s="104"/>
      <c r="C118" s="104" t="s">
        <v>188</v>
      </c>
      <c r="D118" s="105" t="s">
        <v>189</v>
      </c>
      <c r="E118" s="104" t="s">
        <v>190</v>
      </c>
      <c r="F118" s="104" t="s">
        <v>191</v>
      </c>
      <c r="G118" s="104"/>
      <c r="H118" s="118"/>
    </row>
    <row r="119" s="123" customFormat="true" ht="15.75" hidden="false" customHeight="false" outlineLevel="0" collapsed="false">
      <c r="A119" s="119"/>
      <c r="B119" s="107"/>
      <c r="C119" s="107" t="s">
        <v>160</v>
      </c>
      <c r="D119" s="108" t="s">
        <v>161</v>
      </c>
      <c r="E119" s="107" t="s">
        <v>162</v>
      </c>
      <c r="F119" s="107" t="s">
        <v>163</v>
      </c>
      <c r="G119" s="107"/>
      <c r="H119" s="122"/>
    </row>
    <row r="120" customFormat="false" ht="15.75" hidden="false" customHeight="false" outlineLevel="0" collapsed="false">
      <c r="A120" s="124" t="s">
        <v>289</v>
      </c>
      <c r="B120" s="124" t="n">
        <v>240</v>
      </c>
      <c r="C120" s="124" t="n">
        <v>68</v>
      </c>
      <c r="D120" s="131" t="n">
        <v>139</v>
      </c>
      <c r="E120" s="124" t="n">
        <v>10</v>
      </c>
      <c r="F120" s="124" t="n">
        <v>8</v>
      </c>
      <c r="G120" s="124" t="n">
        <v>15</v>
      </c>
      <c r="H120" s="124" t="n">
        <v>0</v>
      </c>
    </row>
    <row r="121" customFormat="false" ht="15.75" hidden="false" customHeight="false" outlineLevel="0" collapsed="false">
      <c r="A121" s="124" t="s">
        <v>290</v>
      </c>
      <c r="B121" s="124" t="n">
        <v>198</v>
      </c>
      <c r="C121" s="124" t="n">
        <v>74</v>
      </c>
      <c r="D121" s="131" t="n">
        <v>89</v>
      </c>
      <c r="E121" s="124" t="n">
        <v>9</v>
      </c>
      <c r="F121" s="124" t="n">
        <v>9</v>
      </c>
      <c r="G121" s="124" t="n">
        <v>17</v>
      </c>
      <c r="H121" s="124" t="n">
        <v>0</v>
      </c>
    </row>
    <row r="122" customFormat="false" ht="15.75" hidden="false" customHeight="false" outlineLevel="0" collapsed="false">
      <c r="A122" s="124" t="s">
        <v>291</v>
      </c>
      <c r="B122" s="124" t="n">
        <v>355</v>
      </c>
      <c r="C122" s="124" t="n">
        <v>104</v>
      </c>
      <c r="D122" s="131" t="n">
        <v>182</v>
      </c>
      <c r="E122" s="124" t="n">
        <v>11</v>
      </c>
      <c r="F122" s="124" t="n">
        <v>14</v>
      </c>
      <c r="G122" s="124" t="n">
        <v>44</v>
      </c>
      <c r="H122" s="124" t="n">
        <v>0</v>
      </c>
    </row>
    <row r="123" customFormat="false" ht="15.75" hidden="false" customHeight="false" outlineLevel="0" collapsed="false">
      <c r="A123" s="124" t="s">
        <v>292</v>
      </c>
      <c r="B123" s="124" t="n">
        <v>463</v>
      </c>
      <c r="C123" s="124" t="n">
        <v>118</v>
      </c>
      <c r="D123" s="131" t="n">
        <v>248</v>
      </c>
      <c r="E123" s="124" t="n">
        <v>24</v>
      </c>
      <c r="F123" s="124" t="n">
        <v>19</v>
      </c>
      <c r="G123" s="124" t="n">
        <v>54</v>
      </c>
      <c r="H123" s="124" t="n">
        <v>0</v>
      </c>
    </row>
    <row r="124" customFormat="false" ht="15.75" hidden="false" customHeight="false" outlineLevel="0" collapsed="false">
      <c r="A124" s="130" t="s">
        <v>293</v>
      </c>
      <c r="B124" s="113" t="n">
        <f aca="false">SUM(B120:B123)</f>
        <v>1256</v>
      </c>
      <c r="C124" s="113" t="n">
        <f aca="false">SUM(C120:C123)</f>
        <v>364</v>
      </c>
      <c r="D124" s="114" t="n">
        <f aca="false">SUM(D120:D123)</f>
        <v>658</v>
      </c>
      <c r="E124" s="113" t="n">
        <f aca="false">SUM(E120:E123)</f>
        <v>54</v>
      </c>
      <c r="F124" s="113" t="n">
        <f aca="false">SUM(F120:F123)</f>
        <v>50</v>
      </c>
      <c r="G124" s="113" t="n">
        <f aca="false">SUM(G120:G123)</f>
        <v>130</v>
      </c>
      <c r="H124" s="113" t="n">
        <f aca="false">SUM(H120:H123)</f>
        <v>0</v>
      </c>
    </row>
    <row r="125" customFormat="false" ht="83.25" hidden="false" customHeight="false" outlineLevel="0" collapsed="false">
      <c r="A125" s="115" t="s">
        <v>294</v>
      </c>
      <c r="B125" s="58" t="s">
        <v>1</v>
      </c>
      <c r="C125" s="102" t="s">
        <v>295</v>
      </c>
      <c r="D125" s="63" t="s">
        <v>296</v>
      </c>
      <c r="E125" s="62" t="s">
        <v>296</v>
      </c>
      <c r="F125" s="62" t="s">
        <v>297</v>
      </c>
      <c r="G125" s="102" t="s">
        <v>142</v>
      </c>
      <c r="H125" s="102" t="s">
        <v>143</v>
      </c>
    </row>
    <row r="126" customFormat="false" ht="15.75" hidden="false" customHeight="false" outlineLevel="0" collapsed="false">
      <c r="A126" s="116" t="s">
        <v>170</v>
      </c>
      <c r="B126" s="104"/>
      <c r="C126" s="117" t="s">
        <v>188</v>
      </c>
      <c r="D126" s="118" t="s">
        <v>189</v>
      </c>
      <c r="E126" s="104" t="s">
        <v>190</v>
      </c>
      <c r="F126" s="104" t="s">
        <v>191</v>
      </c>
      <c r="G126" s="106"/>
      <c r="H126" s="145"/>
    </row>
    <row r="127" s="123" customFormat="true" ht="15.75" hidden="false" customHeight="false" outlineLevel="0" collapsed="false">
      <c r="A127" s="119"/>
      <c r="B127" s="107"/>
      <c r="C127" s="134" t="s">
        <v>160</v>
      </c>
      <c r="D127" s="122" t="s">
        <v>161</v>
      </c>
      <c r="E127" s="107" t="s">
        <v>162</v>
      </c>
      <c r="F127" s="107" t="s">
        <v>163</v>
      </c>
      <c r="G127" s="147"/>
      <c r="H127" s="146"/>
    </row>
    <row r="128" customFormat="false" ht="15.75" hidden="false" customHeight="false" outlineLevel="0" collapsed="false">
      <c r="A128" s="124" t="s">
        <v>298</v>
      </c>
      <c r="B128" s="124" t="n">
        <v>241</v>
      </c>
      <c r="C128" s="143" t="n">
        <v>96</v>
      </c>
      <c r="D128" s="144" t="n">
        <v>100</v>
      </c>
      <c r="E128" s="124" t="n">
        <v>6</v>
      </c>
      <c r="F128" s="124" t="n">
        <v>12</v>
      </c>
      <c r="G128" s="124" t="n">
        <v>27</v>
      </c>
      <c r="H128" s="124" t="n">
        <v>0</v>
      </c>
    </row>
    <row r="129" customFormat="false" ht="15.75" hidden="false" customHeight="false" outlineLevel="0" collapsed="false">
      <c r="A129" s="124" t="s">
        <v>299</v>
      </c>
      <c r="B129" s="124" t="n">
        <v>157</v>
      </c>
      <c r="C129" s="143" t="n">
        <v>89</v>
      </c>
      <c r="D129" s="144" t="n">
        <v>50</v>
      </c>
      <c r="E129" s="124" t="n">
        <v>4</v>
      </c>
      <c r="F129" s="124" t="n">
        <v>8</v>
      </c>
      <c r="G129" s="124" t="n">
        <v>6</v>
      </c>
      <c r="H129" s="124" t="n">
        <v>0</v>
      </c>
    </row>
    <row r="130" customFormat="false" ht="15.75" hidden="false" customHeight="false" outlineLevel="0" collapsed="false">
      <c r="A130" s="124" t="s">
        <v>300</v>
      </c>
      <c r="B130" s="124" t="n">
        <v>364</v>
      </c>
      <c r="C130" s="143" t="n">
        <v>173</v>
      </c>
      <c r="D130" s="144" t="n">
        <v>136</v>
      </c>
      <c r="E130" s="124" t="n">
        <v>20</v>
      </c>
      <c r="F130" s="124" t="n">
        <v>20</v>
      </c>
      <c r="G130" s="124" t="n">
        <v>15</v>
      </c>
      <c r="H130" s="124" t="n">
        <v>0</v>
      </c>
    </row>
    <row r="131" customFormat="false" ht="15.75" hidden="false" customHeight="false" outlineLevel="0" collapsed="false">
      <c r="A131" s="124" t="s">
        <v>301</v>
      </c>
      <c r="B131" s="124" t="n">
        <v>443</v>
      </c>
      <c r="C131" s="143" t="n">
        <v>255</v>
      </c>
      <c r="D131" s="144" t="n">
        <v>139</v>
      </c>
      <c r="E131" s="124" t="n">
        <v>18</v>
      </c>
      <c r="F131" s="124" t="n">
        <v>14</v>
      </c>
      <c r="G131" s="124" t="n">
        <v>17</v>
      </c>
      <c r="H131" s="124" t="n">
        <v>0</v>
      </c>
    </row>
    <row r="132" customFormat="false" ht="15.75" hidden="false" customHeight="false" outlineLevel="0" collapsed="false">
      <c r="A132" s="124" t="s">
        <v>302</v>
      </c>
      <c r="B132" s="124" t="n">
        <v>159</v>
      </c>
      <c r="C132" s="143" t="n">
        <v>35</v>
      </c>
      <c r="D132" s="144" t="n">
        <v>98</v>
      </c>
      <c r="E132" s="124" t="n">
        <v>13</v>
      </c>
      <c r="F132" s="124" t="n">
        <v>2</v>
      </c>
      <c r="G132" s="124" t="n">
        <v>11</v>
      </c>
      <c r="H132" s="124" t="n">
        <v>0</v>
      </c>
    </row>
    <row r="133" customFormat="false" ht="15.75" hidden="false" customHeight="false" outlineLevel="0" collapsed="false">
      <c r="A133" s="130" t="s">
        <v>303</v>
      </c>
      <c r="B133" s="113" t="n">
        <f aca="false">SUM(B128:B132)</f>
        <v>1364</v>
      </c>
      <c r="C133" s="138" t="n">
        <f aca="false">SUM(C128:C132)</f>
        <v>648</v>
      </c>
      <c r="D133" s="127" t="n">
        <f aca="false">SUM(D128:D132)</f>
        <v>523</v>
      </c>
      <c r="E133" s="113" t="n">
        <f aca="false">SUM(E128:E132)</f>
        <v>61</v>
      </c>
      <c r="F133" s="113" t="n">
        <f aca="false">SUM(F128:F132)</f>
        <v>56</v>
      </c>
      <c r="G133" s="113" t="n">
        <f aca="false">SUM(G128:G132)</f>
        <v>76</v>
      </c>
      <c r="H133" s="113" t="n">
        <f aca="false">SUM(H128:H132)</f>
        <v>0</v>
      </c>
    </row>
    <row r="134" customFormat="false" ht="69.95" hidden="false" customHeight="true" outlineLevel="0" collapsed="false">
      <c r="A134" s="115" t="s">
        <v>304</v>
      </c>
      <c r="B134" s="58" t="s">
        <v>1</v>
      </c>
      <c r="C134" s="102" t="s">
        <v>305</v>
      </c>
      <c r="D134" s="63" t="s">
        <v>306</v>
      </c>
      <c r="E134" s="62" t="s">
        <v>306</v>
      </c>
      <c r="F134" s="62" t="s">
        <v>307</v>
      </c>
      <c r="G134" s="102" t="s">
        <v>142</v>
      </c>
      <c r="H134" s="102" t="s">
        <v>143</v>
      </c>
    </row>
    <row r="135" customFormat="false" ht="15.75" hidden="false" customHeight="false" outlineLevel="0" collapsed="false">
      <c r="A135" s="116" t="s">
        <v>170</v>
      </c>
      <c r="B135" s="104"/>
      <c r="C135" s="117" t="s">
        <v>188</v>
      </c>
      <c r="D135" s="118" t="s">
        <v>189</v>
      </c>
      <c r="E135" s="104" t="s">
        <v>190</v>
      </c>
      <c r="F135" s="104" t="s">
        <v>191</v>
      </c>
      <c r="G135" s="106"/>
      <c r="H135" s="145"/>
    </row>
    <row r="136" s="123" customFormat="true" ht="15.75" hidden="false" customHeight="false" outlineLevel="0" collapsed="false">
      <c r="A136" s="119"/>
      <c r="B136" s="107"/>
      <c r="C136" s="134" t="s">
        <v>160</v>
      </c>
      <c r="D136" s="122" t="s">
        <v>161</v>
      </c>
      <c r="E136" s="107" t="s">
        <v>162</v>
      </c>
      <c r="F136" s="107" t="s">
        <v>163</v>
      </c>
      <c r="G136" s="147"/>
      <c r="H136" s="146"/>
    </row>
    <row r="137" customFormat="false" ht="15.75" hidden="false" customHeight="false" outlineLevel="0" collapsed="false">
      <c r="A137" s="124" t="s">
        <v>308</v>
      </c>
      <c r="B137" s="124" t="n">
        <v>287</v>
      </c>
      <c r="C137" s="143" t="n">
        <v>104</v>
      </c>
      <c r="D137" s="144" t="n">
        <v>117</v>
      </c>
      <c r="E137" s="124" t="n">
        <v>10</v>
      </c>
      <c r="F137" s="124" t="n">
        <v>21</v>
      </c>
      <c r="G137" s="124" t="n">
        <v>35</v>
      </c>
      <c r="H137" s="124" t="n">
        <v>0</v>
      </c>
    </row>
    <row r="138" customFormat="false" ht="15.75" hidden="false" customHeight="false" outlineLevel="0" collapsed="false">
      <c r="A138" s="124" t="s">
        <v>309</v>
      </c>
      <c r="B138" s="124" t="n">
        <v>403</v>
      </c>
      <c r="C138" s="143" t="n">
        <v>192</v>
      </c>
      <c r="D138" s="144" t="n">
        <v>147</v>
      </c>
      <c r="E138" s="124" t="n">
        <v>15</v>
      </c>
      <c r="F138" s="124" t="n">
        <v>17</v>
      </c>
      <c r="G138" s="124" t="n">
        <v>32</v>
      </c>
      <c r="H138" s="124" t="n">
        <v>0</v>
      </c>
    </row>
    <row r="139" customFormat="false" ht="15.75" hidden="false" customHeight="false" outlineLevel="0" collapsed="false">
      <c r="A139" s="124" t="s">
        <v>310</v>
      </c>
      <c r="B139" s="124" t="n">
        <v>504</v>
      </c>
      <c r="C139" s="143" t="n">
        <v>227</v>
      </c>
      <c r="D139" s="144" t="n">
        <v>190</v>
      </c>
      <c r="E139" s="124" t="n">
        <v>15</v>
      </c>
      <c r="F139" s="124" t="n">
        <v>22</v>
      </c>
      <c r="G139" s="124" t="n">
        <v>50</v>
      </c>
      <c r="H139" s="124" t="n">
        <v>0</v>
      </c>
    </row>
    <row r="140" customFormat="false" ht="15.75" hidden="false" customHeight="false" outlineLevel="0" collapsed="false">
      <c r="A140" s="124" t="s">
        <v>311</v>
      </c>
      <c r="B140" s="124" t="n">
        <v>355</v>
      </c>
      <c r="C140" s="143" t="n">
        <v>137</v>
      </c>
      <c r="D140" s="144" t="n">
        <v>135</v>
      </c>
      <c r="E140" s="124" t="n">
        <v>15</v>
      </c>
      <c r="F140" s="124" t="n">
        <v>23</v>
      </c>
      <c r="G140" s="124" t="n">
        <v>45</v>
      </c>
      <c r="H140" s="124" t="n">
        <v>0</v>
      </c>
    </row>
    <row r="141" customFormat="false" ht="15.75" hidden="false" customHeight="false" outlineLevel="0" collapsed="false">
      <c r="A141" s="124" t="s">
        <v>312</v>
      </c>
      <c r="B141" s="124" t="n">
        <v>286</v>
      </c>
      <c r="C141" s="143" t="n">
        <v>124</v>
      </c>
      <c r="D141" s="144" t="n">
        <v>117</v>
      </c>
      <c r="E141" s="124" t="n">
        <v>12</v>
      </c>
      <c r="F141" s="124" t="n">
        <v>14</v>
      </c>
      <c r="G141" s="124" t="n">
        <v>19</v>
      </c>
      <c r="H141" s="124" t="n">
        <v>0</v>
      </c>
    </row>
    <row r="142" customFormat="false" ht="15.75" hidden="false" customHeight="false" outlineLevel="0" collapsed="false">
      <c r="A142" s="130" t="s">
        <v>313</v>
      </c>
      <c r="B142" s="113" t="n">
        <f aca="false">SUM(B137:B141)</f>
        <v>1835</v>
      </c>
      <c r="C142" s="138" t="n">
        <f aca="false">SUM(C137:C141)</f>
        <v>784</v>
      </c>
      <c r="D142" s="127" t="n">
        <f aca="false">SUM(D137:D141)</f>
        <v>706</v>
      </c>
      <c r="E142" s="113" t="n">
        <f aca="false">SUM(E137:E141)</f>
        <v>67</v>
      </c>
      <c r="F142" s="113" t="n">
        <f aca="false">SUM(F137:F141)</f>
        <v>97</v>
      </c>
      <c r="G142" s="113" t="n">
        <f aca="false">SUM(G137:G141)</f>
        <v>181</v>
      </c>
      <c r="H142" s="113" t="n">
        <f aca="false">SUM(H137:H141)</f>
        <v>0</v>
      </c>
    </row>
    <row r="143" customFormat="false" ht="72.75" hidden="false" customHeight="false" outlineLevel="0" collapsed="false">
      <c r="A143" s="115" t="s">
        <v>314</v>
      </c>
      <c r="B143" s="58" t="s">
        <v>1</v>
      </c>
      <c r="C143" s="62" t="s">
        <v>315</v>
      </c>
      <c r="D143" s="101" t="s">
        <v>316</v>
      </c>
      <c r="E143" s="62" t="s">
        <v>317</v>
      </c>
      <c r="F143" s="62" t="s">
        <v>315</v>
      </c>
      <c r="G143" s="102" t="s">
        <v>142</v>
      </c>
      <c r="H143" s="102" t="s">
        <v>143</v>
      </c>
      <c r="I143" s="153"/>
    </row>
    <row r="144" customFormat="false" ht="15.75" hidden="false" customHeight="false" outlineLevel="0" collapsed="false">
      <c r="A144" s="116" t="s">
        <v>170</v>
      </c>
      <c r="B144" s="104"/>
      <c r="C144" s="104" t="s">
        <v>188</v>
      </c>
      <c r="D144" s="105" t="s">
        <v>189</v>
      </c>
      <c r="E144" s="104" t="s">
        <v>190</v>
      </c>
      <c r="F144" s="104" t="s">
        <v>191</v>
      </c>
      <c r="G144" s="104"/>
      <c r="H144" s="118"/>
      <c r="I144" s="154"/>
    </row>
    <row r="145" s="123" customFormat="true" ht="15.75" hidden="false" customHeight="false" outlineLevel="0" collapsed="false">
      <c r="A145" s="119"/>
      <c r="B145" s="107"/>
      <c r="C145" s="107" t="s">
        <v>160</v>
      </c>
      <c r="D145" s="108" t="s">
        <v>161</v>
      </c>
      <c r="E145" s="107" t="s">
        <v>162</v>
      </c>
      <c r="F145" s="107" t="s">
        <v>163</v>
      </c>
      <c r="G145" s="107"/>
      <c r="H145" s="122"/>
      <c r="I145" s="155"/>
    </row>
    <row r="146" customFormat="false" ht="15.75" hidden="false" customHeight="false" outlineLevel="0" collapsed="false">
      <c r="A146" s="124" t="s">
        <v>318</v>
      </c>
      <c r="B146" s="124" t="n">
        <v>340</v>
      </c>
      <c r="C146" s="124" t="n">
        <v>98</v>
      </c>
      <c r="D146" s="131" t="n">
        <v>202</v>
      </c>
      <c r="E146" s="124" t="n">
        <v>9</v>
      </c>
      <c r="F146" s="124" t="n">
        <v>5</v>
      </c>
      <c r="G146" s="124" t="n">
        <v>26</v>
      </c>
      <c r="H146" s="124" t="n">
        <v>0</v>
      </c>
      <c r="I146" s="99"/>
    </row>
    <row r="147" customFormat="false" ht="15.75" hidden="false" customHeight="false" outlineLevel="0" collapsed="false">
      <c r="A147" s="124" t="s">
        <v>319</v>
      </c>
      <c r="B147" s="124" t="n">
        <v>285</v>
      </c>
      <c r="C147" s="124" t="n">
        <v>99</v>
      </c>
      <c r="D147" s="131" t="n">
        <v>133</v>
      </c>
      <c r="E147" s="124" t="n">
        <v>13</v>
      </c>
      <c r="F147" s="124" t="n">
        <v>9</v>
      </c>
      <c r="G147" s="124" t="n">
        <v>31</v>
      </c>
      <c r="H147" s="124" t="n">
        <v>0</v>
      </c>
      <c r="I147" s="99"/>
    </row>
    <row r="148" customFormat="false" ht="15.75" hidden="false" customHeight="false" outlineLevel="0" collapsed="false">
      <c r="A148" s="124" t="s">
        <v>320</v>
      </c>
      <c r="B148" s="124" t="n">
        <v>539</v>
      </c>
      <c r="C148" s="124" t="n">
        <v>157</v>
      </c>
      <c r="D148" s="131" t="n">
        <v>280</v>
      </c>
      <c r="E148" s="124" t="n">
        <v>20</v>
      </c>
      <c r="F148" s="124" t="n">
        <v>18</v>
      </c>
      <c r="G148" s="124" t="n">
        <v>64</v>
      </c>
      <c r="H148" s="124" t="n">
        <v>0</v>
      </c>
      <c r="I148" s="99"/>
    </row>
    <row r="149" customFormat="false" ht="15.75" hidden="false" customHeight="false" outlineLevel="0" collapsed="false">
      <c r="A149" s="124" t="s">
        <v>321</v>
      </c>
      <c r="B149" s="124" t="n">
        <v>123</v>
      </c>
      <c r="C149" s="124" t="n">
        <v>40</v>
      </c>
      <c r="D149" s="131" t="n">
        <v>59</v>
      </c>
      <c r="E149" s="124" t="n">
        <v>7</v>
      </c>
      <c r="F149" s="124" t="n">
        <v>1</v>
      </c>
      <c r="G149" s="124" t="n">
        <v>16</v>
      </c>
      <c r="H149" s="124" t="n">
        <v>0</v>
      </c>
      <c r="I149" s="99"/>
    </row>
    <row r="150" customFormat="false" ht="15.75" hidden="false" customHeight="false" outlineLevel="0" collapsed="false">
      <c r="A150" s="124" t="s">
        <v>322</v>
      </c>
      <c r="B150" s="124" t="n">
        <v>445</v>
      </c>
      <c r="C150" s="124" t="n">
        <v>126</v>
      </c>
      <c r="D150" s="131" t="n">
        <v>241</v>
      </c>
      <c r="E150" s="124" t="n">
        <v>20</v>
      </c>
      <c r="F150" s="124" t="n">
        <v>8</v>
      </c>
      <c r="G150" s="124" t="n">
        <v>50</v>
      </c>
      <c r="H150" s="124" t="n">
        <v>0</v>
      </c>
      <c r="I150" s="99"/>
    </row>
    <row r="151" customFormat="false" ht="15.75" hidden="false" customHeight="false" outlineLevel="0" collapsed="false">
      <c r="A151" s="130" t="s">
        <v>323</v>
      </c>
      <c r="B151" s="139" t="n">
        <f aca="false">SUM(B146:B150)</f>
        <v>1732</v>
      </c>
      <c r="C151" s="139" t="n">
        <f aca="false">SUM(C146:C150)</f>
        <v>520</v>
      </c>
      <c r="D151" s="152" t="n">
        <f aca="false">SUM(D146:D150)</f>
        <v>915</v>
      </c>
      <c r="E151" s="139" t="n">
        <f aca="false">SUM(E146:E150)</f>
        <v>69</v>
      </c>
      <c r="F151" s="139" t="n">
        <f aca="false">SUM(F146:F150)</f>
        <v>41</v>
      </c>
      <c r="G151" s="139" t="n">
        <f aca="false">SUM(G146:G150)</f>
        <v>187</v>
      </c>
      <c r="H151" s="139" t="n">
        <f aca="false">SUM(H146:H150)</f>
        <v>0</v>
      </c>
      <c r="I151" s="99"/>
    </row>
    <row r="152" customFormat="false" ht="69.95" hidden="false" customHeight="true" outlineLevel="0" collapsed="false">
      <c r="A152" s="115" t="s">
        <v>324</v>
      </c>
      <c r="B152" s="58" t="s">
        <v>1</v>
      </c>
      <c r="C152" s="102" t="s">
        <v>325</v>
      </c>
      <c r="D152" s="63" t="s">
        <v>326</v>
      </c>
      <c r="E152" s="102" t="s">
        <v>142</v>
      </c>
      <c r="F152" s="102" t="s">
        <v>143</v>
      </c>
      <c r="H152" s="156"/>
      <c r="I152" s="153"/>
    </row>
    <row r="153" customFormat="false" ht="15.75" hidden="false" customHeight="false" outlineLevel="0" collapsed="false">
      <c r="A153" s="116" t="s">
        <v>170</v>
      </c>
      <c r="B153" s="104"/>
      <c r="C153" s="117" t="s">
        <v>188</v>
      </c>
      <c r="D153" s="118" t="s">
        <v>191</v>
      </c>
      <c r="E153" s="104"/>
      <c r="F153" s="104"/>
      <c r="H153" s="154"/>
      <c r="I153" s="154"/>
    </row>
    <row r="154" s="123" customFormat="true" ht="15.75" hidden="false" customHeight="false" outlineLevel="0" collapsed="false">
      <c r="A154" s="119"/>
      <c r="B154" s="107"/>
      <c r="C154" s="134" t="s">
        <v>160</v>
      </c>
      <c r="D154" s="122" t="s">
        <v>163</v>
      </c>
      <c r="E154" s="107"/>
      <c r="F154" s="107"/>
      <c r="G154" s="142"/>
      <c r="H154" s="155"/>
      <c r="I154" s="155"/>
    </row>
    <row r="155" customFormat="false" ht="15.75" hidden="false" customHeight="false" outlineLevel="0" collapsed="false">
      <c r="A155" s="124" t="s">
        <v>86</v>
      </c>
      <c r="B155" s="124" t="n">
        <v>224</v>
      </c>
      <c r="C155" s="143" t="n">
        <v>159</v>
      </c>
      <c r="D155" s="144" t="n">
        <v>19</v>
      </c>
      <c r="E155" s="124" t="n">
        <v>46</v>
      </c>
      <c r="F155" s="124" t="n">
        <v>0</v>
      </c>
      <c r="I155" s="99"/>
    </row>
    <row r="156" customFormat="false" ht="15.75" hidden="false" customHeight="false" outlineLevel="0" collapsed="false">
      <c r="A156" s="124" t="s">
        <v>88</v>
      </c>
      <c r="B156" s="124" t="n">
        <v>222</v>
      </c>
      <c r="C156" s="143" t="n">
        <v>179</v>
      </c>
      <c r="D156" s="144" t="n">
        <v>15</v>
      </c>
      <c r="E156" s="124" t="n">
        <v>28</v>
      </c>
      <c r="F156" s="124" t="n">
        <v>0</v>
      </c>
      <c r="I156" s="99"/>
    </row>
    <row r="157" customFormat="false" ht="15.75" hidden="false" customHeight="false" outlineLevel="0" collapsed="false">
      <c r="A157" s="124" t="s">
        <v>90</v>
      </c>
      <c r="B157" s="124" t="n">
        <v>243</v>
      </c>
      <c r="C157" s="143" t="n">
        <v>155</v>
      </c>
      <c r="D157" s="144" t="n">
        <v>18</v>
      </c>
      <c r="E157" s="124" t="n">
        <v>70</v>
      </c>
      <c r="F157" s="124" t="n">
        <v>0</v>
      </c>
      <c r="I157" s="99"/>
    </row>
    <row r="158" customFormat="false" ht="15.75" hidden="false" customHeight="false" outlineLevel="0" collapsed="false">
      <c r="A158" s="124" t="s">
        <v>92</v>
      </c>
      <c r="B158" s="124" t="n">
        <v>285</v>
      </c>
      <c r="C158" s="143" t="n">
        <v>216</v>
      </c>
      <c r="D158" s="144" t="n">
        <v>24</v>
      </c>
      <c r="E158" s="124" t="n">
        <v>45</v>
      </c>
      <c r="F158" s="124" t="n">
        <v>0</v>
      </c>
      <c r="I158" s="99"/>
    </row>
    <row r="159" customFormat="false" ht="15.75" hidden="false" customHeight="false" outlineLevel="0" collapsed="false">
      <c r="A159" s="124" t="s">
        <v>94</v>
      </c>
      <c r="B159" s="124" t="n">
        <v>222</v>
      </c>
      <c r="C159" s="143" t="n">
        <v>159</v>
      </c>
      <c r="D159" s="144" t="n">
        <v>22</v>
      </c>
      <c r="E159" s="124" t="n">
        <v>41</v>
      </c>
      <c r="F159" s="124" t="n">
        <v>0</v>
      </c>
    </row>
    <row r="160" customFormat="false" ht="15.75" hidden="false" customHeight="false" outlineLevel="0" collapsed="false">
      <c r="A160" s="124" t="s">
        <v>75</v>
      </c>
      <c r="B160" s="124" t="n">
        <v>359</v>
      </c>
      <c r="C160" s="143" t="n">
        <v>254</v>
      </c>
      <c r="D160" s="144" t="n">
        <v>21</v>
      </c>
      <c r="E160" s="124" t="n">
        <v>84</v>
      </c>
      <c r="F160" s="124" t="n">
        <v>0</v>
      </c>
    </row>
    <row r="161" customFormat="false" ht="15.75" hidden="false" customHeight="false" outlineLevel="0" collapsed="false">
      <c r="A161" s="130" t="s">
        <v>327</v>
      </c>
      <c r="B161" s="139" t="n">
        <f aca="false">SUM(B155:B160)</f>
        <v>1555</v>
      </c>
      <c r="C161" s="140" t="n">
        <f aca="false">SUM(C155:C160)</f>
        <v>1122</v>
      </c>
      <c r="D161" s="141" t="n">
        <f aca="false">SUM(D155:D160)</f>
        <v>119</v>
      </c>
      <c r="E161" s="139" t="n">
        <f aca="false">SUM(E155:E160)</f>
        <v>314</v>
      </c>
      <c r="F161" s="139" t="n">
        <f aca="false">SUM(F155:F160)</f>
        <v>0</v>
      </c>
      <c r="H161" s="157"/>
      <c r="I161" s="158"/>
    </row>
    <row r="162" customFormat="false" ht="83.25" hidden="false" customHeight="false" outlineLevel="0" collapsed="false">
      <c r="A162" s="115" t="s">
        <v>328</v>
      </c>
      <c r="B162" s="58" t="s">
        <v>1</v>
      </c>
      <c r="C162" s="62" t="s">
        <v>329</v>
      </c>
      <c r="D162" s="101" t="s">
        <v>330</v>
      </c>
      <c r="E162" s="62" t="s">
        <v>331</v>
      </c>
      <c r="F162" s="62" t="s">
        <v>329</v>
      </c>
      <c r="G162" s="102" t="s">
        <v>142</v>
      </c>
      <c r="H162" s="102" t="s">
        <v>143</v>
      </c>
      <c r="I162" s="153"/>
    </row>
    <row r="163" customFormat="false" ht="15.75" hidden="false" customHeight="false" outlineLevel="0" collapsed="false">
      <c r="A163" s="116" t="s">
        <v>170</v>
      </c>
      <c r="B163" s="104"/>
      <c r="C163" s="104" t="s">
        <v>188</v>
      </c>
      <c r="D163" s="105" t="s">
        <v>189</v>
      </c>
      <c r="E163" s="104" t="s">
        <v>190</v>
      </c>
      <c r="F163" s="104" t="s">
        <v>191</v>
      </c>
      <c r="G163" s="104"/>
      <c r="H163" s="132"/>
      <c r="I163" s="154"/>
    </row>
    <row r="164" s="123" customFormat="true" ht="15.75" hidden="false" customHeight="false" outlineLevel="0" collapsed="false">
      <c r="A164" s="119"/>
      <c r="B164" s="107"/>
      <c r="C164" s="107" t="s">
        <v>160</v>
      </c>
      <c r="D164" s="108" t="s">
        <v>161</v>
      </c>
      <c r="E164" s="107" t="s">
        <v>162</v>
      </c>
      <c r="F164" s="107" t="s">
        <v>163</v>
      </c>
      <c r="G164" s="107"/>
      <c r="H164" s="135"/>
      <c r="I164" s="155"/>
    </row>
    <row r="165" customFormat="false" ht="15.75" hidden="false" customHeight="false" outlineLevel="0" collapsed="false">
      <c r="A165" s="124" t="s">
        <v>12</v>
      </c>
      <c r="B165" s="124" t="n">
        <v>370</v>
      </c>
      <c r="C165" s="124" t="n">
        <v>142</v>
      </c>
      <c r="D165" s="131" t="n">
        <v>189</v>
      </c>
      <c r="E165" s="124" t="n">
        <v>23</v>
      </c>
      <c r="F165" s="124" t="n">
        <v>9</v>
      </c>
      <c r="G165" s="124" t="n">
        <v>7</v>
      </c>
      <c r="H165" s="124" t="n">
        <v>0</v>
      </c>
      <c r="I165" s="99"/>
    </row>
    <row r="166" customFormat="false" ht="15.75" hidden="false" customHeight="false" outlineLevel="0" collapsed="false">
      <c r="A166" s="124" t="s">
        <v>14</v>
      </c>
      <c r="B166" s="124" t="n">
        <v>314</v>
      </c>
      <c r="C166" s="124" t="n">
        <v>86</v>
      </c>
      <c r="D166" s="131" t="n">
        <v>176</v>
      </c>
      <c r="E166" s="124" t="n">
        <v>31</v>
      </c>
      <c r="F166" s="124" t="n">
        <v>12</v>
      </c>
      <c r="G166" s="124" t="n">
        <v>9</v>
      </c>
      <c r="H166" s="124" t="n">
        <v>0</v>
      </c>
      <c r="I166" s="99"/>
    </row>
    <row r="167" customFormat="false" ht="15.75" hidden="false" customHeight="false" outlineLevel="0" collapsed="false">
      <c r="A167" s="124" t="s">
        <v>16</v>
      </c>
      <c r="B167" s="124" t="n">
        <v>203</v>
      </c>
      <c r="C167" s="124" t="n">
        <v>82</v>
      </c>
      <c r="D167" s="131" t="n">
        <v>93</v>
      </c>
      <c r="E167" s="124" t="n">
        <v>13</v>
      </c>
      <c r="F167" s="124" t="n">
        <v>8</v>
      </c>
      <c r="G167" s="124" t="n">
        <v>7</v>
      </c>
      <c r="H167" s="124" t="n">
        <v>0</v>
      </c>
      <c r="I167" s="99"/>
    </row>
    <row r="168" customFormat="false" ht="15.75" hidden="false" customHeight="false" outlineLevel="0" collapsed="false">
      <c r="A168" s="124" t="s">
        <v>18</v>
      </c>
      <c r="B168" s="124" t="n">
        <v>269</v>
      </c>
      <c r="C168" s="124" t="n">
        <v>107</v>
      </c>
      <c r="D168" s="131" t="n">
        <v>119</v>
      </c>
      <c r="E168" s="124" t="n">
        <v>17</v>
      </c>
      <c r="F168" s="124" t="n">
        <v>9</v>
      </c>
      <c r="G168" s="124" t="n">
        <v>17</v>
      </c>
      <c r="H168" s="124" t="n">
        <v>0</v>
      </c>
      <c r="I168" s="99"/>
    </row>
    <row r="169" customFormat="false" ht="15.75" hidden="false" customHeight="false" outlineLevel="0" collapsed="false">
      <c r="A169" s="124" t="s">
        <v>20</v>
      </c>
      <c r="B169" s="124" t="n">
        <v>170</v>
      </c>
      <c r="C169" s="124" t="n">
        <v>62</v>
      </c>
      <c r="D169" s="131" t="n">
        <v>80</v>
      </c>
      <c r="E169" s="124" t="n">
        <v>8</v>
      </c>
      <c r="F169" s="124" t="n">
        <v>9</v>
      </c>
      <c r="G169" s="124" t="n">
        <v>11</v>
      </c>
      <c r="H169" s="124" t="n">
        <v>0</v>
      </c>
      <c r="I169" s="99"/>
    </row>
    <row r="170" customFormat="false" ht="15.75" hidden="false" customHeight="false" outlineLevel="0" collapsed="false">
      <c r="A170" s="124" t="s">
        <v>26</v>
      </c>
      <c r="B170" s="124" t="n">
        <v>217</v>
      </c>
      <c r="C170" s="124" t="n">
        <v>84</v>
      </c>
      <c r="D170" s="131" t="n">
        <v>97</v>
      </c>
      <c r="E170" s="124" t="n">
        <v>15</v>
      </c>
      <c r="F170" s="124" t="n">
        <v>13</v>
      </c>
      <c r="G170" s="124" t="n">
        <v>8</v>
      </c>
      <c r="H170" s="124" t="n">
        <v>0</v>
      </c>
      <c r="I170" s="99"/>
    </row>
    <row r="171" customFormat="false" ht="15.75" hidden="false" customHeight="false" outlineLevel="0" collapsed="false">
      <c r="A171" s="130" t="s">
        <v>332</v>
      </c>
      <c r="B171" s="113" t="n">
        <f aca="false">SUM(B165:B170)</f>
        <v>1543</v>
      </c>
      <c r="C171" s="113" t="n">
        <f aca="false">SUM(C165:C170)</f>
        <v>563</v>
      </c>
      <c r="D171" s="114" t="n">
        <f aca="false">SUM(D165:D170)</f>
        <v>754</v>
      </c>
      <c r="E171" s="113" t="n">
        <f aca="false">SUM(E165:E170)</f>
        <v>107</v>
      </c>
      <c r="F171" s="113" t="n">
        <f aca="false">SUM(F165:F170)</f>
        <v>60</v>
      </c>
      <c r="G171" s="113" t="n">
        <f aca="false">SUM(G165:G170)</f>
        <v>59</v>
      </c>
      <c r="H171" s="113" t="n">
        <f aca="false">SUM(H165:H170)</f>
        <v>0</v>
      </c>
      <c r="I171" s="99"/>
    </row>
    <row r="172" customFormat="false" ht="66" hidden="false" customHeight="false" outlineLevel="0" collapsed="false">
      <c r="A172" s="115" t="s">
        <v>333</v>
      </c>
      <c r="B172" s="58" t="s">
        <v>1</v>
      </c>
      <c r="C172" s="102" t="s">
        <v>334</v>
      </c>
      <c r="D172" s="63" t="s">
        <v>335</v>
      </c>
      <c r="E172" s="62" t="s">
        <v>336</v>
      </c>
      <c r="F172" s="62" t="s">
        <v>335</v>
      </c>
      <c r="G172" s="102" t="s">
        <v>142</v>
      </c>
      <c r="H172" s="102" t="s">
        <v>143</v>
      </c>
      <c r="I172" s="159"/>
    </row>
    <row r="173" customFormat="false" ht="15.75" hidden="false" customHeight="false" outlineLevel="0" collapsed="false">
      <c r="A173" s="116" t="s">
        <v>170</v>
      </c>
      <c r="B173" s="104"/>
      <c r="C173" s="117" t="s">
        <v>188</v>
      </c>
      <c r="D173" s="118" t="s">
        <v>189</v>
      </c>
      <c r="E173" s="104" t="s">
        <v>191</v>
      </c>
      <c r="F173" s="104" t="s">
        <v>201</v>
      </c>
      <c r="G173" s="104"/>
      <c r="H173" s="132"/>
      <c r="I173" s="159"/>
    </row>
    <row r="174" s="123" customFormat="true" ht="15.75" hidden="false" customHeight="false" outlineLevel="0" collapsed="false">
      <c r="A174" s="119"/>
      <c r="B174" s="107"/>
      <c r="C174" s="134" t="s">
        <v>160</v>
      </c>
      <c r="D174" s="122" t="s">
        <v>161</v>
      </c>
      <c r="E174" s="107" t="s">
        <v>163</v>
      </c>
      <c r="F174" s="107" t="s">
        <v>337</v>
      </c>
      <c r="G174" s="107"/>
      <c r="H174" s="135"/>
      <c r="I174" s="160"/>
    </row>
    <row r="175" customFormat="false" ht="15.75" hidden="false" customHeight="false" outlineLevel="0" collapsed="false">
      <c r="A175" s="124" t="s">
        <v>10</v>
      </c>
      <c r="B175" s="124" t="n">
        <v>487</v>
      </c>
      <c r="C175" s="143" t="n">
        <v>236</v>
      </c>
      <c r="D175" s="144" t="n">
        <v>162</v>
      </c>
      <c r="E175" s="124" t="n">
        <v>29</v>
      </c>
      <c r="F175" s="124" t="n">
        <v>9</v>
      </c>
      <c r="G175" s="124" t="n">
        <v>51</v>
      </c>
      <c r="H175" s="124" t="n">
        <v>0</v>
      </c>
      <c r="I175" s="159"/>
    </row>
    <row r="176" customFormat="false" ht="15.75" hidden="false" customHeight="false" outlineLevel="0" collapsed="false">
      <c r="A176" s="124" t="s">
        <v>22</v>
      </c>
      <c r="B176" s="124" t="n">
        <v>80</v>
      </c>
      <c r="C176" s="143" t="n">
        <v>40</v>
      </c>
      <c r="D176" s="144" t="n">
        <v>19</v>
      </c>
      <c r="E176" s="124" t="n">
        <v>10</v>
      </c>
      <c r="F176" s="124" t="n">
        <v>5</v>
      </c>
      <c r="G176" s="124" t="n">
        <v>6</v>
      </c>
      <c r="H176" s="124" t="n">
        <v>0</v>
      </c>
      <c r="I176" s="159"/>
    </row>
    <row r="177" customFormat="false" ht="15.75" hidden="false" customHeight="false" outlineLevel="0" collapsed="false">
      <c r="A177" s="124" t="s">
        <v>132</v>
      </c>
      <c r="B177" s="124" t="n">
        <v>311</v>
      </c>
      <c r="C177" s="143" t="n">
        <v>162</v>
      </c>
      <c r="D177" s="144" t="n">
        <v>110</v>
      </c>
      <c r="E177" s="124" t="n">
        <v>17</v>
      </c>
      <c r="F177" s="124" t="n">
        <v>4</v>
      </c>
      <c r="G177" s="124" t="n">
        <v>18</v>
      </c>
      <c r="H177" s="124" t="n">
        <v>0</v>
      </c>
      <c r="I177" s="159"/>
    </row>
    <row r="178" customFormat="false" ht="15.75" hidden="false" customHeight="false" outlineLevel="0" collapsed="false">
      <c r="A178" s="124" t="s">
        <v>133</v>
      </c>
      <c r="B178" s="124" t="n">
        <v>284</v>
      </c>
      <c r="C178" s="143" t="n">
        <v>154</v>
      </c>
      <c r="D178" s="144" t="n">
        <v>103</v>
      </c>
      <c r="E178" s="124" t="n">
        <v>10</v>
      </c>
      <c r="F178" s="124" t="n">
        <v>4</v>
      </c>
      <c r="G178" s="124" t="n">
        <v>13</v>
      </c>
      <c r="H178" s="124" t="n">
        <v>0</v>
      </c>
      <c r="I178" s="159"/>
    </row>
    <row r="179" customFormat="false" ht="15.75" hidden="false" customHeight="false" outlineLevel="0" collapsed="false">
      <c r="A179" s="124" t="s">
        <v>76</v>
      </c>
      <c r="B179" s="124" t="n">
        <v>229</v>
      </c>
      <c r="C179" s="143" t="n">
        <v>127</v>
      </c>
      <c r="D179" s="144" t="n">
        <v>66</v>
      </c>
      <c r="E179" s="124" t="n">
        <v>20</v>
      </c>
      <c r="F179" s="124" t="n">
        <v>6</v>
      </c>
      <c r="G179" s="124" t="n">
        <v>10</v>
      </c>
      <c r="H179" s="124" t="n">
        <v>0</v>
      </c>
      <c r="I179" s="159"/>
    </row>
    <row r="180" customFormat="false" ht="15.75" hidden="false" customHeight="false" outlineLevel="0" collapsed="false">
      <c r="A180" s="130" t="s">
        <v>338</v>
      </c>
      <c r="B180" s="139" t="n">
        <f aca="false">SUM(B172:B179)</f>
        <v>1391</v>
      </c>
      <c r="C180" s="140" t="n">
        <f aca="false">SUM(C172:C179)</f>
        <v>719</v>
      </c>
      <c r="D180" s="141" t="n">
        <f aca="false">SUM(D172:D179)</f>
        <v>460</v>
      </c>
      <c r="E180" s="139" t="n">
        <f aca="false">SUM(E172:E179)</f>
        <v>86</v>
      </c>
      <c r="F180" s="139" t="n">
        <f aca="false">SUM(F172:F179)</f>
        <v>28</v>
      </c>
      <c r="G180" s="139" t="n">
        <f aca="false">SUM(G172:G179)</f>
        <v>98</v>
      </c>
      <c r="H180" s="139" t="n">
        <f aca="false">SUM(H172:H179)</f>
        <v>0</v>
      </c>
      <c r="I180" s="159"/>
    </row>
    <row r="181" customFormat="false" ht="66" hidden="false" customHeight="false" outlineLevel="0" collapsed="false">
      <c r="A181" s="115" t="s">
        <v>339</v>
      </c>
      <c r="B181" s="58" t="s">
        <v>1</v>
      </c>
      <c r="C181" s="102" t="s">
        <v>340</v>
      </c>
      <c r="D181" s="101" t="s">
        <v>142</v>
      </c>
      <c r="E181" s="102" t="s">
        <v>143</v>
      </c>
      <c r="F181" s="161"/>
      <c r="G181" s="161"/>
    </row>
    <row r="182" customFormat="false" ht="15.75" hidden="false" customHeight="false" outlineLevel="0" collapsed="false">
      <c r="A182" s="116" t="s">
        <v>170</v>
      </c>
      <c r="B182" s="104"/>
      <c r="C182" s="117" t="s">
        <v>188</v>
      </c>
      <c r="D182" s="132"/>
      <c r="E182" s="104"/>
      <c r="F182" s="162"/>
      <c r="G182" s="162"/>
    </row>
    <row r="183" s="123" customFormat="true" ht="15.75" hidden="false" customHeight="false" outlineLevel="0" collapsed="false">
      <c r="A183" s="119"/>
      <c r="B183" s="107"/>
      <c r="C183" s="134" t="s">
        <v>160</v>
      </c>
      <c r="D183" s="135"/>
      <c r="E183" s="107"/>
      <c r="F183" s="163"/>
      <c r="G183" s="163"/>
      <c r="H183" s="142"/>
    </row>
    <row r="184" customFormat="false" ht="15.75" hidden="false" customHeight="false" outlineLevel="0" collapsed="false">
      <c r="A184" s="124" t="s">
        <v>41</v>
      </c>
      <c r="B184" s="124" t="n">
        <v>360</v>
      </c>
      <c r="C184" s="143" t="n">
        <v>265</v>
      </c>
      <c r="D184" s="144" t="n">
        <v>95</v>
      </c>
      <c r="E184" s="124" t="n">
        <v>0</v>
      </c>
      <c r="F184" s="164"/>
      <c r="G184" s="164"/>
    </row>
    <row r="185" customFormat="false" ht="15.75" hidden="false" customHeight="false" outlineLevel="0" collapsed="false">
      <c r="A185" s="124" t="s">
        <v>43</v>
      </c>
      <c r="B185" s="124" t="n">
        <v>258</v>
      </c>
      <c r="C185" s="143" t="n">
        <v>186</v>
      </c>
      <c r="D185" s="144" t="n">
        <v>72</v>
      </c>
      <c r="E185" s="124" t="n">
        <v>0</v>
      </c>
      <c r="F185" s="164"/>
      <c r="G185" s="164"/>
    </row>
    <row r="186" customFormat="false" ht="15.75" hidden="false" customHeight="false" outlineLevel="0" collapsed="false">
      <c r="A186" s="124" t="s">
        <v>45</v>
      </c>
      <c r="B186" s="124" t="n">
        <v>165</v>
      </c>
      <c r="C186" s="143" t="n">
        <v>124</v>
      </c>
      <c r="D186" s="144" t="n">
        <v>41</v>
      </c>
      <c r="E186" s="124" t="n">
        <v>0</v>
      </c>
      <c r="F186" s="164"/>
      <c r="G186" s="164"/>
    </row>
    <row r="187" customFormat="false" ht="15.75" hidden="false" customHeight="false" outlineLevel="0" collapsed="false">
      <c r="A187" s="124" t="s">
        <v>47</v>
      </c>
      <c r="B187" s="124" t="n">
        <v>173</v>
      </c>
      <c r="C187" s="143" t="n">
        <v>125</v>
      </c>
      <c r="D187" s="144" t="n">
        <v>48</v>
      </c>
      <c r="E187" s="124" t="n">
        <v>0</v>
      </c>
      <c r="F187" s="164"/>
      <c r="G187" s="164"/>
    </row>
    <row r="188" customFormat="false" ht="15.75" hidden="false" customHeight="false" outlineLevel="0" collapsed="false">
      <c r="A188" s="124" t="s">
        <v>106</v>
      </c>
      <c r="B188" s="124" t="n">
        <v>263</v>
      </c>
      <c r="C188" s="143" t="n">
        <v>217</v>
      </c>
      <c r="D188" s="144" t="n">
        <v>46</v>
      </c>
      <c r="E188" s="124" t="n">
        <v>0</v>
      </c>
      <c r="F188" s="164"/>
      <c r="G188" s="164"/>
    </row>
    <row r="189" customFormat="false" ht="15.75" hidden="false" customHeight="false" outlineLevel="0" collapsed="false">
      <c r="A189" s="130" t="s">
        <v>341</v>
      </c>
      <c r="B189" s="139" t="n">
        <f aca="false">SUM(B184:B188)</f>
        <v>1219</v>
      </c>
      <c r="C189" s="140" t="n">
        <f aca="false">SUM(C184:C188)</f>
        <v>917</v>
      </c>
      <c r="D189" s="141" t="n">
        <f aca="false">SUM(D184:D188)</f>
        <v>302</v>
      </c>
      <c r="E189" s="139" t="n">
        <f aca="false">SUM(E184:E188)</f>
        <v>0</v>
      </c>
      <c r="F189" s="164"/>
      <c r="G189" s="165"/>
      <c r="J189" s="166"/>
    </row>
    <row r="190" customFormat="false" ht="69.95" hidden="false" customHeight="true" outlineLevel="0" collapsed="false">
      <c r="A190" s="115" t="s">
        <v>342</v>
      </c>
      <c r="B190" s="58" t="s">
        <v>1</v>
      </c>
      <c r="C190" s="102" t="s">
        <v>343</v>
      </c>
      <c r="D190" s="63" t="s">
        <v>344</v>
      </c>
      <c r="E190" s="102" t="s">
        <v>142</v>
      </c>
      <c r="F190" s="102" t="s">
        <v>143</v>
      </c>
    </row>
    <row r="191" customFormat="false" ht="15.75" hidden="false" customHeight="false" outlineLevel="0" collapsed="false">
      <c r="A191" s="116" t="s">
        <v>170</v>
      </c>
      <c r="B191" s="104"/>
      <c r="C191" s="117" t="s">
        <v>188</v>
      </c>
      <c r="D191" s="167" t="s">
        <v>191</v>
      </c>
      <c r="E191" s="168"/>
      <c r="F191" s="118"/>
    </row>
    <row r="192" s="123" customFormat="true" ht="15.75" hidden="false" customHeight="false" outlineLevel="0" collapsed="false">
      <c r="A192" s="119"/>
      <c r="B192" s="107"/>
      <c r="C192" s="134" t="s">
        <v>160</v>
      </c>
      <c r="D192" s="169" t="s">
        <v>163</v>
      </c>
      <c r="E192" s="170"/>
      <c r="F192" s="122"/>
      <c r="G192" s="142"/>
      <c r="H192" s="142"/>
    </row>
    <row r="193" customFormat="false" ht="15.75" hidden="false" customHeight="false" outlineLevel="0" collapsed="false">
      <c r="A193" s="124" t="s">
        <v>56</v>
      </c>
      <c r="B193" s="124" t="n">
        <v>301</v>
      </c>
      <c r="C193" s="137" t="n">
        <v>248</v>
      </c>
      <c r="D193" s="144" t="n">
        <v>11</v>
      </c>
      <c r="E193" s="124" t="n">
        <v>42</v>
      </c>
      <c r="F193" s="124" t="n">
        <v>0</v>
      </c>
    </row>
    <row r="194" customFormat="false" ht="15.75" hidden="false" customHeight="false" outlineLevel="0" collapsed="false">
      <c r="A194" s="124" t="s">
        <v>58</v>
      </c>
      <c r="B194" s="124" t="n">
        <v>161</v>
      </c>
      <c r="C194" s="137" t="n">
        <v>131</v>
      </c>
      <c r="D194" s="144" t="n">
        <v>7</v>
      </c>
      <c r="E194" s="124" t="n">
        <v>23</v>
      </c>
      <c r="F194" s="124" t="n">
        <v>0</v>
      </c>
    </row>
    <row r="195" customFormat="false" ht="15.75" hidden="false" customHeight="false" outlineLevel="0" collapsed="false">
      <c r="A195" s="124" t="s">
        <v>112</v>
      </c>
      <c r="B195" s="124" t="n">
        <v>310</v>
      </c>
      <c r="C195" s="137" t="n">
        <v>201</v>
      </c>
      <c r="D195" s="144" t="n">
        <v>24</v>
      </c>
      <c r="E195" s="124" t="n">
        <v>85</v>
      </c>
      <c r="F195" s="124" t="n">
        <v>0</v>
      </c>
    </row>
    <row r="196" customFormat="false" ht="15.75" hidden="false" customHeight="false" outlineLevel="0" collapsed="false">
      <c r="A196" s="124" t="s">
        <v>74</v>
      </c>
      <c r="B196" s="124" t="n">
        <v>324</v>
      </c>
      <c r="C196" s="137" t="n">
        <v>217</v>
      </c>
      <c r="D196" s="144" t="n">
        <v>29</v>
      </c>
      <c r="E196" s="124" t="n">
        <v>77</v>
      </c>
      <c r="F196" s="124" t="n">
        <v>1</v>
      </c>
    </row>
    <row r="197" customFormat="false" ht="15.75" hidden="false" customHeight="false" outlineLevel="0" collapsed="false">
      <c r="A197" s="124" t="s">
        <v>101</v>
      </c>
      <c r="B197" s="124" t="n">
        <v>214</v>
      </c>
      <c r="C197" s="137" t="n">
        <v>108</v>
      </c>
      <c r="D197" s="144" t="n">
        <v>10</v>
      </c>
      <c r="E197" s="124" t="n">
        <v>96</v>
      </c>
      <c r="F197" s="124" t="n">
        <v>0</v>
      </c>
    </row>
    <row r="198" customFormat="false" ht="15.75" hidden="false" customHeight="false" outlineLevel="0" collapsed="false">
      <c r="A198" s="124" t="s">
        <v>102</v>
      </c>
      <c r="B198" s="124" t="n">
        <v>250</v>
      </c>
      <c r="C198" s="137" t="n">
        <v>98</v>
      </c>
      <c r="D198" s="144" t="n">
        <v>4</v>
      </c>
      <c r="E198" s="124" t="n">
        <v>147</v>
      </c>
      <c r="F198" s="124" t="n">
        <v>1</v>
      </c>
    </row>
    <row r="199" customFormat="false" ht="15.75" hidden="false" customHeight="false" outlineLevel="0" collapsed="false">
      <c r="A199" s="130" t="s">
        <v>345</v>
      </c>
      <c r="B199" s="139" t="n">
        <f aca="false">SUM(B193:B198)</f>
        <v>1560</v>
      </c>
      <c r="C199" s="140" t="n">
        <f aca="false">SUM(C193:C198)</f>
        <v>1003</v>
      </c>
      <c r="D199" s="141" t="n">
        <f aca="false">SUM(D193:D198)</f>
        <v>85</v>
      </c>
      <c r="E199" s="139" t="n">
        <f aca="false">SUM(E193:E198)</f>
        <v>470</v>
      </c>
      <c r="F199" s="139" t="n">
        <f aca="false">SUM(F193:F198)</f>
        <v>2</v>
      </c>
      <c r="J199" s="166"/>
    </row>
    <row r="200" customFormat="false" ht="61.5" hidden="false" customHeight="false" outlineLevel="0" collapsed="false">
      <c r="A200" s="115" t="s">
        <v>346</v>
      </c>
      <c r="B200" s="58" t="s">
        <v>1</v>
      </c>
      <c r="C200" s="102" t="s">
        <v>347</v>
      </c>
      <c r="D200" s="63" t="s">
        <v>348</v>
      </c>
      <c r="E200" s="62" t="s">
        <v>349</v>
      </c>
      <c r="F200" s="62" t="s">
        <v>348</v>
      </c>
      <c r="G200" s="102" t="s">
        <v>142</v>
      </c>
      <c r="H200" s="102" t="s">
        <v>143</v>
      </c>
    </row>
    <row r="201" customFormat="false" ht="15.75" hidden="false" customHeight="false" outlineLevel="0" collapsed="false">
      <c r="A201" s="116" t="s">
        <v>170</v>
      </c>
      <c r="B201" s="104"/>
      <c r="C201" s="117" t="s">
        <v>188</v>
      </c>
      <c r="D201" s="118" t="s">
        <v>189</v>
      </c>
      <c r="E201" s="104" t="s">
        <v>190</v>
      </c>
      <c r="F201" s="104" t="s">
        <v>191</v>
      </c>
      <c r="G201" s="104"/>
      <c r="H201" s="118"/>
    </row>
    <row r="202" s="123" customFormat="true" ht="15.75" hidden="false" customHeight="false" outlineLevel="0" collapsed="false">
      <c r="A202" s="119"/>
      <c r="B202" s="107"/>
      <c r="C202" s="134" t="s">
        <v>160</v>
      </c>
      <c r="D202" s="122" t="s">
        <v>161</v>
      </c>
      <c r="E202" s="107" t="s">
        <v>162</v>
      </c>
      <c r="F202" s="107" t="s">
        <v>163</v>
      </c>
      <c r="G202" s="107"/>
      <c r="H202" s="122"/>
    </row>
    <row r="203" customFormat="false" ht="15.75" hidden="false" customHeight="false" outlineLevel="0" collapsed="false">
      <c r="A203" s="124" t="s">
        <v>100</v>
      </c>
      <c r="B203" s="124" t="n">
        <v>116</v>
      </c>
      <c r="C203" s="143" t="n">
        <v>53</v>
      </c>
      <c r="D203" s="144" t="n">
        <v>36</v>
      </c>
      <c r="E203" s="124" t="n">
        <v>6</v>
      </c>
      <c r="F203" s="124" t="n">
        <v>2</v>
      </c>
      <c r="G203" s="124" t="n">
        <v>19</v>
      </c>
      <c r="H203" s="124" t="n">
        <v>0</v>
      </c>
    </row>
    <row r="204" customFormat="false" ht="15.75" hidden="false" customHeight="false" outlineLevel="0" collapsed="false">
      <c r="A204" s="124" t="s">
        <v>116</v>
      </c>
      <c r="B204" s="124" t="n">
        <v>259</v>
      </c>
      <c r="C204" s="143" t="n">
        <v>140</v>
      </c>
      <c r="D204" s="144" t="n">
        <v>81</v>
      </c>
      <c r="E204" s="124" t="n">
        <v>8</v>
      </c>
      <c r="F204" s="124" t="n">
        <v>13</v>
      </c>
      <c r="G204" s="124" t="n">
        <v>17</v>
      </c>
      <c r="H204" s="124" t="n">
        <v>0</v>
      </c>
    </row>
    <row r="205" customFormat="false" ht="15.75" hidden="false" customHeight="false" outlineLevel="0" collapsed="false">
      <c r="A205" s="124" t="s">
        <v>117</v>
      </c>
      <c r="B205" s="124" t="n">
        <v>273</v>
      </c>
      <c r="C205" s="143" t="n">
        <v>114</v>
      </c>
      <c r="D205" s="144" t="n">
        <v>99</v>
      </c>
      <c r="E205" s="124" t="n">
        <v>14</v>
      </c>
      <c r="F205" s="124" t="n">
        <v>27</v>
      </c>
      <c r="G205" s="124" t="n">
        <v>19</v>
      </c>
      <c r="H205" s="124" t="n">
        <v>0</v>
      </c>
    </row>
    <row r="206" customFormat="false" ht="15.75" hidden="false" customHeight="false" outlineLevel="0" collapsed="false">
      <c r="A206" s="124" t="s">
        <v>119</v>
      </c>
      <c r="B206" s="124" t="n">
        <v>297</v>
      </c>
      <c r="C206" s="143" t="n">
        <v>186</v>
      </c>
      <c r="D206" s="144" t="n">
        <v>71</v>
      </c>
      <c r="E206" s="124" t="n">
        <v>14</v>
      </c>
      <c r="F206" s="124" t="n">
        <v>12</v>
      </c>
      <c r="G206" s="124" t="n">
        <v>14</v>
      </c>
      <c r="H206" s="124" t="n">
        <v>0</v>
      </c>
      <c r="J206" s="162"/>
      <c r="K206" s="162"/>
      <c r="L206" s="162"/>
      <c r="M206" s="162"/>
      <c r="N206" s="162"/>
      <c r="O206" s="171"/>
      <c r="P206" s="171"/>
      <c r="Q206" s="171"/>
      <c r="R206" s="171"/>
      <c r="S206" s="171"/>
    </row>
    <row r="207" customFormat="false" ht="15.75" hidden="false" customHeight="false" outlineLevel="0" collapsed="false">
      <c r="A207" s="124" t="s">
        <v>121</v>
      </c>
      <c r="B207" s="124" t="n">
        <v>398</v>
      </c>
      <c r="C207" s="143" t="n">
        <v>195</v>
      </c>
      <c r="D207" s="144" t="n">
        <v>128</v>
      </c>
      <c r="E207" s="124" t="n">
        <v>16</v>
      </c>
      <c r="F207" s="124" t="n">
        <v>38</v>
      </c>
      <c r="G207" s="124" t="n">
        <v>20</v>
      </c>
      <c r="H207" s="124" t="n">
        <v>1</v>
      </c>
      <c r="J207" s="162"/>
      <c r="K207" s="162"/>
      <c r="L207" s="162"/>
      <c r="M207" s="162"/>
      <c r="N207" s="162"/>
      <c r="O207" s="171"/>
      <c r="P207" s="171"/>
      <c r="Q207" s="171"/>
      <c r="R207" s="171"/>
      <c r="S207" s="171"/>
    </row>
    <row r="208" customFormat="false" ht="15.75" hidden="false" customHeight="false" outlineLevel="0" collapsed="false">
      <c r="A208" s="130" t="s">
        <v>350</v>
      </c>
      <c r="B208" s="139" t="n">
        <f aca="false">SUM(B203:B207)</f>
        <v>1343</v>
      </c>
      <c r="C208" s="140" t="n">
        <f aca="false">SUM(C203:C207)</f>
        <v>688</v>
      </c>
      <c r="D208" s="141" t="n">
        <f aca="false">SUM(D203:D207)</f>
        <v>415</v>
      </c>
      <c r="E208" s="139" t="n">
        <f aca="false">SUM(E203:E207)</f>
        <v>58</v>
      </c>
      <c r="F208" s="139" t="n">
        <f aca="false">SUM(F203:F207)</f>
        <v>92</v>
      </c>
      <c r="G208" s="139" t="n">
        <f aca="false">SUM(G203:G207)</f>
        <v>89</v>
      </c>
      <c r="H208" s="139" t="n">
        <f aca="false">SUM(H203:H207)</f>
        <v>1</v>
      </c>
      <c r="I208" s="162"/>
      <c r="J208" s="162"/>
      <c r="K208" s="162"/>
      <c r="L208" s="162"/>
      <c r="M208" s="162"/>
      <c r="N208" s="162"/>
      <c r="O208" s="171"/>
      <c r="P208" s="171"/>
      <c r="Q208" s="171"/>
      <c r="R208" s="171"/>
      <c r="S208" s="171"/>
    </row>
    <row r="209" customFormat="false" ht="82.5" hidden="false" customHeight="false" outlineLevel="0" collapsed="false">
      <c r="A209" s="115" t="s">
        <v>351</v>
      </c>
      <c r="B209" s="58" t="s">
        <v>1</v>
      </c>
      <c r="C209" s="62" t="s">
        <v>352</v>
      </c>
      <c r="D209" s="101" t="s">
        <v>353</v>
      </c>
      <c r="E209" s="62" t="s">
        <v>354</v>
      </c>
      <c r="F209" s="62" t="s">
        <v>352</v>
      </c>
      <c r="G209" s="102" t="s">
        <v>142</v>
      </c>
      <c r="H209" s="102" t="s">
        <v>143</v>
      </c>
    </row>
    <row r="210" customFormat="false" ht="15.75" hidden="false" customHeight="false" outlineLevel="0" collapsed="false">
      <c r="A210" s="116" t="s">
        <v>170</v>
      </c>
      <c r="B210" s="104"/>
      <c r="C210" s="104" t="s">
        <v>188</v>
      </c>
      <c r="D210" s="105" t="s">
        <v>189</v>
      </c>
      <c r="E210" s="104" t="s">
        <v>190</v>
      </c>
      <c r="F210" s="104" t="s">
        <v>191</v>
      </c>
      <c r="G210" s="104"/>
      <c r="H210" s="118"/>
    </row>
    <row r="211" customFormat="false" ht="15.75" hidden="false" customHeight="false" outlineLevel="0" collapsed="false">
      <c r="A211" s="116"/>
      <c r="B211" s="104"/>
      <c r="C211" s="104" t="s">
        <v>160</v>
      </c>
      <c r="D211" s="105" t="s">
        <v>161</v>
      </c>
      <c r="E211" s="104" t="s">
        <v>162</v>
      </c>
      <c r="F211" s="104" t="s">
        <v>163</v>
      </c>
      <c r="G211" s="104"/>
      <c r="H211" s="118"/>
    </row>
    <row r="212" customFormat="false" ht="15.75" hidden="false" customHeight="false" outlineLevel="0" collapsed="false">
      <c r="A212" s="124" t="s">
        <v>49</v>
      </c>
      <c r="B212" s="124" t="n">
        <v>40</v>
      </c>
      <c r="C212" s="124" t="n">
        <v>14</v>
      </c>
      <c r="D212" s="131" t="n">
        <v>18</v>
      </c>
      <c r="E212" s="124" t="n">
        <v>0</v>
      </c>
      <c r="F212" s="124" t="n">
        <v>4</v>
      </c>
      <c r="G212" s="124" t="n">
        <v>4</v>
      </c>
      <c r="H212" s="124" t="n">
        <v>0</v>
      </c>
    </row>
    <row r="213" customFormat="false" ht="15.75" hidden="false" customHeight="false" outlineLevel="0" collapsed="false">
      <c r="A213" s="124" t="s">
        <v>91</v>
      </c>
      <c r="B213" s="124" t="n">
        <v>165</v>
      </c>
      <c r="C213" s="124" t="n">
        <v>51</v>
      </c>
      <c r="D213" s="131" t="n">
        <v>62</v>
      </c>
      <c r="E213" s="124" t="n">
        <v>12</v>
      </c>
      <c r="F213" s="124" t="n">
        <v>12</v>
      </c>
      <c r="G213" s="124" t="n">
        <v>28</v>
      </c>
      <c r="H213" s="124" t="n">
        <v>0</v>
      </c>
    </row>
    <row r="214" customFormat="false" ht="15.75" hidden="false" customHeight="false" outlineLevel="0" collapsed="false">
      <c r="A214" s="124" t="s">
        <v>95</v>
      </c>
      <c r="B214" s="124" t="n">
        <v>133</v>
      </c>
      <c r="C214" s="124" t="n">
        <v>44</v>
      </c>
      <c r="D214" s="131" t="n">
        <v>59</v>
      </c>
      <c r="E214" s="124" t="n">
        <v>9</v>
      </c>
      <c r="F214" s="124" t="n">
        <v>9</v>
      </c>
      <c r="G214" s="124" t="n">
        <v>12</v>
      </c>
      <c r="H214" s="124" t="n">
        <v>0</v>
      </c>
    </row>
    <row r="215" customFormat="false" ht="15.75" hidden="false" customHeight="false" outlineLevel="0" collapsed="false">
      <c r="A215" s="124" t="s">
        <v>97</v>
      </c>
      <c r="B215" s="124" t="n">
        <v>346</v>
      </c>
      <c r="C215" s="124" t="n">
        <v>86</v>
      </c>
      <c r="D215" s="131" t="n">
        <v>202</v>
      </c>
      <c r="E215" s="124" t="n">
        <v>36</v>
      </c>
      <c r="F215" s="124" t="n">
        <v>13</v>
      </c>
      <c r="G215" s="124" t="n">
        <v>9</v>
      </c>
      <c r="H215" s="124" t="n">
        <v>0</v>
      </c>
    </row>
    <row r="216" customFormat="false" ht="15.75" hidden="false" customHeight="false" outlineLevel="0" collapsed="false">
      <c r="A216" s="124" t="s">
        <v>98</v>
      </c>
      <c r="B216" s="124" t="n">
        <v>309</v>
      </c>
      <c r="C216" s="124" t="n">
        <v>78</v>
      </c>
      <c r="D216" s="131" t="n">
        <v>169</v>
      </c>
      <c r="E216" s="124" t="n">
        <v>22</v>
      </c>
      <c r="F216" s="124" t="n">
        <v>14</v>
      </c>
      <c r="G216" s="124" t="n">
        <v>25</v>
      </c>
      <c r="H216" s="124" t="n">
        <v>1</v>
      </c>
    </row>
    <row r="217" customFormat="false" ht="15.75" hidden="false" customHeight="false" outlineLevel="0" collapsed="false">
      <c r="A217" s="124" t="s">
        <v>99</v>
      </c>
      <c r="B217" s="124" t="n">
        <v>453</v>
      </c>
      <c r="C217" s="124" t="n">
        <v>75</v>
      </c>
      <c r="D217" s="131" t="n">
        <v>302</v>
      </c>
      <c r="E217" s="124" t="n">
        <v>50</v>
      </c>
      <c r="F217" s="124" t="n">
        <v>11</v>
      </c>
      <c r="G217" s="124" t="n">
        <v>15</v>
      </c>
      <c r="H217" s="124" t="n">
        <v>0</v>
      </c>
    </row>
    <row r="218" customFormat="false" ht="15.75" hidden="false" customHeight="false" outlineLevel="0" collapsed="false">
      <c r="A218" s="130" t="s">
        <v>355</v>
      </c>
      <c r="B218" s="139" t="n">
        <f aca="false">SUM(B212:B217)</f>
        <v>1446</v>
      </c>
      <c r="C218" s="139" t="n">
        <f aca="false">SUM(C212:C217)</f>
        <v>348</v>
      </c>
      <c r="D218" s="152" t="n">
        <f aca="false">SUM(D212:D217)</f>
        <v>812</v>
      </c>
      <c r="E218" s="139" t="n">
        <f aca="false">SUM(E212:E217)</f>
        <v>129</v>
      </c>
      <c r="F218" s="139" t="n">
        <f aca="false">SUM(F212:F217)</f>
        <v>63</v>
      </c>
      <c r="G218" s="139" t="n">
        <f aca="false">SUM(G212:G217)</f>
        <v>93</v>
      </c>
      <c r="H218" s="172" t="n">
        <f aca="false">SUM(H212:H217)</f>
        <v>1</v>
      </c>
      <c r="J218" s="166"/>
    </row>
    <row r="219" customFormat="false" ht="66" hidden="false" customHeight="false" outlineLevel="0" collapsed="false">
      <c r="A219" s="115" t="s">
        <v>356</v>
      </c>
      <c r="B219" s="58" t="s">
        <v>1</v>
      </c>
      <c r="C219" s="62" t="s">
        <v>357</v>
      </c>
      <c r="D219" s="101" t="s">
        <v>358</v>
      </c>
      <c r="E219" s="62" t="s">
        <v>359</v>
      </c>
      <c r="F219" s="62" t="s">
        <v>357</v>
      </c>
      <c r="G219" s="102" t="s">
        <v>142</v>
      </c>
      <c r="H219" s="102" t="s">
        <v>143</v>
      </c>
    </row>
    <row r="220" customFormat="false" ht="15.75" hidden="false" customHeight="false" outlineLevel="0" collapsed="false">
      <c r="A220" s="116" t="s">
        <v>170</v>
      </c>
      <c r="B220" s="104"/>
      <c r="C220" s="104" t="s">
        <v>188</v>
      </c>
      <c r="D220" s="105" t="s">
        <v>189</v>
      </c>
      <c r="E220" s="104" t="s">
        <v>190</v>
      </c>
      <c r="F220" s="104" t="s">
        <v>191</v>
      </c>
      <c r="G220" s="104"/>
      <c r="H220" s="145"/>
    </row>
    <row r="221" s="123" customFormat="true" ht="15.75" hidden="false" customHeight="false" outlineLevel="0" collapsed="false">
      <c r="A221" s="119"/>
      <c r="B221" s="107"/>
      <c r="C221" s="107" t="s">
        <v>160</v>
      </c>
      <c r="D221" s="108" t="s">
        <v>161</v>
      </c>
      <c r="E221" s="107" t="s">
        <v>162</v>
      </c>
      <c r="F221" s="107" t="s">
        <v>163</v>
      </c>
      <c r="G221" s="107"/>
      <c r="H221" s="146"/>
    </row>
    <row r="222" customFormat="false" ht="15.75" hidden="false" customHeight="false" outlineLevel="0" collapsed="false">
      <c r="A222" s="124" t="s">
        <v>79</v>
      </c>
      <c r="B222" s="110" t="n">
        <v>491</v>
      </c>
      <c r="C222" s="110" t="n">
        <v>199</v>
      </c>
      <c r="D222" s="111" t="n">
        <v>231</v>
      </c>
      <c r="E222" s="110" t="n">
        <v>24</v>
      </c>
      <c r="F222" s="110" t="n">
        <v>32</v>
      </c>
      <c r="G222" s="110" t="n">
        <v>5</v>
      </c>
      <c r="H222" s="110" t="n">
        <v>0</v>
      </c>
    </row>
    <row r="223" customFormat="false" ht="15.75" hidden="false" customHeight="false" outlineLevel="0" collapsed="false">
      <c r="A223" s="124" t="s">
        <v>80</v>
      </c>
      <c r="B223" s="110" t="n">
        <v>298</v>
      </c>
      <c r="C223" s="110" t="n">
        <v>135</v>
      </c>
      <c r="D223" s="111" t="n">
        <v>124</v>
      </c>
      <c r="E223" s="110" t="n">
        <v>12</v>
      </c>
      <c r="F223" s="110" t="n">
        <v>20</v>
      </c>
      <c r="G223" s="110" t="n">
        <v>7</v>
      </c>
      <c r="H223" s="110" t="n">
        <v>0</v>
      </c>
    </row>
    <row r="224" customFormat="false" ht="15.75" hidden="false" customHeight="false" outlineLevel="0" collapsed="false">
      <c r="A224" s="124" t="s">
        <v>81</v>
      </c>
      <c r="B224" s="110" t="n">
        <v>202</v>
      </c>
      <c r="C224" s="110" t="n">
        <v>67</v>
      </c>
      <c r="D224" s="111" t="n">
        <v>107</v>
      </c>
      <c r="E224" s="110" t="n">
        <v>15</v>
      </c>
      <c r="F224" s="110" t="n">
        <v>9</v>
      </c>
      <c r="G224" s="110" t="n">
        <v>4</v>
      </c>
      <c r="H224" s="110" t="n">
        <v>0</v>
      </c>
    </row>
    <row r="225" customFormat="false" ht="15.75" hidden="false" customHeight="false" outlineLevel="0" collapsed="false">
      <c r="A225" s="124" t="s">
        <v>85</v>
      </c>
      <c r="B225" s="110" t="n">
        <v>446</v>
      </c>
      <c r="C225" s="110" t="n">
        <v>192</v>
      </c>
      <c r="D225" s="111" t="n">
        <v>196</v>
      </c>
      <c r="E225" s="110" t="n">
        <v>17</v>
      </c>
      <c r="F225" s="110" t="n">
        <v>30</v>
      </c>
      <c r="G225" s="110" t="n">
        <v>11</v>
      </c>
      <c r="H225" s="110" t="n">
        <v>0</v>
      </c>
    </row>
    <row r="226" customFormat="false" ht="15.75" hidden="false" customHeight="false" outlineLevel="0" collapsed="false">
      <c r="A226" s="124" t="s">
        <v>89</v>
      </c>
      <c r="B226" s="110" t="n">
        <v>217</v>
      </c>
      <c r="C226" s="110" t="n">
        <v>94</v>
      </c>
      <c r="D226" s="111" t="n">
        <v>93</v>
      </c>
      <c r="E226" s="110" t="n">
        <v>11</v>
      </c>
      <c r="F226" s="110" t="n">
        <v>15</v>
      </c>
      <c r="G226" s="110" t="n">
        <v>4</v>
      </c>
      <c r="H226" s="110" t="n">
        <v>0</v>
      </c>
    </row>
    <row r="227" customFormat="false" ht="15.75" hidden="false" customHeight="false" outlineLevel="0" collapsed="false">
      <c r="A227" s="130" t="s">
        <v>360</v>
      </c>
      <c r="B227" s="113" t="n">
        <f aca="false">SUM(B222:B226)</f>
        <v>1654</v>
      </c>
      <c r="C227" s="113" t="n">
        <f aca="false">SUM(C222:C226)</f>
        <v>687</v>
      </c>
      <c r="D227" s="114" t="n">
        <f aca="false">SUM(D222:D226)</f>
        <v>751</v>
      </c>
      <c r="E227" s="113" t="n">
        <f aca="false">SUM(E222:E226)</f>
        <v>79</v>
      </c>
      <c r="F227" s="113" t="n">
        <f aca="false">SUM(F222:F226)</f>
        <v>106</v>
      </c>
      <c r="G227" s="113" t="n">
        <f aca="false">SUM(G222:G226)</f>
        <v>31</v>
      </c>
      <c r="H227" s="113" t="n">
        <f aca="false">SUM(H222:H226)</f>
        <v>0</v>
      </c>
    </row>
    <row r="228" customFormat="false" ht="69.95" hidden="false" customHeight="true" outlineLevel="0" collapsed="false">
      <c r="A228" s="115" t="s">
        <v>361</v>
      </c>
      <c r="B228" s="58" t="s">
        <v>1</v>
      </c>
      <c r="C228" s="62" t="s">
        <v>362</v>
      </c>
      <c r="D228" s="101" t="s">
        <v>363</v>
      </c>
      <c r="E228" s="62" t="s">
        <v>364</v>
      </c>
      <c r="F228" s="62" t="s">
        <v>362</v>
      </c>
      <c r="G228" s="102" t="s">
        <v>142</v>
      </c>
      <c r="H228" s="102" t="s">
        <v>143</v>
      </c>
    </row>
    <row r="229" customFormat="false" ht="15.75" hidden="false" customHeight="false" outlineLevel="0" collapsed="false">
      <c r="A229" s="116" t="s">
        <v>170</v>
      </c>
      <c r="B229" s="104"/>
      <c r="C229" s="104" t="s">
        <v>188</v>
      </c>
      <c r="D229" s="105" t="s">
        <v>189</v>
      </c>
      <c r="E229" s="104" t="s">
        <v>190</v>
      </c>
      <c r="F229" s="104" t="s">
        <v>191</v>
      </c>
      <c r="G229" s="104"/>
      <c r="H229" s="118"/>
    </row>
    <row r="230" s="123" customFormat="true" ht="15.75" hidden="false" customHeight="false" outlineLevel="0" collapsed="false">
      <c r="A230" s="119"/>
      <c r="B230" s="107"/>
      <c r="C230" s="107" t="s">
        <v>160</v>
      </c>
      <c r="D230" s="108" t="s">
        <v>161</v>
      </c>
      <c r="E230" s="107" t="s">
        <v>162</v>
      </c>
      <c r="F230" s="107" t="s">
        <v>163</v>
      </c>
      <c r="G230" s="107"/>
      <c r="H230" s="122"/>
    </row>
    <row r="231" customFormat="false" ht="15.75" hidden="false" customHeight="false" outlineLevel="0" collapsed="false">
      <c r="A231" s="124" t="s">
        <v>6</v>
      </c>
      <c r="B231" s="124" t="n">
        <v>431</v>
      </c>
      <c r="C231" s="124" t="n">
        <v>86</v>
      </c>
      <c r="D231" s="131" t="n">
        <v>191</v>
      </c>
      <c r="E231" s="124" t="n">
        <v>37</v>
      </c>
      <c r="F231" s="124" t="n">
        <v>30</v>
      </c>
      <c r="G231" s="124" t="n">
        <v>87</v>
      </c>
      <c r="H231" s="124" t="n">
        <v>0</v>
      </c>
    </row>
    <row r="232" customFormat="false" ht="15.75" hidden="false" customHeight="false" outlineLevel="0" collapsed="false">
      <c r="A232" s="124" t="s">
        <v>82</v>
      </c>
      <c r="B232" s="124" t="n">
        <v>451</v>
      </c>
      <c r="C232" s="124" t="n">
        <v>115</v>
      </c>
      <c r="D232" s="131" t="n">
        <v>263</v>
      </c>
      <c r="E232" s="124" t="n">
        <v>27</v>
      </c>
      <c r="F232" s="124" t="n">
        <v>16</v>
      </c>
      <c r="G232" s="124" t="n">
        <v>30</v>
      </c>
      <c r="H232" s="124" t="n">
        <v>0</v>
      </c>
    </row>
    <row r="233" customFormat="false" ht="15.75" hidden="false" customHeight="false" outlineLevel="0" collapsed="false">
      <c r="A233" s="124" t="s">
        <v>83</v>
      </c>
      <c r="B233" s="124" t="n">
        <v>332</v>
      </c>
      <c r="C233" s="124" t="n">
        <v>72</v>
      </c>
      <c r="D233" s="131" t="n">
        <v>193</v>
      </c>
      <c r="E233" s="124" t="n">
        <v>29</v>
      </c>
      <c r="F233" s="124" t="n">
        <v>5</v>
      </c>
      <c r="G233" s="124" t="n">
        <v>33</v>
      </c>
      <c r="H233" s="124" t="n">
        <v>0</v>
      </c>
    </row>
    <row r="234" customFormat="false" ht="15.75" hidden="false" customHeight="false" outlineLevel="0" collapsed="false">
      <c r="A234" s="124" t="s">
        <v>87</v>
      </c>
      <c r="B234" s="124" t="n">
        <v>215</v>
      </c>
      <c r="C234" s="124" t="n">
        <v>73</v>
      </c>
      <c r="D234" s="131" t="n">
        <v>100</v>
      </c>
      <c r="E234" s="124" t="n">
        <v>16</v>
      </c>
      <c r="F234" s="124" t="n">
        <v>9</v>
      </c>
      <c r="G234" s="124" t="n">
        <v>17</v>
      </c>
      <c r="H234" s="124" t="n">
        <v>0</v>
      </c>
    </row>
    <row r="235" customFormat="false" ht="15.75" hidden="false" customHeight="false" outlineLevel="0" collapsed="false">
      <c r="A235" s="130" t="s">
        <v>365</v>
      </c>
      <c r="B235" s="139" t="n">
        <f aca="false">SUM(B231:B234)</f>
        <v>1429</v>
      </c>
      <c r="C235" s="139" t="n">
        <f aca="false">SUM(C231:C234)</f>
        <v>346</v>
      </c>
      <c r="D235" s="152" t="n">
        <f aca="false">SUM(D231:D234)</f>
        <v>747</v>
      </c>
      <c r="E235" s="139" t="n">
        <f aca="false">SUM(E231:E234)</f>
        <v>109</v>
      </c>
      <c r="F235" s="139" t="n">
        <f aca="false">SUM(F231:F234)</f>
        <v>60</v>
      </c>
      <c r="G235" s="139" t="n">
        <f aca="false">SUM(G231:G234)</f>
        <v>167</v>
      </c>
      <c r="H235" s="139" t="n">
        <f aca="false">SUM(H231:H234)</f>
        <v>0</v>
      </c>
      <c r="J235" s="166"/>
    </row>
  </sheetData>
  <printOptions headings="false" gridLines="false" gridLinesSet="true" horizontalCentered="true" verticalCentered="false"/>
  <pageMargins left="0.25" right="0.25" top="1" bottom="1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10" man="true" max="16383" min="0"/>
    <brk id="20" man="true" max="16383" min="0"/>
    <brk id="31" man="true" max="16383" min="0"/>
    <brk id="41" man="true" max="16383" min="0"/>
    <brk id="51" man="true" max="16383" min="0"/>
    <brk id="61" man="true" max="16383" min="0"/>
    <brk id="70" man="true" max="16383" min="0"/>
    <brk id="80" man="true" max="16383" min="0"/>
    <brk id="89" man="true" max="16383" min="0"/>
    <brk id="98" man="true" max="16383" min="0"/>
    <brk id="107" man="true" max="16383" min="0"/>
    <brk id="116" man="true" max="16383" min="0"/>
    <brk id="124" man="true" max="16383" min="0"/>
    <brk id="133" man="true" max="16383" min="0"/>
    <brk id="142" man="true" max="16383" min="0"/>
    <brk id="151" man="true" max="16383" min="0"/>
    <brk id="161" man="true" max="16383" min="0"/>
    <brk id="171" man="true" max="16383" min="0"/>
    <brk id="180" man="true" max="16383" min="0"/>
    <brk id="189" man="true" max="16383" min="0"/>
    <brk id="199" man="true" max="16383" min="0"/>
    <brk id="208" man="true" max="16383" min="0"/>
    <brk id="218" man="true" max="16383" min="0"/>
    <brk id="2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</cols>
  <sheetData>
    <row r="1" customFormat="false" ht="93.75" hidden="false" customHeight="true" outlineLevel="0" collapsed="false">
      <c r="A1" s="173" t="s">
        <v>366</v>
      </c>
      <c r="B1" s="62" t="s">
        <v>1</v>
      </c>
      <c r="C1" s="174" t="s">
        <v>2</v>
      </c>
      <c r="D1" s="175" t="s">
        <v>3</v>
      </c>
      <c r="E1" s="60" t="s">
        <v>367</v>
      </c>
      <c r="F1" s="176"/>
      <c r="G1" s="55"/>
      <c r="H1" s="55"/>
      <c r="I1" s="55"/>
      <c r="J1" s="55"/>
    </row>
    <row r="2" customFormat="false" ht="12.75" hidden="false" customHeight="false" outlineLevel="0" collapsed="false">
      <c r="A2" s="49" t="s">
        <v>6</v>
      </c>
      <c r="B2" s="177" t="n">
        <v>431</v>
      </c>
      <c r="C2" s="178" t="n">
        <v>126</v>
      </c>
      <c r="D2" s="179" t="n">
        <v>133</v>
      </c>
      <c r="E2" s="178" t="n">
        <v>172</v>
      </c>
      <c r="F2" s="55"/>
      <c r="G2" s="55"/>
      <c r="H2" s="55"/>
      <c r="I2" s="55"/>
      <c r="J2" s="55"/>
    </row>
    <row r="3" customFormat="false" ht="12.75" hidden="false" customHeight="false" outlineLevel="0" collapsed="false">
      <c r="A3" s="15" t="s">
        <v>8</v>
      </c>
      <c r="B3" s="49" t="n">
        <f aca="false">SUM(B2)</f>
        <v>431</v>
      </c>
      <c r="C3" s="49" t="n">
        <f aca="false">SUM(C2)</f>
        <v>126</v>
      </c>
      <c r="D3" s="72" t="n">
        <f aca="false">SUM(D2)</f>
        <v>133</v>
      </c>
      <c r="E3" s="49" t="n">
        <f aca="false">SUM(E2)</f>
        <v>172</v>
      </c>
      <c r="F3" s="55"/>
      <c r="G3" s="55"/>
      <c r="H3" s="55"/>
      <c r="I3" s="55"/>
      <c r="J3" s="55"/>
    </row>
    <row r="4" customFormat="false" ht="12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</row>
    <row r="5" customFormat="false" ht="93" hidden="false" customHeight="true" outlineLevel="0" collapsed="false">
      <c r="A5" s="173" t="s">
        <v>368</v>
      </c>
      <c r="B5" s="62" t="s">
        <v>1</v>
      </c>
      <c r="C5" s="180" t="s">
        <v>369</v>
      </c>
      <c r="D5" s="181" t="s">
        <v>3</v>
      </c>
      <c r="E5" s="60" t="s">
        <v>370</v>
      </c>
      <c r="F5" s="55"/>
      <c r="G5" s="55"/>
      <c r="H5" s="55"/>
      <c r="I5" s="55"/>
      <c r="J5" s="55"/>
    </row>
    <row r="6" customFormat="false" ht="12.75" hidden="false" customHeight="false" outlineLevel="0" collapsed="false">
      <c r="A6" s="49" t="s">
        <v>6</v>
      </c>
      <c r="B6" s="177" t="n">
        <v>431</v>
      </c>
      <c r="C6" s="179" t="n">
        <v>145</v>
      </c>
      <c r="D6" s="178" t="n">
        <v>117</v>
      </c>
      <c r="E6" s="178" t="n">
        <v>169</v>
      </c>
      <c r="F6" s="55"/>
      <c r="G6" s="55"/>
      <c r="H6" s="55"/>
      <c r="I6" s="55"/>
      <c r="J6" s="55"/>
    </row>
    <row r="7" customFormat="false" ht="12.75" hidden="false" customHeight="false" outlineLevel="0" collapsed="false">
      <c r="A7" s="15" t="s">
        <v>8</v>
      </c>
      <c r="B7" s="49" t="n">
        <f aca="false">SUM(B6)</f>
        <v>431</v>
      </c>
      <c r="C7" s="72" t="n">
        <f aca="false">SUM(C6)</f>
        <v>145</v>
      </c>
      <c r="D7" s="49" t="n">
        <f aca="false">SUM(D6)</f>
        <v>117</v>
      </c>
      <c r="E7" s="49" t="n">
        <f aca="false">SUM(E6)</f>
        <v>169</v>
      </c>
      <c r="F7" s="55"/>
      <c r="G7" s="55"/>
      <c r="H7" s="55"/>
      <c r="I7" s="55"/>
      <c r="J7" s="55"/>
    </row>
    <row r="8" customFormat="false" ht="12.75" hidden="false" customHeight="fals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</row>
    <row r="9" customFormat="false" ht="81.75" hidden="false" customHeight="true" outlineLevel="0" collapsed="false">
      <c r="A9" s="173" t="s">
        <v>371</v>
      </c>
      <c r="B9" s="62" t="s">
        <v>1</v>
      </c>
      <c r="C9" s="180" t="s">
        <v>369</v>
      </c>
      <c r="D9" s="181" t="s">
        <v>3</v>
      </c>
      <c r="E9" s="60" t="s">
        <v>367</v>
      </c>
      <c r="F9" s="55"/>
      <c r="G9" s="55"/>
      <c r="H9" s="55"/>
      <c r="I9" s="55"/>
      <c r="J9" s="55"/>
    </row>
    <row r="10" customFormat="false" ht="12.75" hidden="false" customHeight="false" outlineLevel="0" collapsed="false">
      <c r="A10" s="49" t="s">
        <v>6</v>
      </c>
      <c r="B10" s="177" t="n">
        <v>431</v>
      </c>
      <c r="C10" s="179" t="n">
        <v>154</v>
      </c>
      <c r="D10" s="178" t="n">
        <v>106</v>
      </c>
      <c r="E10" s="178" t="n">
        <v>171</v>
      </c>
      <c r="F10" s="55"/>
      <c r="G10" s="55"/>
      <c r="H10" s="55"/>
      <c r="I10" s="55"/>
      <c r="J10" s="55"/>
    </row>
    <row r="11" customFormat="false" ht="12.75" hidden="false" customHeight="false" outlineLevel="0" collapsed="false">
      <c r="A11" s="15" t="s">
        <v>8</v>
      </c>
      <c r="B11" s="49" t="n">
        <f aca="false">SUM(B10)</f>
        <v>431</v>
      </c>
      <c r="C11" s="72" t="n">
        <f aca="false">SUM(C10)</f>
        <v>154</v>
      </c>
      <c r="D11" s="49" t="n">
        <f aca="false">SUM(D10)</f>
        <v>106</v>
      </c>
      <c r="E11" s="49" t="n">
        <f aca="false">SUM(E10)</f>
        <v>171</v>
      </c>
      <c r="F11" s="55"/>
      <c r="G11" s="55"/>
      <c r="H11" s="55"/>
      <c r="I11" s="55"/>
      <c r="J11" s="55"/>
    </row>
    <row r="12" customFormat="false" ht="12.7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</row>
    <row r="13" customFormat="false" ht="60" hidden="false" customHeight="true" outlineLevel="0" collapsed="false">
      <c r="A13" s="182" t="s">
        <v>372</v>
      </c>
      <c r="B13" s="60" t="s">
        <v>1</v>
      </c>
      <c r="C13" s="59" t="s">
        <v>373</v>
      </c>
      <c r="D13" s="60" t="s">
        <v>374</v>
      </c>
      <c r="E13" s="60" t="s">
        <v>142</v>
      </c>
      <c r="F13" s="60" t="s">
        <v>143</v>
      </c>
      <c r="G13" s="55"/>
      <c r="H13" s="55"/>
      <c r="I13" s="55"/>
      <c r="J13" s="55"/>
    </row>
    <row r="14" customFormat="false" ht="25.5" hidden="false" customHeight="true" outlineLevel="0" collapsed="false">
      <c r="A14" s="183" t="s">
        <v>170</v>
      </c>
      <c r="B14" s="51"/>
      <c r="C14" s="184" t="s">
        <v>375</v>
      </c>
      <c r="D14" s="54" t="s">
        <v>376</v>
      </c>
      <c r="E14" s="51"/>
      <c r="F14" s="51"/>
      <c r="G14" s="55"/>
      <c r="H14" s="55"/>
      <c r="I14" s="55"/>
      <c r="J14" s="55"/>
    </row>
    <row r="15" customFormat="false" ht="12.75" hidden="false" customHeight="false" outlineLevel="0" collapsed="false">
      <c r="A15" s="49" t="s">
        <v>6</v>
      </c>
      <c r="B15" s="10" t="n">
        <v>431</v>
      </c>
      <c r="C15" s="72" t="n">
        <v>191</v>
      </c>
      <c r="D15" s="10" t="n">
        <v>50</v>
      </c>
      <c r="E15" s="10" t="n">
        <v>188</v>
      </c>
      <c r="F15" s="10" t="n">
        <v>2</v>
      </c>
      <c r="G15" s="55"/>
      <c r="H15" s="55"/>
      <c r="I15" s="55"/>
      <c r="J15" s="55"/>
    </row>
    <row r="16" customFormat="false" ht="12.75" hidden="false" customHeight="false" outlineLevel="0" collapsed="false">
      <c r="A16" s="15" t="s">
        <v>8</v>
      </c>
      <c r="B16" s="10" t="n">
        <f aca="false">SUM(B15)</f>
        <v>431</v>
      </c>
      <c r="C16" s="72" t="n">
        <f aca="false">SUM(C15)</f>
        <v>191</v>
      </c>
      <c r="D16" s="10" t="n">
        <f aca="false">SUM(D15)</f>
        <v>50</v>
      </c>
      <c r="E16" s="10" t="n">
        <f aca="false">SUM(E15)</f>
        <v>188</v>
      </c>
      <c r="F16" s="10" t="n">
        <f aca="false">SUM(F15)</f>
        <v>2</v>
      </c>
      <c r="G16" s="55"/>
      <c r="H16" s="55"/>
      <c r="I16" s="55"/>
      <c r="J16" s="55"/>
    </row>
    <row r="17" customFormat="false" ht="12.75" hidden="false" customHeight="false" outlineLevel="0" collapsed="false">
      <c r="A17" s="185"/>
      <c r="B17" s="185"/>
      <c r="C17" s="185"/>
      <c r="D17" s="185"/>
      <c r="E17" s="185"/>
      <c r="F17" s="185"/>
      <c r="G17" s="55"/>
      <c r="H17" s="55"/>
      <c r="I17" s="55"/>
      <c r="J17" s="55"/>
    </row>
    <row r="18" customFormat="false" ht="48" hidden="false" customHeight="true" outlineLevel="0" collapsed="false">
      <c r="A18" s="186" t="s">
        <v>377</v>
      </c>
      <c r="B18" s="77" t="s">
        <v>1</v>
      </c>
      <c r="C18" s="77" t="s">
        <v>378</v>
      </c>
      <c r="D18" s="95" t="s">
        <v>379</v>
      </c>
      <c r="E18" s="77" t="s">
        <v>378</v>
      </c>
      <c r="F18" s="88" t="s">
        <v>142</v>
      </c>
      <c r="G18" s="60" t="s">
        <v>143</v>
      </c>
      <c r="H18" s="55"/>
      <c r="I18" s="55"/>
      <c r="J18" s="55"/>
    </row>
    <row r="19" customFormat="false" ht="27" hidden="false" customHeight="true" outlineLevel="0" collapsed="false">
      <c r="A19" s="183" t="s">
        <v>170</v>
      </c>
      <c r="B19" s="51"/>
      <c r="C19" s="54" t="s">
        <v>380</v>
      </c>
      <c r="D19" s="184" t="s">
        <v>381</v>
      </c>
      <c r="E19" s="54" t="s">
        <v>382</v>
      </c>
      <c r="F19" s="30"/>
      <c r="G19" s="51"/>
      <c r="H19" s="55"/>
      <c r="I19" s="55"/>
      <c r="J19" s="55"/>
    </row>
    <row r="20" customFormat="false" ht="12.75" hidden="false" customHeight="false" outlineLevel="0" collapsed="false">
      <c r="A20" s="49" t="s">
        <v>6</v>
      </c>
      <c r="B20" s="10" t="n">
        <v>431</v>
      </c>
      <c r="C20" s="10" t="n">
        <v>143</v>
      </c>
      <c r="D20" s="72" t="n">
        <v>150</v>
      </c>
      <c r="E20" s="10" t="n">
        <v>32</v>
      </c>
      <c r="F20" s="10" t="n">
        <v>106</v>
      </c>
      <c r="G20" s="10" t="n">
        <v>0</v>
      </c>
      <c r="H20" s="55"/>
      <c r="I20" s="55"/>
      <c r="J20" s="55"/>
    </row>
    <row r="21" customFormat="false" ht="12.75" hidden="false" customHeight="false" outlineLevel="0" collapsed="false">
      <c r="A21" s="187" t="s">
        <v>8</v>
      </c>
      <c r="B21" s="10" t="n">
        <f aca="false">SUM(B20)</f>
        <v>431</v>
      </c>
      <c r="C21" s="10" t="n">
        <f aca="false">SUM(C20)</f>
        <v>143</v>
      </c>
      <c r="D21" s="72" t="n">
        <f aca="false">SUM(D20)</f>
        <v>150</v>
      </c>
      <c r="E21" s="10" t="n">
        <f aca="false">SUM(E20)</f>
        <v>32</v>
      </c>
      <c r="F21" s="10" t="n">
        <f aca="false">SUM(F20)</f>
        <v>106</v>
      </c>
      <c r="G21" s="10" t="n">
        <f aca="false">SUM(G20)</f>
        <v>0</v>
      </c>
      <c r="H21" s="55"/>
      <c r="I21" s="55"/>
      <c r="J21" s="55"/>
    </row>
    <row r="22" customFormat="false" ht="12.75" hidden="false" customHeight="false" outlineLevel="0" collapsed="false">
      <c r="A22" s="185"/>
      <c r="B22" s="30"/>
      <c r="C22" s="55"/>
      <c r="D22" s="55"/>
      <c r="E22" s="55"/>
      <c r="F22" s="55"/>
      <c r="G22" s="55"/>
      <c r="H22" s="55"/>
      <c r="I22" s="55"/>
      <c r="J22" s="55"/>
    </row>
    <row r="23" customFormat="false" ht="52.5" hidden="false" customHeight="true" outlineLevel="0" collapsed="false">
      <c r="A23" s="186" t="s">
        <v>383</v>
      </c>
      <c r="B23" s="60" t="s">
        <v>1</v>
      </c>
      <c r="C23" s="60" t="s">
        <v>384</v>
      </c>
      <c r="D23" s="60" t="s">
        <v>385</v>
      </c>
      <c r="E23" s="59" t="s">
        <v>386</v>
      </c>
      <c r="F23" s="60" t="s">
        <v>387</v>
      </c>
      <c r="G23" s="60" t="s">
        <v>142</v>
      </c>
      <c r="H23" s="60" t="s">
        <v>143</v>
      </c>
      <c r="I23" s="55"/>
      <c r="J23" s="55"/>
    </row>
    <row r="24" customFormat="false" ht="22.5" hidden="false" customHeight="true" outlineLevel="0" collapsed="false">
      <c r="A24" s="183" t="s">
        <v>170</v>
      </c>
      <c r="B24" s="54"/>
      <c r="C24" s="54" t="s">
        <v>388</v>
      </c>
      <c r="D24" s="54" t="s">
        <v>389</v>
      </c>
      <c r="E24" s="184" t="s">
        <v>390</v>
      </c>
      <c r="F24" s="54" t="s">
        <v>391</v>
      </c>
      <c r="G24" s="54"/>
      <c r="H24" s="51"/>
      <c r="I24" s="55"/>
      <c r="J24" s="55"/>
    </row>
    <row r="25" customFormat="false" ht="12.75" hidden="false" customHeight="false" outlineLevel="0" collapsed="false">
      <c r="A25" s="49" t="s">
        <v>6</v>
      </c>
      <c r="B25" s="10" t="n">
        <v>431</v>
      </c>
      <c r="C25" s="10" t="n">
        <v>114</v>
      </c>
      <c r="D25" s="10" t="n">
        <v>81</v>
      </c>
      <c r="E25" s="72" t="n">
        <v>196</v>
      </c>
      <c r="F25" s="10" t="n">
        <v>24</v>
      </c>
      <c r="G25" s="10" t="n">
        <v>16</v>
      </c>
      <c r="H25" s="10" t="n">
        <v>0</v>
      </c>
      <c r="I25" s="55"/>
      <c r="J25" s="55"/>
    </row>
    <row r="26" customFormat="false" ht="12.75" hidden="false" customHeight="false" outlineLevel="0" collapsed="false">
      <c r="A26" s="187" t="s">
        <v>8</v>
      </c>
      <c r="B26" s="188" t="n">
        <f aca="false">SUM(B25)</f>
        <v>431</v>
      </c>
      <c r="C26" s="188" t="n">
        <f aca="false">SUM(C25)</f>
        <v>114</v>
      </c>
      <c r="D26" s="188" t="n">
        <f aca="false">SUM(D25)</f>
        <v>81</v>
      </c>
      <c r="E26" s="189" t="n">
        <f aca="false">SUM(E25)</f>
        <v>196</v>
      </c>
      <c r="F26" s="188" t="n">
        <f aca="false">SUM(F25)</f>
        <v>24</v>
      </c>
      <c r="G26" s="188" t="n">
        <f aca="false">SUM(G25)</f>
        <v>16</v>
      </c>
      <c r="H26" s="188" t="n">
        <f aca="false">SUM(H25)</f>
        <v>0</v>
      </c>
      <c r="I26" s="55"/>
      <c r="J26" s="55"/>
    </row>
    <row r="27" customFormat="false" ht="12.75" hidden="false" customHeight="false" outlineLevel="0" collapsed="false">
      <c r="A27" s="190"/>
      <c r="B27" s="185"/>
      <c r="C27" s="185"/>
      <c r="D27" s="185"/>
      <c r="E27" s="185"/>
      <c r="F27" s="185"/>
      <c r="G27" s="185"/>
      <c r="H27" s="185"/>
      <c r="I27" s="55"/>
      <c r="J27" s="55"/>
    </row>
    <row r="28" customFormat="false" ht="48" hidden="false" customHeight="false" outlineLevel="0" collapsed="false">
      <c r="A28" s="182" t="s">
        <v>392</v>
      </c>
      <c r="B28" s="60" t="s">
        <v>1</v>
      </c>
      <c r="C28" s="59" t="s">
        <v>393</v>
      </c>
      <c r="D28" s="59" t="s">
        <v>394</v>
      </c>
      <c r="E28" s="60" t="s">
        <v>395</v>
      </c>
      <c r="F28" s="60" t="s">
        <v>396</v>
      </c>
      <c r="G28" s="60" t="s">
        <v>142</v>
      </c>
      <c r="H28" s="60" t="s">
        <v>143</v>
      </c>
      <c r="I28" s="55"/>
      <c r="J28" s="55"/>
    </row>
    <row r="29" customFormat="false" ht="22.5" hidden="false" customHeight="true" outlineLevel="0" collapsed="false">
      <c r="A29" s="183" t="s">
        <v>397</v>
      </c>
      <c r="B29" s="54"/>
      <c r="C29" s="184" t="s">
        <v>398</v>
      </c>
      <c r="D29" s="184" t="s">
        <v>399</v>
      </c>
      <c r="E29" s="54" t="s">
        <v>400</v>
      </c>
      <c r="F29" s="54" t="s">
        <v>401</v>
      </c>
      <c r="G29" s="51"/>
      <c r="H29" s="51"/>
      <c r="I29" s="55"/>
      <c r="J29" s="55"/>
    </row>
    <row r="30" customFormat="false" ht="12.75" hidden="false" customHeight="false" outlineLevel="0" collapsed="false">
      <c r="A30" s="49" t="s">
        <v>6</v>
      </c>
      <c r="B30" s="10" t="n">
        <v>862</v>
      </c>
      <c r="C30" s="72" t="n">
        <v>207</v>
      </c>
      <c r="D30" s="72" t="n">
        <v>156</v>
      </c>
      <c r="E30" s="10" t="n">
        <v>49</v>
      </c>
      <c r="F30" s="10" t="n">
        <v>202</v>
      </c>
      <c r="G30" s="10" t="n">
        <v>248</v>
      </c>
      <c r="H30" s="10" t="n">
        <v>0</v>
      </c>
      <c r="I30" s="55"/>
      <c r="J30" s="55"/>
    </row>
    <row r="31" customFormat="false" ht="12.75" hidden="false" customHeight="false" outlineLevel="0" collapsed="false">
      <c r="A31" s="15" t="s">
        <v>8</v>
      </c>
      <c r="B31" s="10" t="n">
        <f aca="false">SUM(B30)</f>
        <v>862</v>
      </c>
      <c r="C31" s="72" t="n">
        <f aca="false">SUM(C30)</f>
        <v>207</v>
      </c>
      <c r="D31" s="72" t="n">
        <f aca="false">SUM(D30)</f>
        <v>156</v>
      </c>
      <c r="E31" s="10" t="n">
        <f aca="false">SUM(E30)</f>
        <v>49</v>
      </c>
      <c r="F31" s="10" t="n">
        <f aca="false">SUM(F30)</f>
        <v>202</v>
      </c>
      <c r="G31" s="10" t="n">
        <f aca="false">SUM(G30)</f>
        <v>248</v>
      </c>
      <c r="H31" s="10" t="n">
        <f aca="false">SUM(H30)</f>
        <v>0</v>
      </c>
      <c r="I31" s="55"/>
      <c r="J31" s="55"/>
    </row>
    <row r="32" customFormat="false" ht="12.75" hidden="false" customHeight="false" outlineLevel="0" collapsed="false">
      <c r="A32" s="30"/>
      <c r="B32" s="51"/>
      <c r="C32" s="55"/>
      <c r="D32" s="55"/>
      <c r="E32" s="55"/>
      <c r="F32" s="55"/>
      <c r="G32" s="55"/>
      <c r="H32" s="55"/>
      <c r="I32" s="55"/>
      <c r="J32" s="55"/>
    </row>
    <row r="33" customFormat="false" ht="58.5" hidden="false" customHeight="true" outlineLevel="0" collapsed="false">
      <c r="A33" s="191" t="s">
        <v>402</v>
      </c>
      <c r="B33" s="60" t="s">
        <v>1</v>
      </c>
      <c r="C33" s="59" t="s">
        <v>403</v>
      </c>
      <c r="D33" s="60" t="s">
        <v>404</v>
      </c>
      <c r="E33" s="60" t="s">
        <v>404</v>
      </c>
      <c r="F33" s="60" t="s">
        <v>142</v>
      </c>
      <c r="G33" s="60" t="s">
        <v>143</v>
      </c>
      <c r="H33" s="55"/>
      <c r="I33" s="55"/>
      <c r="J33" s="55"/>
    </row>
    <row r="34" customFormat="false" ht="22.5" hidden="false" customHeight="true" outlineLevel="0" collapsed="false">
      <c r="A34" s="183" t="s">
        <v>170</v>
      </c>
      <c r="B34" s="54"/>
      <c r="C34" s="184" t="s">
        <v>405</v>
      </c>
      <c r="D34" s="54" t="s">
        <v>406</v>
      </c>
      <c r="E34" s="54" t="s">
        <v>407</v>
      </c>
      <c r="F34" s="54"/>
      <c r="G34" s="54"/>
      <c r="H34" s="55"/>
      <c r="I34" s="55"/>
      <c r="J34" s="55"/>
    </row>
    <row r="35" customFormat="false" ht="12.75" hidden="false" customHeight="false" outlineLevel="0" collapsed="false">
      <c r="A35" s="49" t="s">
        <v>6</v>
      </c>
      <c r="B35" s="10" t="n">
        <v>431</v>
      </c>
      <c r="C35" s="72" t="n">
        <v>151</v>
      </c>
      <c r="D35" s="10" t="n">
        <v>156</v>
      </c>
      <c r="E35" s="10" t="n">
        <v>50</v>
      </c>
      <c r="F35" s="10" t="n">
        <v>73</v>
      </c>
      <c r="G35" s="10" t="n">
        <v>1</v>
      </c>
      <c r="H35" s="55"/>
      <c r="I35" s="55"/>
      <c r="J35" s="55"/>
    </row>
    <row r="36" customFormat="false" ht="12.75" hidden="false" customHeight="false" outlineLevel="0" collapsed="false">
      <c r="A36" s="15" t="s">
        <v>8</v>
      </c>
      <c r="B36" s="10" t="n">
        <f aca="false">SUM(B35)</f>
        <v>431</v>
      </c>
      <c r="C36" s="72" t="n">
        <f aca="false">SUM(C35)</f>
        <v>151</v>
      </c>
      <c r="D36" s="10" t="n">
        <f aca="false">SUM(D35)</f>
        <v>156</v>
      </c>
      <c r="E36" s="10" t="n">
        <f aca="false">SUM(E35)</f>
        <v>50</v>
      </c>
      <c r="F36" s="10" t="n">
        <f aca="false">SUM(F35)</f>
        <v>73</v>
      </c>
      <c r="G36" s="10" t="n">
        <f aca="false">SUM(G35)</f>
        <v>1</v>
      </c>
      <c r="H36" s="55"/>
      <c r="I36" s="55"/>
      <c r="J36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7.14"/>
    <col collapsed="false" customWidth="true" hidden="false" outlineLevel="0" max="3" min="2" style="55" width="6.99"/>
    <col collapsed="false" customWidth="true" hidden="false" outlineLevel="0" max="4" min="4" style="55" width="7.99"/>
    <col collapsed="false" customWidth="true" hidden="false" outlineLevel="0" max="5" min="5" style="55" width="6.99"/>
    <col collapsed="false" customWidth="true" hidden="false" outlineLevel="0" max="6" min="6" style="55" width="6.85"/>
    <col collapsed="false" customWidth="true" hidden="false" outlineLevel="0" max="8" min="7" style="55" width="6.99"/>
    <col collapsed="false" customWidth="true" hidden="false" outlineLevel="0" max="9" min="9" style="55" width="27.14"/>
    <col collapsed="false" customWidth="true" hidden="false" outlineLevel="0" max="10" min="10" style="55" width="5.56"/>
    <col collapsed="false" customWidth="true" hidden="false" outlineLevel="0" max="14" min="11" style="55" width="6.99"/>
    <col collapsed="false" customWidth="true" hidden="false" outlineLevel="0" max="15" min="15" style="55" width="5.28"/>
    <col collapsed="false" customWidth="true" hidden="false" outlineLevel="0" max="16" min="16" style="55" width="4.7"/>
    <col collapsed="false" customWidth="false" hidden="false" outlineLevel="0" max="257" min="17" style="55" width="9.14"/>
  </cols>
  <sheetData>
    <row r="1" customFormat="false" ht="65.25" hidden="false" customHeight="true" outlineLevel="0" collapsed="false">
      <c r="A1" s="182" t="s">
        <v>372</v>
      </c>
      <c r="B1" s="60" t="s">
        <v>1</v>
      </c>
      <c r="C1" s="59" t="s">
        <v>408</v>
      </c>
      <c r="D1" s="60" t="s">
        <v>409</v>
      </c>
      <c r="E1" s="60" t="s">
        <v>142</v>
      </c>
      <c r="F1" s="61" t="s">
        <v>143</v>
      </c>
      <c r="G1" s="29"/>
      <c r="I1" s="182" t="s">
        <v>377</v>
      </c>
      <c r="J1" s="60" t="s">
        <v>1</v>
      </c>
      <c r="K1" s="59" t="s">
        <v>410</v>
      </c>
      <c r="L1" s="60" t="s">
        <v>411</v>
      </c>
      <c r="M1" s="60" t="s">
        <v>411</v>
      </c>
      <c r="N1" s="60" t="s">
        <v>142</v>
      </c>
      <c r="O1" s="61" t="s">
        <v>143</v>
      </c>
      <c r="P1" s="192"/>
    </row>
    <row r="2" customFormat="false" ht="24.75" hidden="false" customHeight="true" outlineLevel="0" collapsed="false">
      <c r="A2" s="183" t="s">
        <v>170</v>
      </c>
      <c r="B2" s="193"/>
      <c r="C2" s="184" t="s">
        <v>412</v>
      </c>
      <c r="D2" s="54" t="s">
        <v>413</v>
      </c>
      <c r="E2" s="193"/>
      <c r="F2" s="194"/>
      <c r="G2" s="29"/>
      <c r="H2" s="194"/>
      <c r="I2" s="183" t="s">
        <v>170</v>
      </c>
      <c r="J2" s="193"/>
      <c r="K2" s="184" t="s">
        <v>414</v>
      </c>
      <c r="L2" s="54" t="s">
        <v>415</v>
      </c>
      <c r="M2" s="54" t="s">
        <v>416</v>
      </c>
      <c r="N2" s="193"/>
      <c r="O2" s="194"/>
      <c r="P2" s="195"/>
    </row>
    <row r="3" customFormat="false" ht="12.75" hidden="false" customHeight="false" outlineLevel="0" collapsed="false">
      <c r="A3" s="49" t="s">
        <v>10</v>
      </c>
      <c r="B3" s="10" t="n">
        <v>487</v>
      </c>
      <c r="C3" s="72" t="n">
        <v>318</v>
      </c>
      <c r="D3" s="10" t="n">
        <v>60</v>
      </c>
      <c r="E3" s="10" t="n">
        <v>108</v>
      </c>
      <c r="F3" s="185" t="n">
        <v>1</v>
      </c>
      <c r="G3" s="29"/>
      <c r="I3" s="49" t="s">
        <v>10</v>
      </c>
      <c r="J3" s="10" t="n">
        <v>487</v>
      </c>
      <c r="K3" s="72" t="n">
        <v>313</v>
      </c>
      <c r="L3" s="10" t="n">
        <v>55</v>
      </c>
      <c r="M3" s="10" t="n">
        <v>27</v>
      </c>
      <c r="N3" s="10" t="n">
        <v>92</v>
      </c>
      <c r="O3" s="94" t="n">
        <v>0</v>
      </c>
    </row>
    <row r="4" customFormat="false" ht="12.75" hidden="false" customHeight="false" outlineLevel="0" collapsed="false">
      <c r="A4" s="49" t="s">
        <v>12</v>
      </c>
      <c r="B4" s="10" t="n">
        <v>370</v>
      </c>
      <c r="C4" s="72" t="n">
        <v>254</v>
      </c>
      <c r="D4" s="10" t="n">
        <v>31</v>
      </c>
      <c r="E4" s="10" t="n">
        <v>85</v>
      </c>
      <c r="F4" s="185" t="n">
        <v>0</v>
      </c>
      <c r="G4" s="29"/>
      <c r="I4" s="49" t="s">
        <v>12</v>
      </c>
      <c r="J4" s="10" t="n">
        <v>370</v>
      </c>
      <c r="K4" s="72" t="n">
        <v>244</v>
      </c>
      <c r="L4" s="10" t="n">
        <v>29</v>
      </c>
      <c r="M4" s="10" t="n">
        <v>7</v>
      </c>
      <c r="N4" s="10" t="n">
        <v>90</v>
      </c>
      <c r="O4" s="94" t="n">
        <v>0</v>
      </c>
    </row>
    <row r="5" customFormat="false" ht="12.75" hidden="false" customHeight="false" outlineLevel="0" collapsed="false">
      <c r="A5" s="49" t="s">
        <v>14</v>
      </c>
      <c r="B5" s="10" t="n">
        <v>314</v>
      </c>
      <c r="C5" s="72" t="n">
        <v>218</v>
      </c>
      <c r="D5" s="10" t="n">
        <v>34</v>
      </c>
      <c r="E5" s="10" t="n">
        <v>62</v>
      </c>
      <c r="F5" s="196" t="n">
        <v>0</v>
      </c>
      <c r="G5" s="29"/>
      <c r="I5" s="49" t="s">
        <v>14</v>
      </c>
      <c r="J5" s="10" t="n">
        <v>314</v>
      </c>
      <c r="K5" s="72" t="n">
        <v>212</v>
      </c>
      <c r="L5" s="10" t="n">
        <v>28</v>
      </c>
      <c r="M5" s="10" t="n">
        <v>7</v>
      </c>
      <c r="N5" s="10" t="n">
        <v>67</v>
      </c>
      <c r="O5" s="94" t="n">
        <v>0</v>
      </c>
    </row>
    <row r="6" customFormat="false" ht="12.75" hidden="false" customHeight="false" outlineLevel="0" collapsed="false">
      <c r="A6" s="49" t="s">
        <v>16</v>
      </c>
      <c r="B6" s="10" t="n">
        <v>203</v>
      </c>
      <c r="C6" s="72" t="n">
        <v>140</v>
      </c>
      <c r="D6" s="10" t="n">
        <v>18</v>
      </c>
      <c r="E6" s="10" t="n">
        <v>45</v>
      </c>
      <c r="F6" s="196" t="n">
        <v>0</v>
      </c>
      <c r="G6" s="29"/>
      <c r="I6" s="49" t="s">
        <v>16</v>
      </c>
      <c r="J6" s="10" t="n">
        <v>203</v>
      </c>
      <c r="K6" s="72" t="n">
        <v>137</v>
      </c>
      <c r="L6" s="94" t="n">
        <v>12</v>
      </c>
      <c r="M6" s="10" t="n">
        <v>7</v>
      </c>
      <c r="N6" s="10" t="n">
        <v>47</v>
      </c>
      <c r="O6" s="10" t="n">
        <v>0</v>
      </c>
    </row>
    <row r="7" customFormat="false" ht="12.75" hidden="false" customHeight="false" outlineLevel="0" collapsed="false">
      <c r="A7" s="49" t="s">
        <v>18</v>
      </c>
      <c r="B7" s="10" t="n">
        <v>269</v>
      </c>
      <c r="C7" s="72" t="n">
        <v>205</v>
      </c>
      <c r="D7" s="10" t="n">
        <v>22</v>
      </c>
      <c r="E7" s="10" t="n">
        <v>42</v>
      </c>
      <c r="F7" s="196" t="n">
        <v>0</v>
      </c>
      <c r="G7" s="29"/>
      <c r="I7" s="49" t="s">
        <v>18</v>
      </c>
      <c r="J7" s="10" t="n">
        <v>269</v>
      </c>
      <c r="K7" s="72" t="n">
        <v>197</v>
      </c>
      <c r="L7" s="94" t="n">
        <v>21</v>
      </c>
      <c r="M7" s="10" t="n">
        <v>8</v>
      </c>
      <c r="N7" s="10" t="n">
        <v>43</v>
      </c>
      <c r="O7" s="10" t="n">
        <v>0</v>
      </c>
    </row>
    <row r="8" customFormat="false" ht="12.75" hidden="false" customHeight="false" outlineLevel="0" collapsed="false">
      <c r="A8" s="49" t="s">
        <v>20</v>
      </c>
      <c r="B8" s="10" t="n">
        <v>170</v>
      </c>
      <c r="C8" s="72" t="n">
        <v>113</v>
      </c>
      <c r="D8" s="10" t="n">
        <v>16</v>
      </c>
      <c r="E8" s="10" t="n">
        <v>41</v>
      </c>
      <c r="F8" s="196" t="n">
        <v>0</v>
      </c>
      <c r="G8" s="29"/>
      <c r="I8" s="49" t="s">
        <v>20</v>
      </c>
      <c r="J8" s="10" t="n">
        <v>170</v>
      </c>
      <c r="K8" s="72" t="n">
        <v>108</v>
      </c>
      <c r="L8" s="10" t="n">
        <v>4</v>
      </c>
      <c r="M8" s="10" t="n">
        <v>6</v>
      </c>
      <c r="N8" s="10" t="n">
        <v>52</v>
      </c>
      <c r="O8" s="10" t="n">
        <v>0</v>
      </c>
    </row>
    <row r="9" customFormat="false" ht="12.75" hidden="false" customHeight="false" outlineLevel="0" collapsed="false">
      <c r="A9" s="49" t="s">
        <v>22</v>
      </c>
      <c r="B9" s="10" t="n">
        <v>80</v>
      </c>
      <c r="C9" s="72" t="n">
        <v>47</v>
      </c>
      <c r="D9" s="10" t="n">
        <v>7</v>
      </c>
      <c r="E9" s="10" t="n">
        <v>26</v>
      </c>
      <c r="F9" s="196" t="n">
        <v>0</v>
      </c>
      <c r="G9" s="29"/>
      <c r="I9" s="49" t="s">
        <v>22</v>
      </c>
      <c r="J9" s="10" t="n">
        <v>80</v>
      </c>
      <c r="K9" s="72" t="n">
        <v>50</v>
      </c>
      <c r="L9" s="10" t="n">
        <v>7</v>
      </c>
      <c r="M9" s="10" t="n">
        <v>7</v>
      </c>
      <c r="N9" s="10" t="n">
        <v>16</v>
      </c>
      <c r="O9" s="10" t="n">
        <v>0</v>
      </c>
    </row>
    <row r="10" customFormat="false" ht="12.75" hidden="false" customHeight="false" outlineLevel="0" collapsed="false">
      <c r="A10" s="49" t="s">
        <v>24</v>
      </c>
      <c r="B10" s="10" t="n">
        <v>159</v>
      </c>
      <c r="C10" s="72" t="n">
        <v>90</v>
      </c>
      <c r="D10" s="10" t="n">
        <v>16</v>
      </c>
      <c r="E10" s="10" t="n">
        <v>53</v>
      </c>
      <c r="F10" s="196" t="n">
        <v>0</v>
      </c>
      <c r="G10" s="29"/>
      <c r="I10" s="49" t="s">
        <v>24</v>
      </c>
      <c r="J10" s="10" t="n">
        <v>159</v>
      </c>
      <c r="K10" s="72" t="n">
        <v>88</v>
      </c>
      <c r="L10" s="10" t="n">
        <v>18</v>
      </c>
      <c r="M10" s="10" t="n">
        <v>11</v>
      </c>
      <c r="N10" s="10" t="n">
        <v>42</v>
      </c>
      <c r="O10" s="10" t="n">
        <v>0</v>
      </c>
    </row>
    <row r="11" customFormat="false" ht="12.75" hidden="false" customHeight="false" outlineLevel="0" collapsed="false">
      <c r="A11" s="49" t="s">
        <v>26</v>
      </c>
      <c r="B11" s="10" t="n">
        <v>217</v>
      </c>
      <c r="C11" s="72" t="n">
        <v>126</v>
      </c>
      <c r="D11" s="10" t="n">
        <v>20</v>
      </c>
      <c r="E11" s="10" t="n">
        <v>69</v>
      </c>
      <c r="F11" s="196" t="n">
        <v>2</v>
      </c>
      <c r="G11" s="29"/>
      <c r="I11" s="49" t="s">
        <v>26</v>
      </c>
      <c r="J11" s="10" t="n">
        <v>217</v>
      </c>
      <c r="K11" s="72" t="n">
        <v>130</v>
      </c>
      <c r="L11" s="10" t="n">
        <v>18</v>
      </c>
      <c r="M11" s="10" t="n">
        <v>12</v>
      </c>
      <c r="N11" s="10" t="n">
        <v>57</v>
      </c>
      <c r="O11" s="10" t="n">
        <v>0</v>
      </c>
    </row>
    <row r="12" customFormat="false" ht="12.75" hidden="false" customHeight="false" outlineLevel="0" collapsed="false">
      <c r="A12" s="15" t="s">
        <v>8</v>
      </c>
      <c r="B12" s="10" t="n">
        <f aca="false">SUM(B3:B11)</f>
        <v>2269</v>
      </c>
      <c r="C12" s="72" t="n">
        <f aca="false">SUM(C3:C11)</f>
        <v>1511</v>
      </c>
      <c r="D12" s="10" t="n">
        <f aca="false">SUM(D3:D11)</f>
        <v>224</v>
      </c>
      <c r="E12" s="10" t="n">
        <f aca="false">SUM(E3:E11)</f>
        <v>531</v>
      </c>
      <c r="F12" s="196" t="n">
        <f aca="false">SUM(F3:F11)</f>
        <v>3</v>
      </c>
      <c r="G12" s="29"/>
      <c r="I12" s="15" t="s">
        <v>8</v>
      </c>
      <c r="J12" s="10" t="n">
        <f aca="false">SUM(J3:J11)</f>
        <v>2269</v>
      </c>
      <c r="K12" s="72" t="n">
        <f aca="false">SUM(K3:K11)</f>
        <v>1479</v>
      </c>
      <c r="L12" s="10" t="n">
        <f aca="false">SUM(L3:L11)</f>
        <v>192</v>
      </c>
      <c r="M12" s="10" t="n">
        <f aca="false">SUM(M3:M11)</f>
        <v>92</v>
      </c>
      <c r="N12" s="10" t="n">
        <f aca="false">SUM(N3:N11)</f>
        <v>506</v>
      </c>
      <c r="O12" s="10" t="n">
        <f aca="false">SUM(O3:O11)</f>
        <v>0</v>
      </c>
    </row>
    <row r="15" customFormat="false" ht="59.25" hidden="false" customHeight="true" outlineLevel="0" collapsed="false">
      <c r="A15" s="197" t="s">
        <v>383</v>
      </c>
      <c r="B15" s="60" t="s">
        <v>1</v>
      </c>
      <c r="C15" s="59" t="s">
        <v>417</v>
      </c>
      <c r="D15" s="60" t="s">
        <v>418</v>
      </c>
      <c r="E15" s="60" t="s">
        <v>142</v>
      </c>
      <c r="F15" s="60" t="s">
        <v>143</v>
      </c>
      <c r="I15" s="182" t="s">
        <v>392</v>
      </c>
      <c r="J15" s="60" t="s">
        <v>1</v>
      </c>
      <c r="K15" s="59" t="s">
        <v>419</v>
      </c>
      <c r="L15" s="60" t="s">
        <v>420</v>
      </c>
      <c r="M15" s="59" t="s">
        <v>421</v>
      </c>
      <c r="N15" s="60" t="s">
        <v>422</v>
      </c>
      <c r="O15" s="60" t="s">
        <v>142</v>
      </c>
      <c r="P15" s="198" t="s">
        <v>143</v>
      </c>
    </row>
    <row r="16" customFormat="false" ht="24.75" hidden="false" customHeight="true" outlineLevel="0" collapsed="false">
      <c r="A16" s="199" t="s">
        <v>170</v>
      </c>
      <c r="B16" s="200"/>
      <c r="C16" s="201" t="s">
        <v>423</v>
      </c>
      <c r="D16" s="45" t="s">
        <v>424</v>
      </c>
      <c r="E16" s="200"/>
      <c r="F16" s="200"/>
      <c r="I16" s="183" t="s">
        <v>397</v>
      </c>
      <c r="J16" s="193"/>
      <c r="K16" s="184" t="s">
        <v>398</v>
      </c>
      <c r="L16" s="54" t="s">
        <v>425</v>
      </c>
      <c r="M16" s="184" t="s">
        <v>426</v>
      </c>
      <c r="N16" s="54" t="s">
        <v>427</v>
      </c>
      <c r="O16" s="54"/>
      <c r="P16" s="202"/>
    </row>
    <row r="17" customFormat="false" ht="12.75" hidden="false" customHeight="false" outlineLevel="0" collapsed="false">
      <c r="A17" s="203" t="s">
        <v>10</v>
      </c>
      <c r="B17" s="43" t="n">
        <v>487</v>
      </c>
      <c r="C17" s="73" t="n">
        <v>301</v>
      </c>
      <c r="D17" s="43" t="n">
        <v>60</v>
      </c>
      <c r="E17" s="43" t="n">
        <v>126</v>
      </c>
      <c r="F17" s="43" t="n">
        <v>0</v>
      </c>
      <c r="I17" s="49" t="s">
        <v>10</v>
      </c>
      <c r="J17" s="10" t="n">
        <v>974</v>
      </c>
      <c r="K17" s="72" t="n">
        <v>289</v>
      </c>
      <c r="L17" s="10" t="n">
        <v>60</v>
      </c>
      <c r="M17" s="72" t="n">
        <v>279</v>
      </c>
      <c r="N17" s="10" t="n">
        <v>62</v>
      </c>
      <c r="O17" s="10" t="n">
        <v>284</v>
      </c>
      <c r="P17" s="94" t="n">
        <v>0</v>
      </c>
    </row>
    <row r="18" customFormat="false" ht="12.75" hidden="false" customHeight="false" outlineLevel="0" collapsed="false">
      <c r="A18" s="204" t="s">
        <v>12</v>
      </c>
      <c r="B18" s="10" t="n">
        <v>370</v>
      </c>
      <c r="C18" s="72" t="n">
        <v>246</v>
      </c>
      <c r="D18" s="10" t="n">
        <v>30</v>
      </c>
      <c r="E18" s="10" t="n">
        <v>94</v>
      </c>
      <c r="F18" s="10" t="n">
        <v>0</v>
      </c>
      <c r="I18" s="49" t="s">
        <v>12</v>
      </c>
      <c r="J18" s="10" t="n">
        <v>740</v>
      </c>
      <c r="K18" s="72" t="n">
        <v>227</v>
      </c>
      <c r="L18" s="10" t="n">
        <v>31</v>
      </c>
      <c r="M18" s="72" t="n">
        <v>237</v>
      </c>
      <c r="N18" s="10" t="n">
        <v>31</v>
      </c>
      <c r="O18" s="10" t="n">
        <v>214</v>
      </c>
      <c r="P18" s="94" t="n">
        <v>0</v>
      </c>
    </row>
    <row r="19" customFormat="false" ht="12.75" hidden="false" customHeight="false" outlineLevel="0" collapsed="false">
      <c r="A19" s="204" t="s">
        <v>14</v>
      </c>
      <c r="B19" s="10" t="n">
        <v>314</v>
      </c>
      <c r="C19" s="72" t="n">
        <v>206</v>
      </c>
      <c r="D19" s="10" t="n">
        <v>34</v>
      </c>
      <c r="E19" s="10" t="n">
        <v>74</v>
      </c>
      <c r="F19" s="10" t="n">
        <v>0</v>
      </c>
      <c r="I19" s="49" t="s">
        <v>14</v>
      </c>
      <c r="J19" s="10" t="n">
        <v>628</v>
      </c>
      <c r="K19" s="72" t="n">
        <v>205</v>
      </c>
      <c r="L19" s="10" t="n">
        <v>33</v>
      </c>
      <c r="M19" s="72" t="n">
        <v>205</v>
      </c>
      <c r="N19" s="10" t="n">
        <v>35</v>
      </c>
      <c r="O19" s="10" t="n">
        <v>150</v>
      </c>
      <c r="P19" s="94" t="n">
        <v>0</v>
      </c>
    </row>
    <row r="20" customFormat="false" ht="12.75" hidden="false" customHeight="false" outlineLevel="0" collapsed="false">
      <c r="A20" s="49" t="s">
        <v>16</v>
      </c>
      <c r="B20" s="10" t="n">
        <v>203</v>
      </c>
      <c r="C20" s="72" t="n">
        <v>135</v>
      </c>
      <c r="D20" s="10" t="n">
        <v>12</v>
      </c>
      <c r="E20" s="10" t="n">
        <v>56</v>
      </c>
      <c r="F20" s="10" t="n">
        <v>0</v>
      </c>
      <c r="I20" s="49" t="s">
        <v>16</v>
      </c>
      <c r="J20" s="10" t="n">
        <v>406</v>
      </c>
      <c r="K20" s="72" t="n">
        <v>136</v>
      </c>
      <c r="L20" s="10" t="n">
        <v>15</v>
      </c>
      <c r="M20" s="72" t="n">
        <v>137</v>
      </c>
      <c r="N20" s="10" t="n">
        <v>14</v>
      </c>
      <c r="O20" s="10" t="n">
        <v>104</v>
      </c>
      <c r="P20" s="94" t="n">
        <v>0</v>
      </c>
    </row>
    <row r="21" customFormat="false" ht="12.75" hidden="false" customHeight="false" outlineLevel="0" collapsed="false">
      <c r="A21" s="49" t="s">
        <v>18</v>
      </c>
      <c r="B21" s="10" t="n">
        <v>269</v>
      </c>
      <c r="C21" s="72" t="n">
        <v>196</v>
      </c>
      <c r="D21" s="10" t="n">
        <v>25</v>
      </c>
      <c r="E21" s="10" t="n">
        <v>48</v>
      </c>
      <c r="F21" s="10" t="n">
        <v>0</v>
      </c>
      <c r="I21" s="49" t="s">
        <v>18</v>
      </c>
      <c r="J21" s="10" t="n">
        <v>538</v>
      </c>
      <c r="K21" s="72" t="n">
        <v>193</v>
      </c>
      <c r="L21" s="10" t="n">
        <v>26</v>
      </c>
      <c r="M21" s="72" t="n">
        <v>195</v>
      </c>
      <c r="N21" s="10" t="n">
        <v>22</v>
      </c>
      <c r="O21" s="10" t="n">
        <v>102</v>
      </c>
      <c r="P21" s="10" t="n">
        <v>0</v>
      </c>
    </row>
    <row r="22" customFormat="false" ht="12.75" hidden="false" customHeight="false" outlineLevel="0" collapsed="false">
      <c r="A22" s="49" t="s">
        <v>20</v>
      </c>
      <c r="B22" s="10" t="n">
        <v>170</v>
      </c>
      <c r="C22" s="72" t="n">
        <v>115</v>
      </c>
      <c r="D22" s="10" t="n">
        <v>9</v>
      </c>
      <c r="E22" s="10" t="n">
        <v>46</v>
      </c>
      <c r="F22" s="10" t="n">
        <v>0</v>
      </c>
      <c r="I22" s="49" t="s">
        <v>20</v>
      </c>
      <c r="J22" s="10" t="n">
        <v>340</v>
      </c>
      <c r="K22" s="72" t="n">
        <v>110</v>
      </c>
      <c r="L22" s="10" t="n">
        <v>10</v>
      </c>
      <c r="M22" s="72" t="n">
        <v>101</v>
      </c>
      <c r="N22" s="10" t="n">
        <v>11</v>
      </c>
      <c r="O22" s="10" t="n">
        <v>108</v>
      </c>
      <c r="P22" s="10" t="n">
        <v>0</v>
      </c>
    </row>
    <row r="23" customFormat="false" ht="12.75" hidden="false" customHeight="false" outlineLevel="0" collapsed="false">
      <c r="A23" s="49" t="s">
        <v>22</v>
      </c>
      <c r="B23" s="10" t="n">
        <v>80</v>
      </c>
      <c r="C23" s="72" t="n">
        <v>46</v>
      </c>
      <c r="D23" s="10" t="n">
        <v>7</v>
      </c>
      <c r="E23" s="10" t="n">
        <v>27</v>
      </c>
      <c r="F23" s="10" t="n">
        <v>0</v>
      </c>
      <c r="I23" s="49" t="s">
        <v>22</v>
      </c>
      <c r="J23" s="10" t="n">
        <v>160</v>
      </c>
      <c r="K23" s="72" t="n">
        <v>50</v>
      </c>
      <c r="L23" s="10" t="n">
        <v>8</v>
      </c>
      <c r="M23" s="72" t="n">
        <v>45</v>
      </c>
      <c r="N23" s="10" t="n">
        <v>8</v>
      </c>
      <c r="O23" s="10" t="n">
        <v>49</v>
      </c>
      <c r="P23" s="10" t="n">
        <v>0</v>
      </c>
    </row>
    <row r="24" customFormat="false" ht="12.75" hidden="false" customHeight="false" outlineLevel="0" collapsed="false">
      <c r="A24" s="49" t="s">
        <v>24</v>
      </c>
      <c r="B24" s="10" t="n">
        <v>159</v>
      </c>
      <c r="C24" s="72" t="n">
        <v>88</v>
      </c>
      <c r="D24" s="10" t="n">
        <v>22</v>
      </c>
      <c r="E24" s="10" t="n">
        <v>49</v>
      </c>
      <c r="F24" s="10" t="n">
        <v>0</v>
      </c>
      <c r="I24" s="49" t="s">
        <v>24</v>
      </c>
      <c r="J24" s="10" t="n">
        <v>318</v>
      </c>
      <c r="K24" s="72" t="n">
        <v>87</v>
      </c>
      <c r="L24" s="10" t="n">
        <v>18</v>
      </c>
      <c r="M24" s="72" t="n">
        <v>86</v>
      </c>
      <c r="N24" s="10" t="n">
        <v>20</v>
      </c>
      <c r="O24" s="10" t="n">
        <v>107</v>
      </c>
      <c r="P24" s="10" t="n">
        <v>0</v>
      </c>
    </row>
    <row r="25" customFormat="false" ht="12.75" hidden="false" customHeight="false" outlineLevel="0" collapsed="false">
      <c r="A25" s="49" t="s">
        <v>26</v>
      </c>
      <c r="B25" s="10" t="n">
        <v>217</v>
      </c>
      <c r="C25" s="72" t="n">
        <v>128</v>
      </c>
      <c r="D25" s="10" t="n">
        <v>22</v>
      </c>
      <c r="E25" s="10" t="n">
        <v>67</v>
      </c>
      <c r="F25" s="10" t="n">
        <v>0</v>
      </c>
      <c r="I25" s="49" t="s">
        <v>26</v>
      </c>
      <c r="J25" s="10" t="n">
        <v>434</v>
      </c>
      <c r="K25" s="72" t="n">
        <v>125</v>
      </c>
      <c r="L25" s="10" t="n">
        <v>21</v>
      </c>
      <c r="M25" s="72" t="n">
        <v>119</v>
      </c>
      <c r="N25" s="10" t="n">
        <v>23</v>
      </c>
      <c r="O25" s="10" t="n">
        <v>145</v>
      </c>
      <c r="P25" s="10" t="n">
        <v>1</v>
      </c>
    </row>
    <row r="26" customFormat="false" ht="12.75" hidden="false" customHeight="false" outlineLevel="0" collapsed="false">
      <c r="A26" s="15" t="s">
        <v>8</v>
      </c>
      <c r="B26" s="10" t="n">
        <f aca="false">SUM(B17:B25)</f>
        <v>2269</v>
      </c>
      <c r="C26" s="72" t="n">
        <f aca="false">SUM(C17:C25)</f>
        <v>1461</v>
      </c>
      <c r="D26" s="10" t="n">
        <f aca="false">SUM(D17:D25)</f>
        <v>221</v>
      </c>
      <c r="E26" s="10" t="n">
        <f aca="false">SUM(E17:E25)</f>
        <v>587</v>
      </c>
      <c r="F26" s="10" t="n">
        <f aca="false">SUM(F17:F25)</f>
        <v>0</v>
      </c>
      <c r="I26" s="15" t="s">
        <v>8</v>
      </c>
      <c r="J26" s="10" t="n">
        <f aca="false">SUM(J17:J25)</f>
        <v>4538</v>
      </c>
      <c r="K26" s="72" t="n">
        <f aca="false">SUM(K17:K25)</f>
        <v>1422</v>
      </c>
      <c r="L26" s="10" t="n">
        <f aca="false">SUM(L17:L25)</f>
        <v>222</v>
      </c>
      <c r="M26" s="72" t="n">
        <f aca="false">SUM(M17:M25)</f>
        <v>1404</v>
      </c>
      <c r="N26" s="10" t="n">
        <f aca="false">SUM(N17:N25)</f>
        <v>226</v>
      </c>
      <c r="O26" s="10" t="n">
        <f aca="false">SUM(O17:O25)</f>
        <v>1263</v>
      </c>
      <c r="P26" s="10" t="n">
        <f aca="false">SUM(P17:P25)</f>
        <v>1</v>
      </c>
    </row>
    <row r="27" customFormat="false" ht="12.75" hidden="false" customHeight="false" outlineLevel="0" collapsed="false">
      <c r="A27" s="205"/>
      <c r="B27" s="206"/>
      <c r="C27" s="206"/>
      <c r="D27" s="206"/>
      <c r="E27" s="206"/>
      <c r="F27" s="206"/>
    </row>
    <row r="28" customFormat="false" ht="12.75" hidden="false" customHeight="false" outlineLevel="0" collapsed="false">
      <c r="A28" s="207"/>
      <c r="B28" s="208"/>
      <c r="C28" s="208"/>
      <c r="D28" s="208"/>
      <c r="E28" s="208"/>
      <c r="F28" s="208"/>
    </row>
    <row r="29" customFormat="false" ht="52.5" hidden="false" customHeight="true" outlineLevel="0" collapsed="false">
      <c r="A29" s="186" t="s">
        <v>428</v>
      </c>
      <c r="B29" s="77" t="s">
        <v>1</v>
      </c>
      <c r="C29" s="59" t="s">
        <v>429</v>
      </c>
      <c r="D29" s="60" t="s">
        <v>430</v>
      </c>
      <c r="E29" s="60" t="s">
        <v>142</v>
      </c>
      <c r="F29" s="88" t="s">
        <v>143</v>
      </c>
      <c r="I29" s="191" t="s">
        <v>402</v>
      </c>
      <c r="J29" s="60" t="s">
        <v>1</v>
      </c>
      <c r="K29" s="59" t="s">
        <v>431</v>
      </c>
      <c r="L29" s="60" t="s">
        <v>432</v>
      </c>
      <c r="M29" s="60" t="s">
        <v>432</v>
      </c>
      <c r="N29" s="60" t="s">
        <v>142</v>
      </c>
      <c r="O29" s="198" t="s">
        <v>143</v>
      </c>
    </row>
    <row r="30" customFormat="false" ht="22.5" hidden="false" customHeight="false" outlineLevel="0" collapsed="false">
      <c r="A30" s="183" t="s">
        <v>170</v>
      </c>
      <c r="B30" s="193"/>
      <c r="C30" s="184" t="s">
        <v>433</v>
      </c>
      <c r="D30" s="54" t="s">
        <v>407</v>
      </c>
      <c r="E30" s="54"/>
      <c r="F30" s="202"/>
      <c r="I30" s="183" t="s">
        <v>170</v>
      </c>
      <c r="J30" s="193"/>
      <c r="K30" s="201" t="s">
        <v>434</v>
      </c>
      <c r="L30" s="45" t="s">
        <v>435</v>
      </c>
      <c r="M30" s="45" t="s">
        <v>436</v>
      </c>
      <c r="N30" s="200"/>
      <c r="O30" s="209"/>
    </row>
    <row r="31" customFormat="false" ht="12.75" hidden="false" customHeight="false" outlineLevel="0" collapsed="false">
      <c r="A31" s="49" t="s">
        <v>10</v>
      </c>
      <c r="B31" s="10" t="n">
        <v>487</v>
      </c>
      <c r="C31" s="72" t="n">
        <v>284</v>
      </c>
      <c r="D31" s="10" t="n">
        <v>60</v>
      </c>
      <c r="E31" s="10" t="n">
        <v>143</v>
      </c>
      <c r="F31" s="94" t="n">
        <v>0</v>
      </c>
      <c r="I31" s="49" t="s">
        <v>10</v>
      </c>
      <c r="J31" s="10" t="n">
        <v>487</v>
      </c>
      <c r="K31" s="72" t="n">
        <v>301</v>
      </c>
      <c r="L31" s="10" t="n">
        <v>61</v>
      </c>
      <c r="M31" s="10" t="n">
        <v>24</v>
      </c>
      <c r="N31" s="10" t="n">
        <v>101</v>
      </c>
      <c r="O31" s="10" t="n">
        <v>0</v>
      </c>
    </row>
    <row r="32" customFormat="false" ht="12.75" hidden="false" customHeight="false" outlineLevel="0" collapsed="false">
      <c r="A32" s="49" t="s">
        <v>12</v>
      </c>
      <c r="B32" s="10" t="n">
        <v>370</v>
      </c>
      <c r="C32" s="72" t="n">
        <v>236</v>
      </c>
      <c r="D32" s="10" t="n">
        <v>31</v>
      </c>
      <c r="E32" s="10" t="n">
        <v>103</v>
      </c>
      <c r="F32" s="94" t="n">
        <v>0</v>
      </c>
      <c r="I32" s="49" t="s">
        <v>12</v>
      </c>
      <c r="J32" s="10" t="n">
        <v>370</v>
      </c>
      <c r="K32" s="72" t="n">
        <v>237</v>
      </c>
      <c r="L32" s="10" t="n">
        <v>31</v>
      </c>
      <c r="M32" s="10" t="n">
        <v>5</v>
      </c>
      <c r="N32" s="10" t="n">
        <v>97</v>
      </c>
      <c r="O32" s="10" t="n">
        <v>0</v>
      </c>
    </row>
    <row r="33" customFormat="false" ht="12.75" hidden="false" customHeight="false" outlineLevel="0" collapsed="false">
      <c r="A33" s="49" t="s">
        <v>14</v>
      </c>
      <c r="B33" s="10" t="n">
        <v>314</v>
      </c>
      <c r="C33" s="72" t="n">
        <v>199</v>
      </c>
      <c r="D33" s="10" t="n">
        <v>37</v>
      </c>
      <c r="E33" s="10" t="n">
        <v>78</v>
      </c>
      <c r="F33" s="94" t="n">
        <v>0</v>
      </c>
      <c r="I33" s="49" t="s">
        <v>14</v>
      </c>
      <c r="J33" s="10" t="n">
        <v>314</v>
      </c>
      <c r="K33" s="72" t="n">
        <v>198</v>
      </c>
      <c r="L33" s="10" t="n">
        <v>34</v>
      </c>
      <c r="M33" s="10" t="n">
        <v>5</v>
      </c>
      <c r="N33" s="10" t="n">
        <v>77</v>
      </c>
      <c r="O33" s="10" t="n">
        <v>0</v>
      </c>
    </row>
    <row r="34" customFormat="false" ht="12.75" hidden="false" customHeight="false" outlineLevel="0" collapsed="false">
      <c r="A34" s="49" t="s">
        <v>16</v>
      </c>
      <c r="B34" s="10" t="n">
        <v>203</v>
      </c>
      <c r="C34" s="72" t="n">
        <v>131</v>
      </c>
      <c r="D34" s="10" t="n">
        <v>13</v>
      </c>
      <c r="E34" s="10" t="n">
        <v>59</v>
      </c>
      <c r="F34" s="94" t="n">
        <v>0</v>
      </c>
      <c r="I34" s="49" t="s">
        <v>16</v>
      </c>
      <c r="J34" s="10" t="n">
        <v>203</v>
      </c>
      <c r="K34" s="72" t="n">
        <v>136</v>
      </c>
      <c r="L34" s="10" t="n">
        <v>10</v>
      </c>
      <c r="M34" s="10" t="n">
        <v>9</v>
      </c>
      <c r="N34" s="10" t="n">
        <v>48</v>
      </c>
      <c r="O34" s="10" t="n">
        <v>0</v>
      </c>
    </row>
    <row r="35" customFormat="false" ht="12.75" hidden="false" customHeight="false" outlineLevel="0" collapsed="false">
      <c r="A35" s="49" t="s">
        <v>18</v>
      </c>
      <c r="B35" s="10" t="n">
        <v>269</v>
      </c>
      <c r="C35" s="72" t="n">
        <v>194</v>
      </c>
      <c r="D35" s="10" t="n">
        <v>24</v>
      </c>
      <c r="E35" s="10" t="n">
        <v>51</v>
      </c>
      <c r="F35" s="94" t="n">
        <v>0</v>
      </c>
      <c r="I35" s="49" t="s">
        <v>18</v>
      </c>
      <c r="J35" s="10" t="n">
        <v>269</v>
      </c>
      <c r="K35" s="72" t="n">
        <v>197</v>
      </c>
      <c r="L35" s="10" t="n">
        <v>21</v>
      </c>
      <c r="M35" s="10" t="n">
        <v>9</v>
      </c>
      <c r="N35" s="10" t="n">
        <v>42</v>
      </c>
      <c r="O35" s="10" t="n">
        <v>0</v>
      </c>
    </row>
    <row r="36" customFormat="false" ht="12.75" hidden="false" customHeight="false" outlineLevel="0" collapsed="false">
      <c r="A36" s="49" t="s">
        <v>20</v>
      </c>
      <c r="B36" s="10" t="n">
        <v>170</v>
      </c>
      <c r="C36" s="72" t="n">
        <v>104</v>
      </c>
      <c r="D36" s="10" t="n">
        <v>11</v>
      </c>
      <c r="E36" s="10" t="n">
        <v>55</v>
      </c>
      <c r="F36" s="94" t="n">
        <v>0</v>
      </c>
      <c r="I36" s="49" t="s">
        <v>20</v>
      </c>
      <c r="J36" s="10" t="n">
        <v>170</v>
      </c>
      <c r="K36" s="72" t="n">
        <v>109</v>
      </c>
      <c r="L36" s="10" t="n">
        <v>8</v>
      </c>
      <c r="M36" s="10" t="n">
        <v>7</v>
      </c>
      <c r="N36" s="10" t="n">
        <v>46</v>
      </c>
      <c r="O36" s="10" t="n">
        <v>0</v>
      </c>
    </row>
    <row r="37" customFormat="false" ht="12.75" hidden="false" customHeight="false" outlineLevel="0" collapsed="false">
      <c r="A37" s="49" t="s">
        <v>22</v>
      </c>
      <c r="B37" s="10" t="n">
        <v>80</v>
      </c>
      <c r="C37" s="72" t="n">
        <v>48</v>
      </c>
      <c r="D37" s="10" t="n">
        <v>8</v>
      </c>
      <c r="E37" s="10" t="n">
        <v>24</v>
      </c>
      <c r="F37" s="94" t="n">
        <v>0</v>
      </c>
      <c r="I37" s="49" t="s">
        <v>22</v>
      </c>
      <c r="J37" s="10" t="n">
        <v>80</v>
      </c>
      <c r="K37" s="72" t="n">
        <v>51</v>
      </c>
      <c r="L37" s="10" t="n">
        <v>7</v>
      </c>
      <c r="M37" s="10" t="n">
        <v>5</v>
      </c>
      <c r="N37" s="10" t="n">
        <v>17</v>
      </c>
      <c r="O37" s="10" t="n">
        <v>0</v>
      </c>
    </row>
    <row r="38" customFormat="false" ht="12.75" hidden="false" customHeight="false" outlineLevel="0" collapsed="false">
      <c r="A38" s="49" t="s">
        <v>24</v>
      </c>
      <c r="B38" s="10" t="n">
        <v>159</v>
      </c>
      <c r="C38" s="72" t="n">
        <v>88</v>
      </c>
      <c r="D38" s="10" t="n">
        <v>18</v>
      </c>
      <c r="E38" s="10" t="n">
        <v>53</v>
      </c>
      <c r="F38" s="94" t="n">
        <v>0</v>
      </c>
      <c r="I38" s="49" t="s">
        <v>24</v>
      </c>
      <c r="J38" s="10" t="n">
        <v>159</v>
      </c>
      <c r="K38" s="72" t="n">
        <v>87</v>
      </c>
      <c r="L38" s="10" t="n">
        <v>18</v>
      </c>
      <c r="M38" s="10" t="n">
        <v>8</v>
      </c>
      <c r="N38" s="10" t="n">
        <v>46</v>
      </c>
      <c r="O38" s="10" t="n">
        <v>0</v>
      </c>
    </row>
    <row r="39" customFormat="false" ht="12.75" hidden="false" customHeight="false" outlineLevel="0" collapsed="false">
      <c r="A39" s="49" t="s">
        <v>26</v>
      </c>
      <c r="B39" s="10" t="n">
        <v>217</v>
      </c>
      <c r="C39" s="72" t="n">
        <v>124</v>
      </c>
      <c r="D39" s="10" t="n">
        <v>22</v>
      </c>
      <c r="E39" s="10" t="n">
        <v>71</v>
      </c>
      <c r="F39" s="94" t="n">
        <v>0</v>
      </c>
      <c r="I39" s="49" t="s">
        <v>26</v>
      </c>
      <c r="J39" s="10" t="n">
        <v>217</v>
      </c>
      <c r="K39" s="72" t="n">
        <v>129</v>
      </c>
      <c r="L39" s="10" t="n">
        <v>19</v>
      </c>
      <c r="M39" s="10" t="n">
        <v>10</v>
      </c>
      <c r="N39" s="10" t="n">
        <v>58</v>
      </c>
      <c r="O39" s="10" t="n">
        <v>1</v>
      </c>
    </row>
    <row r="40" customFormat="false" ht="12.75" hidden="false" customHeight="false" outlineLevel="0" collapsed="false">
      <c r="A40" s="15" t="s">
        <v>8</v>
      </c>
      <c r="B40" s="10" t="n">
        <f aca="false">SUM(B31:B39)</f>
        <v>2269</v>
      </c>
      <c r="C40" s="72" t="n">
        <f aca="false">SUM(C31:C39)</f>
        <v>1408</v>
      </c>
      <c r="D40" s="10" t="n">
        <f aca="false">SUM(D31:D39)</f>
        <v>224</v>
      </c>
      <c r="E40" s="10" t="n">
        <f aca="false">SUM(E31:E39)</f>
        <v>637</v>
      </c>
      <c r="F40" s="94" t="n">
        <f aca="false">SUM(F31:F39)</f>
        <v>0</v>
      </c>
      <c r="I40" s="15" t="s">
        <v>8</v>
      </c>
      <c r="J40" s="10" t="n">
        <f aca="false">SUM(J31:J39)</f>
        <v>2269</v>
      </c>
      <c r="K40" s="72" t="n">
        <f aca="false">SUM(K31:K39)</f>
        <v>1445</v>
      </c>
      <c r="L40" s="10" t="n">
        <f aca="false">SUM(L31:L39)</f>
        <v>209</v>
      </c>
      <c r="M40" s="10" t="n">
        <f aca="false">SUM(M31:M39)</f>
        <v>82</v>
      </c>
      <c r="N40" s="10" t="n">
        <f aca="false">SUM(N31:N39)</f>
        <v>532</v>
      </c>
      <c r="O40" s="10" t="n">
        <f aca="false">SUM(O31:O39)</f>
        <v>1</v>
      </c>
    </row>
    <row r="41" customFormat="false" ht="12.75" hidden="false" customHeight="false" outlineLevel="0" collapsed="false">
      <c r="A41" s="210"/>
      <c r="B41" s="51"/>
    </row>
  </sheetData>
  <printOptions headings="false" gridLines="false" gridLinesSet="true" horizontalCentered="false" verticalCentered="false"/>
  <pageMargins left="0.25" right="0" top="0.809722222222222" bottom="0.590277777777778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IV17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7.14"/>
    <col collapsed="false" customWidth="true" hidden="false" outlineLevel="0" max="3" min="2" style="55" width="6.99"/>
    <col collapsed="false" customWidth="true" hidden="false" outlineLevel="0" max="4" min="4" style="55" width="7.99"/>
    <col collapsed="false" customWidth="true" hidden="false" outlineLevel="0" max="5" min="5" style="55" width="6.99"/>
    <col collapsed="false" customWidth="true" hidden="false" outlineLevel="0" max="6" min="6" style="55" width="6.85"/>
    <col collapsed="false" customWidth="true" hidden="false" outlineLevel="0" max="8" min="7" style="55" width="6.99"/>
    <col collapsed="false" customWidth="true" hidden="false" outlineLevel="0" max="9" min="9" style="55" width="6.56"/>
    <col collapsed="false" customWidth="true" hidden="false" outlineLevel="0" max="10" min="10" style="55" width="5.56"/>
    <col collapsed="false" customWidth="true" hidden="false" outlineLevel="0" max="14" min="11" style="55" width="6.99"/>
    <col collapsed="false" customWidth="true" hidden="false" outlineLevel="0" max="15" min="15" style="55" width="5.28"/>
    <col collapsed="false" customWidth="true" hidden="false" outlineLevel="0" max="16" min="16" style="55" width="4.7"/>
    <col collapsed="false" customWidth="false" hidden="false" outlineLevel="0" max="257" min="17" style="55" width="9.14"/>
  </cols>
  <sheetData>
    <row r="1" customFormat="false" ht="55.5" hidden="false" customHeight="true" outlineLevel="0" collapsed="false">
      <c r="A1" s="182" t="s">
        <v>372</v>
      </c>
      <c r="B1" s="211" t="s">
        <v>1</v>
      </c>
      <c r="C1" s="59" t="s">
        <v>437</v>
      </c>
      <c r="D1" s="60" t="s">
        <v>438</v>
      </c>
      <c r="E1" s="60" t="s">
        <v>438</v>
      </c>
      <c r="F1" s="60" t="s">
        <v>438</v>
      </c>
      <c r="G1" s="211" t="s">
        <v>142</v>
      </c>
      <c r="H1" s="211" t="s">
        <v>143</v>
      </c>
      <c r="I1" s="212"/>
      <c r="J1" s="212"/>
      <c r="K1" s="212"/>
    </row>
    <row r="2" customFormat="false" ht="15" hidden="false" customHeight="false" outlineLevel="0" collapsed="false">
      <c r="A2" s="183" t="s">
        <v>170</v>
      </c>
      <c r="B2" s="51"/>
      <c r="C2" s="184" t="s">
        <v>439</v>
      </c>
      <c r="D2" s="54" t="s">
        <v>440</v>
      </c>
      <c r="E2" s="213" t="s">
        <v>441</v>
      </c>
      <c r="F2" s="213" t="s">
        <v>442</v>
      </c>
      <c r="G2" s="51"/>
      <c r="H2" s="51"/>
    </row>
    <row r="3" customFormat="false" ht="11.25" hidden="false" customHeight="true" outlineLevel="0" collapsed="false">
      <c r="A3" s="214"/>
      <c r="B3" s="43"/>
      <c r="C3" s="215" t="s">
        <v>160</v>
      </c>
      <c r="D3" s="216" t="s">
        <v>161</v>
      </c>
      <c r="E3" s="217" t="s">
        <v>162</v>
      </c>
      <c r="F3" s="217" t="s">
        <v>163</v>
      </c>
      <c r="G3" s="51"/>
      <c r="H3" s="51"/>
    </row>
    <row r="4" customFormat="false" ht="12.75" hidden="false" customHeight="false" outlineLevel="0" collapsed="false">
      <c r="A4" s="10" t="s">
        <v>29</v>
      </c>
      <c r="B4" s="10" t="n">
        <v>596</v>
      </c>
      <c r="C4" s="72" t="n">
        <v>346</v>
      </c>
      <c r="D4" s="10" t="n">
        <v>136</v>
      </c>
      <c r="E4" s="10" t="n">
        <v>17</v>
      </c>
      <c r="F4" s="10" t="n">
        <v>18</v>
      </c>
      <c r="G4" s="10" t="n">
        <v>79</v>
      </c>
      <c r="H4" s="10" t="n">
        <v>0</v>
      </c>
    </row>
    <row r="5" customFormat="false" ht="12.75" hidden="false" customHeight="false" outlineLevel="0" collapsed="false">
      <c r="A5" s="10" t="s">
        <v>31</v>
      </c>
      <c r="B5" s="10" t="n">
        <v>420</v>
      </c>
      <c r="C5" s="72" t="n">
        <v>250</v>
      </c>
      <c r="D5" s="10" t="n">
        <v>94</v>
      </c>
      <c r="E5" s="10" t="n">
        <v>17</v>
      </c>
      <c r="F5" s="10" t="n">
        <v>19</v>
      </c>
      <c r="G5" s="10" t="n">
        <v>40</v>
      </c>
      <c r="H5" s="10" t="n">
        <v>0</v>
      </c>
    </row>
    <row r="6" customFormat="false" ht="12.75" hidden="false" customHeight="false" outlineLevel="0" collapsed="false">
      <c r="A6" s="10" t="s">
        <v>33</v>
      </c>
      <c r="B6" s="10" t="n">
        <v>358</v>
      </c>
      <c r="C6" s="72" t="n">
        <v>204</v>
      </c>
      <c r="D6" s="10" t="n">
        <v>91</v>
      </c>
      <c r="E6" s="10" t="n">
        <v>14</v>
      </c>
      <c r="F6" s="10" t="n">
        <v>11</v>
      </c>
      <c r="G6" s="10" t="n">
        <v>38</v>
      </c>
      <c r="H6" s="10" t="n">
        <v>0</v>
      </c>
    </row>
    <row r="7" customFormat="false" ht="12.75" hidden="false" customHeight="false" outlineLevel="0" collapsed="false">
      <c r="A7" s="10" t="s">
        <v>443</v>
      </c>
      <c r="B7" s="10" t="n">
        <f aca="false">SUM(B4:B6)</f>
        <v>1374</v>
      </c>
      <c r="C7" s="72" t="n">
        <f aca="false">SUM(C4:C6)</f>
        <v>800</v>
      </c>
      <c r="D7" s="10" t="n">
        <f aca="false">SUM(D4:D6)</f>
        <v>321</v>
      </c>
      <c r="E7" s="10" t="n">
        <f aca="false">SUM(E4:E6)</f>
        <v>48</v>
      </c>
      <c r="F7" s="10" t="n">
        <f aca="false">SUM(F4:F6)</f>
        <v>48</v>
      </c>
      <c r="G7" s="10" t="n">
        <f aca="false">SUM(G4:G6)</f>
        <v>157</v>
      </c>
      <c r="H7" s="10" t="n">
        <f aca="false">SUM(H4:H6)</f>
        <v>0</v>
      </c>
    </row>
    <row r="8" customFormat="false" ht="12.75" hidden="false" customHeight="false" outlineLevel="0" collapsed="false">
      <c r="A8" s="185"/>
      <c r="B8" s="185"/>
      <c r="C8" s="185"/>
      <c r="D8" s="185"/>
      <c r="E8" s="185"/>
      <c r="F8" s="185"/>
      <c r="G8" s="185"/>
      <c r="H8" s="185"/>
    </row>
    <row r="9" customFormat="false" ht="58.5" hidden="false" customHeight="true" outlineLevel="0" collapsed="false">
      <c r="A9" s="182" t="s">
        <v>377</v>
      </c>
      <c r="B9" s="211" t="s">
        <v>1</v>
      </c>
      <c r="C9" s="59" t="s">
        <v>444</v>
      </c>
      <c r="D9" s="60" t="s">
        <v>445</v>
      </c>
      <c r="E9" s="60" t="s">
        <v>445</v>
      </c>
      <c r="F9" s="60" t="s">
        <v>446</v>
      </c>
      <c r="G9" s="211" t="s">
        <v>142</v>
      </c>
      <c r="H9" s="218" t="s">
        <v>143</v>
      </c>
    </row>
    <row r="10" customFormat="false" ht="15" hidden="false" customHeight="false" outlineLevel="0" collapsed="false">
      <c r="A10" s="183" t="s">
        <v>170</v>
      </c>
      <c r="B10" s="193"/>
      <c r="C10" s="184" t="s">
        <v>447</v>
      </c>
      <c r="D10" s="54" t="s">
        <v>448</v>
      </c>
      <c r="E10" s="54" t="s">
        <v>449</v>
      </c>
      <c r="F10" s="54" t="s">
        <v>450</v>
      </c>
      <c r="G10" s="193"/>
      <c r="H10" s="209"/>
      <c r="I10" s="194"/>
      <c r="J10" s="194"/>
      <c r="K10" s="194"/>
    </row>
    <row r="11" customFormat="false" ht="11.25" hidden="false" customHeight="true" outlineLevel="0" collapsed="false">
      <c r="A11" s="183"/>
      <c r="B11" s="193"/>
      <c r="C11" s="219" t="s">
        <v>161</v>
      </c>
      <c r="D11" s="216" t="s">
        <v>162</v>
      </c>
      <c r="E11" s="216" t="s">
        <v>163</v>
      </c>
      <c r="F11" s="216" t="s">
        <v>337</v>
      </c>
      <c r="G11" s="45"/>
      <c r="H11" s="209"/>
      <c r="I11" s="194"/>
      <c r="J11" s="194"/>
      <c r="K11" s="194"/>
    </row>
    <row r="12" customFormat="false" ht="12.75" hidden="false" customHeight="false" outlineLevel="0" collapsed="false">
      <c r="A12" s="10" t="s">
        <v>29</v>
      </c>
      <c r="B12" s="10" t="n">
        <v>596</v>
      </c>
      <c r="C12" s="72" t="n">
        <v>267</v>
      </c>
      <c r="D12" s="94" t="n">
        <v>105</v>
      </c>
      <c r="E12" s="10" t="n">
        <v>33</v>
      </c>
      <c r="F12" s="10" t="n">
        <v>19</v>
      </c>
      <c r="G12" s="10" t="n">
        <v>172</v>
      </c>
      <c r="H12" s="10" t="n">
        <v>0</v>
      </c>
    </row>
    <row r="13" customFormat="false" ht="12.75" hidden="false" customHeight="false" outlineLevel="0" collapsed="false">
      <c r="A13" s="10" t="s">
        <v>31</v>
      </c>
      <c r="B13" s="10" t="n">
        <v>420</v>
      </c>
      <c r="C13" s="72" t="n">
        <v>199</v>
      </c>
      <c r="D13" s="10" t="n">
        <v>67</v>
      </c>
      <c r="E13" s="10" t="n">
        <v>28</v>
      </c>
      <c r="F13" s="10" t="n">
        <v>8</v>
      </c>
      <c r="G13" s="10" t="n">
        <v>118</v>
      </c>
      <c r="H13" s="10" t="n">
        <v>0</v>
      </c>
    </row>
    <row r="14" customFormat="false" ht="12.75" hidden="false" customHeight="false" outlineLevel="0" collapsed="false">
      <c r="A14" s="10" t="s">
        <v>33</v>
      </c>
      <c r="B14" s="10" t="n">
        <v>358</v>
      </c>
      <c r="C14" s="72" t="n">
        <v>165</v>
      </c>
      <c r="D14" s="10" t="n">
        <v>70</v>
      </c>
      <c r="E14" s="10" t="n">
        <v>21</v>
      </c>
      <c r="F14" s="10" t="n">
        <v>13</v>
      </c>
      <c r="G14" s="10" t="n">
        <v>89</v>
      </c>
      <c r="H14" s="10" t="n">
        <v>0</v>
      </c>
    </row>
    <row r="15" customFormat="false" ht="12.75" hidden="false" customHeight="false" outlineLevel="0" collapsed="false">
      <c r="A15" s="10" t="s">
        <v>443</v>
      </c>
      <c r="B15" s="10" t="n">
        <f aca="false">SUM(B12:B14)</f>
        <v>1374</v>
      </c>
      <c r="C15" s="72" t="n">
        <f aca="false">SUM(C12:C14)</f>
        <v>631</v>
      </c>
      <c r="D15" s="10" t="n">
        <f aca="false">SUM(D12:D14)</f>
        <v>242</v>
      </c>
      <c r="E15" s="10" t="n">
        <f aca="false">SUM(E12:E14)</f>
        <v>82</v>
      </c>
      <c r="F15" s="10" t="n">
        <f aca="false">SUM(F12:F14)</f>
        <v>40</v>
      </c>
      <c r="G15" s="10" t="n">
        <f aca="false">SUM(G12:G14)</f>
        <v>379</v>
      </c>
      <c r="H15" s="10" t="n">
        <f aca="false">SUM(H12:H14)</f>
        <v>0</v>
      </c>
    </row>
    <row r="16" customFormat="false" ht="12.75" hidden="false" customHeight="false" outlineLevel="0" collapsed="false">
      <c r="A16" s="185"/>
      <c r="B16" s="185"/>
      <c r="C16" s="185"/>
      <c r="D16" s="185"/>
      <c r="E16" s="185"/>
      <c r="F16" s="206"/>
      <c r="G16" s="206"/>
      <c r="H16" s="206"/>
    </row>
    <row r="17" customFormat="false" ht="56.25" hidden="false" customHeight="true" outlineLevel="0" collapsed="false">
      <c r="A17" s="182" t="s">
        <v>383</v>
      </c>
      <c r="B17" s="60" t="s">
        <v>1</v>
      </c>
      <c r="C17" s="59" t="s">
        <v>451</v>
      </c>
      <c r="D17" s="60" t="s">
        <v>142</v>
      </c>
      <c r="E17" s="61" t="s">
        <v>143</v>
      </c>
      <c r="F17" s="29"/>
    </row>
    <row r="18" customFormat="false" ht="15" hidden="false" customHeight="false" outlineLevel="0" collapsed="false">
      <c r="A18" s="183" t="s">
        <v>170</v>
      </c>
      <c r="B18" s="51"/>
      <c r="C18" s="184" t="s">
        <v>452</v>
      </c>
      <c r="D18" s="51"/>
      <c r="F18" s="29"/>
    </row>
    <row r="19" customFormat="false" ht="11.25" hidden="false" customHeight="true" outlineLevel="0" collapsed="false">
      <c r="A19" s="183"/>
      <c r="B19" s="51"/>
      <c r="C19" s="219" t="s">
        <v>160</v>
      </c>
      <c r="D19" s="51"/>
      <c r="F19" s="29"/>
    </row>
    <row r="20" customFormat="false" ht="12.75" hidden="false" customHeight="false" outlineLevel="0" collapsed="false">
      <c r="A20" s="10" t="s">
        <v>29</v>
      </c>
      <c r="B20" s="10" t="n">
        <v>596</v>
      </c>
      <c r="C20" s="72" t="n">
        <v>365</v>
      </c>
      <c r="D20" s="10" t="n">
        <v>231</v>
      </c>
      <c r="E20" s="185" t="n">
        <v>0</v>
      </c>
      <c r="F20" s="29"/>
    </row>
    <row r="21" customFormat="false" ht="12.75" hidden="false" customHeight="false" outlineLevel="0" collapsed="false">
      <c r="A21" s="10" t="s">
        <v>31</v>
      </c>
      <c r="B21" s="10" t="n">
        <v>420</v>
      </c>
      <c r="C21" s="72" t="n">
        <v>290</v>
      </c>
      <c r="D21" s="10" t="n">
        <v>130</v>
      </c>
      <c r="E21" s="185" t="n">
        <v>0</v>
      </c>
      <c r="F21" s="29"/>
    </row>
    <row r="22" customFormat="false" ht="12.75" hidden="false" customHeight="false" outlineLevel="0" collapsed="false">
      <c r="A22" s="10" t="s">
        <v>33</v>
      </c>
      <c r="B22" s="10" t="n">
        <v>358</v>
      </c>
      <c r="C22" s="72" t="n">
        <v>230</v>
      </c>
      <c r="D22" s="10" t="n">
        <v>128</v>
      </c>
      <c r="E22" s="185" t="n">
        <v>0</v>
      </c>
      <c r="F22" s="29"/>
    </row>
    <row r="23" customFormat="false" ht="12.75" hidden="false" customHeight="false" outlineLevel="0" collapsed="false">
      <c r="A23" s="188" t="s">
        <v>443</v>
      </c>
      <c r="B23" s="188" t="n">
        <f aca="false">SUM(B20:B22)</f>
        <v>1374</v>
      </c>
      <c r="C23" s="189" t="n">
        <f aca="false">SUM(C20:C22)</f>
        <v>885</v>
      </c>
      <c r="D23" s="188" t="n">
        <f aca="false">SUM(D20:D22)</f>
        <v>489</v>
      </c>
      <c r="E23" s="188" t="n">
        <f aca="false">SUM(E20:E22)</f>
        <v>0</v>
      </c>
      <c r="F23" s="29"/>
    </row>
    <row r="24" customFormat="false" ht="12.75" hidden="false" customHeight="false" outlineLevel="0" collapsed="false">
      <c r="A24" s="206"/>
      <c r="B24" s="206"/>
      <c r="C24" s="206"/>
      <c r="D24" s="206"/>
      <c r="E24" s="206"/>
    </row>
    <row r="25" customFormat="false" ht="55.5" hidden="false" customHeight="true" outlineLevel="0" collapsed="false">
      <c r="A25" s="182" t="s">
        <v>453</v>
      </c>
      <c r="B25" s="60" t="s">
        <v>1</v>
      </c>
      <c r="C25" s="59" t="s">
        <v>454</v>
      </c>
      <c r="D25" s="60" t="s">
        <v>455</v>
      </c>
      <c r="E25" s="60" t="s">
        <v>455</v>
      </c>
      <c r="F25" s="60" t="s">
        <v>455</v>
      </c>
      <c r="G25" s="60" t="s">
        <v>142</v>
      </c>
      <c r="H25" s="198" t="s">
        <v>143</v>
      </c>
    </row>
    <row r="26" customFormat="false" ht="15" hidden="false" customHeight="false" outlineLevel="0" collapsed="false">
      <c r="A26" s="183" t="s">
        <v>170</v>
      </c>
      <c r="B26" s="51"/>
      <c r="C26" s="184" t="s">
        <v>456</v>
      </c>
      <c r="D26" s="213" t="s">
        <v>457</v>
      </c>
      <c r="E26" s="213" t="s">
        <v>458</v>
      </c>
      <c r="F26" s="213" t="s">
        <v>459</v>
      </c>
      <c r="G26" s="51"/>
      <c r="H26" s="30"/>
    </row>
    <row r="27" customFormat="false" ht="11.25" hidden="false" customHeight="true" outlineLevel="0" collapsed="false">
      <c r="A27" s="183"/>
      <c r="B27" s="51"/>
      <c r="C27" s="219" t="s">
        <v>160</v>
      </c>
      <c r="D27" s="220" t="s">
        <v>161</v>
      </c>
      <c r="E27" s="220" t="s">
        <v>162</v>
      </c>
      <c r="F27" s="220" t="s">
        <v>163</v>
      </c>
      <c r="G27" s="51"/>
      <c r="H27" s="30"/>
    </row>
    <row r="28" customFormat="false" ht="12.75" hidden="false" customHeight="false" outlineLevel="0" collapsed="false">
      <c r="A28" s="10" t="s">
        <v>29</v>
      </c>
      <c r="B28" s="10" t="n">
        <v>596</v>
      </c>
      <c r="C28" s="72" t="n">
        <v>433</v>
      </c>
      <c r="D28" s="10" t="n">
        <v>82</v>
      </c>
      <c r="E28" s="10" t="n">
        <v>9</v>
      </c>
      <c r="F28" s="10" t="n">
        <v>6</v>
      </c>
      <c r="G28" s="10" t="n">
        <v>66</v>
      </c>
      <c r="H28" s="10" t="n">
        <v>0</v>
      </c>
    </row>
    <row r="29" customFormat="false" ht="12.75" hidden="false" customHeight="false" outlineLevel="0" collapsed="false">
      <c r="A29" s="10" t="s">
        <v>31</v>
      </c>
      <c r="B29" s="10" t="n">
        <v>420</v>
      </c>
      <c r="C29" s="72" t="n">
        <v>299</v>
      </c>
      <c r="D29" s="10" t="n">
        <v>64</v>
      </c>
      <c r="E29" s="10" t="n">
        <v>6</v>
      </c>
      <c r="F29" s="10" t="n">
        <v>9</v>
      </c>
      <c r="G29" s="10" t="n">
        <v>42</v>
      </c>
      <c r="H29" s="10" t="n">
        <v>0</v>
      </c>
    </row>
    <row r="30" customFormat="false" ht="12.75" hidden="false" customHeight="false" outlineLevel="0" collapsed="false">
      <c r="A30" s="10" t="s">
        <v>33</v>
      </c>
      <c r="B30" s="10" t="n">
        <v>358</v>
      </c>
      <c r="C30" s="72" t="n">
        <v>249</v>
      </c>
      <c r="D30" s="10" t="n">
        <v>52</v>
      </c>
      <c r="E30" s="10" t="n">
        <v>9</v>
      </c>
      <c r="F30" s="10" t="n">
        <v>10</v>
      </c>
      <c r="G30" s="10" t="n">
        <v>38</v>
      </c>
      <c r="H30" s="10" t="n">
        <v>0</v>
      </c>
    </row>
    <row r="31" customFormat="false" ht="12.75" hidden="false" customHeight="false" outlineLevel="0" collapsed="false">
      <c r="A31" s="10" t="s">
        <v>443</v>
      </c>
      <c r="B31" s="10" t="n">
        <f aca="false">SUM(B28:B30)</f>
        <v>1374</v>
      </c>
      <c r="C31" s="72" t="n">
        <f aca="false">SUM(C28:C30)</f>
        <v>981</v>
      </c>
      <c r="D31" s="10" t="n">
        <f aca="false">SUM(D28:D30)</f>
        <v>198</v>
      </c>
      <c r="E31" s="10" t="n">
        <f aca="false">SUM(E28:E30)</f>
        <v>24</v>
      </c>
      <c r="F31" s="10" t="n">
        <f aca="false">SUM(F28:F30)</f>
        <v>25</v>
      </c>
      <c r="G31" s="10" t="n">
        <f aca="false">SUM(G28:G30)</f>
        <v>146</v>
      </c>
      <c r="H31" s="10" t="n">
        <f aca="false">SUM(H28:H30)</f>
        <v>0</v>
      </c>
    </row>
    <row r="33" customFormat="false" ht="58.5" hidden="false" customHeight="true" outlineLevel="0" collapsed="false">
      <c r="A33" s="182" t="s">
        <v>392</v>
      </c>
      <c r="B33" s="211" t="s">
        <v>1</v>
      </c>
      <c r="C33" s="60" t="s">
        <v>460</v>
      </c>
      <c r="D33" s="59" t="s">
        <v>461</v>
      </c>
      <c r="E33" s="60" t="s">
        <v>462</v>
      </c>
      <c r="F33" s="60" t="s">
        <v>462</v>
      </c>
      <c r="G33" s="59" t="s">
        <v>463</v>
      </c>
      <c r="H33" s="60" t="s">
        <v>464</v>
      </c>
      <c r="I33" s="60" t="s">
        <v>464</v>
      </c>
      <c r="J33" s="60" t="s">
        <v>464</v>
      </c>
      <c r="K33" s="211" t="s">
        <v>142</v>
      </c>
      <c r="L33" s="218" t="s">
        <v>143</v>
      </c>
    </row>
    <row r="34" customFormat="false" ht="15" hidden="false" customHeight="false" outlineLevel="0" collapsed="false">
      <c r="A34" s="183" t="s">
        <v>397</v>
      </c>
      <c r="B34" s="54"/>
      <c r="C34" s="54" t="s">
        <v>465</v>
      </c>
      <c r="D34" s="184" t="s">
        <v>466</v>
      </c>
      <c r="E34" s="54" t="s">
        <v>467</v>
      </c>
      <c r="F34" s="54" t="s">
        <v>468</v>
      </c>
      <c r="G34" s="184" t="s">
        <v>469</v>
      </c>
      <c r="H34" s="54" t="s">
        <v>470</v>
      </c>
      <c r="I34" s="54" t="s">
        <v>471</v>
      </c>
      <c r="J34" s="54" t="s">
        <v>472</v>
      </c>
      <c r="K34" s="54"/>
      <c r="L34" s="202"/>
    </row>
    <row r="35" customFormat="false" ht="11.25" hidden="false" customHeight="true" outlineLevel="0" collapsed="false">
      <c r="A35" s="183"/>
      <c r="B35" s="54"/>
      <c r="C35" s="216" t="s">
        <v>160</v>
      </c>
      <c r="D35" s="215" t="s">
        <v>161</v>
      </c>
      <c r="E35" s="216" t="s">
        <v>162</v>
      </c>
      <c r="F35" s="216" t="s">
        <v>163</v>
      </c>
      <c r="G35" s="215" t="s">
        <v>160</v>
      </c>
      <c r="H35" s="216" t="s">
        <v>161</v>
      </c>
      <c r="I35" s="216" t="s">
        <v>162</v>
      </c>
      <c r="J35" s="216" t="s">
        <v>163</v>
      </c>
      <c r="K35" s="45"/>
      <c r="L35" s="202"/>
    </row>
    <row r="36" customFormat="false" ht="12.75" hidden="false" customHeight="false" outlineLevel="0" collapsed="false">
      <c r="A36" s="10" t="s">
        <v>29</v>
      </c>
      <c r="B36" s="10" t="n">
        <v>1192</v>
      </c>
      <c r="C36" s="10" t="n">
        <v>196</v>
      </c>
      <c r="D36" s="72" t="n">
        <v>245</v>
      </c>
      <c r="E36" s="10" t="n">
        <v>31</v>
      </c>
      <c r="F36" s="10" t="n">
        <v>21</v>
      </c>
      <c r="G36" s="72" t="n">
        <v>277</v>
      </c>
      <c r="H36" s="10" t="n">
        <v>183</v>
      </c>
      <c r="I36" s="10" t="n">
        <v>26</v>
      </c>
      <c r="J36" s="10" t="n">
        <v>21</v>
      </c>
      <c r="K36" s="10" t="n">
        <v>192</v>
      </c>
      <c r="L36" s="10" t="n">
        <v>0</v>
      </c>
    </row>
    <row r="37" customFormat="false" ht="12.75" hidden="false" customHeight="false" outlineLevel="0" collapsed="false">
      <c r="A37" s="10" t="s">
        <v>31</v>
      </c>
      <c r="B37" s="10" t="n">
        <v>840</v>
      </c>
      <c r="C37" s="10" t="n">
        <v>166</v>
      </c>
      <c r="D37" s="72" t="n">
        <v>161</v>
      </c>
      <c r="E37" s="10" t="n">
        <v>14</v>
      </c>
      <c r="F37" s="10" t="n">
        <v>20</v>
      </c>
      <c r="G37" s="72" t="n">
        <v>189</v>
      </c>
      <c r="H37" s="10" t="n">
        <v>140</v>
      </c>
      <c r="I37" s="10" t="n">
        <v>20</v>
      </c>
      <c r="J37" s="10" t="n">
        <v>17</v>
      </c>
      <c r="K37" s="10" t="n">
        <v>113</v>
      </c>
      <c r="L37" s="10" t="n">
        <v>0</v>
      </c>
    </row>
    <row r="38" customFormat="false" ht="12.75" hidden="false" customHeight="false" outlineLevel="0" collapsed="false">
      <c r="A38" s="10" t="s">
        <v>33</v>
      </c>
      <c r="B38" s="10" t="n">
        <v>716</v>
      </c>
      <c r="C38" s="10" t="n">
        <v>108</v>
      </c>
      <c r="D38" s="72" t="n">
        <v>140</v>
      </c>
      <c r="E38" s="10" t="n">
        <v>20</v>
      </c>
      <c r="F38" s="10" t="n">
        <v>30</v>
      </c>
      <c r="G38" s="72" t="n">
        <v>148</v>
      </c>
      <c r="H38" s="10" t="n">
        <v>133</v>
      </c>
      <c r="I38" s="10" t="n">
        <v>20</v>
      </c>
      <c r="J38" s="10" t="n">
        <v>22</v>
      </c>
      <c r="K38" s="10" t="n">
        <v>95</v>
      </c>
      <c r="L38" s="10" t="n">
        <v>0</v>
      </c>
    </row>
    <row r="39" customFormat="false" ht="12.75" hidden="false" customHeight="false" outlineLevel="0" collapsed="false">
      <c r="A39" s="10" t="s">
        <v>443</v>
      </c>
      <c r="B39" s="10" t="n">
        <f aca="false">SUM(B36:B38)</f>
        <v>2748</v>
      </c>
      <c r="C39" s="10" t="n">
        <f aca="false">SUM(C36:C38)</f>
        <v>470</v>
      </c>
      <c r="D39" s="72" t="n">
        <f aca="false">SUM(D36:D38)</f>
        <v>546</v>
      </c>
      <c r="E39" s="10" t="n">
        <f aca="false">SUM(E36:E38)</f>
        <v>65</v>
      </c>
      <c r="F39" s="10" t="n">
        <f aca="false">SUM(F36:F38)</f>
        <v>71</v>
      </c>
      <c r="G39" s="72" t="n">
        <f aca="false">SUM(G36:G38)</f>
        <v>614</v>
      </c>
      <c r="H39" s="10" t="n">
        <f aca="false">SUM(H36:H38)</f>
        <v>456</v>
      </c>
      <c r="I39" s="10" t="n">
        <f aca="false">SUM(I36:I38)</f>
        <v>66</v>
      </c>
      <c r="J39" s="10" t="n">
        <f aca="false">SUM(J36:J38)</f>
        <v>60</v>
      </c>
      <c r="K39" s="10" t="n">
        <f aca="false">SUM(K36:K38)</f>
        <v>400</v>
      </c>
      <c r="L39" s="10" t="n">
        <f aca="false">SUM(L36:L38)</f>
        <v>0</v>
      </c>
    </row>
    <row r="40" customFormat="false" ht="12.75" hidden="false" customHeight="false" outlineLevel="0" collapsed="false">
      <c r="A40" s="206"/>
      <c r="B40" s="206"/>
      <c r="C40" s="206"/>
      <c r="D40" s="206"/>
      <c r="E40" s="206"/>
      <c r="F40" s="206"/>
      <c r="G40" s="206"/>
      <c r="H40" s="206"/>
      <c r="I40" s="206"/>
      <c r="J40" s="206"/>
      <c r="K40" s="206"/>
    </row>
    <row r="41" customFormat="false" ht="56.25" hidden="false" customHeight="true" outlineLevel="0" collapsed="false">
      <c r="A41" s="191" t="s">
        <v>402</v>
      </c>
      <c r="B41" s="211" t="s">
        <v>1</v>
      </c>
      <c r="C41" s="60" t="s">
        <v>473</v>
      </c>
      <c r="D41" s="59" t="s">
        <v>474</v>
      </c>
      <c r="E41" s="60" t="s">
        <v>475</v>
      </c>
      <c r="F41" s="60" t="s">
        <v>475</v>
      </c>
      <c r="G41" s="60" t="s">
        <v>142</v>
      </c>
      <c r="H41" s="61" t="s">
        <v>143</v>
      </c>
      <c r="I41" s="192"/>
    </row>
    <row r="42" customFormat="false" ht="15" hidden="false" customHeight="false" outlineLevel="0" collapsed="false">
      <c r="A42" s="183" t="s">
        <v>170</v>
      </c>
      <c r="B42" s="54"/>
      <c r="C42" s="54" t="s">
        <v>476</v>
      </c>
      <c r="D42" s="184" t="s">
        <v>477</v>
      </c>
      <c r="E42" s="54" t="s">
        <v>478</v>
      </c>
      <c r="F42" s="54" t="s">
        <v>479</v>
      </c>
      <c r="G42" s="221"/>
      <c r="H42" s="222"/>
      <c r="I42" s="223"/>
      <c r="J42" s="223"/>
      <c r="K42" s="223"/>
    </row>
    <row r="43" customFormat="false" ht="11.25" hidden="false" customHeight="true" outlineLevel="0" collapsed="false">
      <c r="A43" s="214"/>
      <c r="B43" s="54"/>
      <c r="C43" s="224" t="s">
        <v>160</v>
      </c>
      <c r="D43" s="219" t="s">
        <v>161</v>
      </c>
      <c r="E43" s="224" t="s">
        <v>162</v>
      </c>
      <c r="F43" s="224" t="s">
        <v>163</v>
      </c>
      <c r="G43" s="221"/>
      <c r="H43" s="222"/>
      <c r="I43" s="223"/>
      <c r="J43" s="223"/>
      <c r="K43" s="223"/>
    </row>
    <row r="44" customFormat="false" ht="12.75" hidden="false" customHeight="false" outlineLevel="0" collapsed="false">
      <c r="A44" s="10" t="s">
        <v>29</v>
      </c>
      <c r="B44" s="10" t="n">
        <v>596</v>
      </c>
      <c r="C44" s="10" t="n">
        <v>215</v>
      </c>
      <c r="D44" s="72" t="n">
        <v>301</v>
      </c>
      <c r="E44" s="10" t="n">
        <v>29</v>
      </c>
      <c r="F44" s="10" t="n">
        <v>21</v>
      </c>
      <c r="G44" s="10" t="n">
        <v>30</v>
      </c>
      <c r="H44" s="94" t="n">
        <v>0</v>
      </c>
    </row>
    <row r="45" customFormat="false" ht="12.75" hidden="false" customHeight="false" outlineLevel="0" collapsed="false">
      <c r="A45" s="10" t="s">
        <v>31</v>
      </c>
      <c r="B45" s="10" t="n">
        <v>420</v>
      </c>
      <c r="C45" s="10" t="n">
        <v>141</v>
      </c>
      <c r="D45" s="72" t="n">
        <v>219</v>
      </c>
      <c r="E45" s="94" t="n">
        <v>23</v>
      </c>
      <c r="F45" s="10" t="n">
        <v>25</v>
      </c>
      <c r="G45" s="10" t="n">
        <v>12</v>
      </c>
      <c r="H45" s="94" t="n">
        <v>0</v>
      </c>
    </row>
    <row r="46" customFormat="false" ht="12.75" hidden="false" customHeight="false" outlineLevel="0" collapsed="false">
      <c r="A46" s="10" t="s">
        <v>33</v>
      </c>
      <c r="B46" s="10" t="n">
        <v>358</v>
      </c>
      <c r="C46" s="10" t="n">
        <v>119</v>
      </c>
      <c r="D46" s="72" t="n">
        <v>182</v>
      </c>
      <c r="E46" s="10" t="n">
        <v>21</v>
      </c>
      <c r="F46" s="10" t="n">
        <v>17</v>
      </c>
      <c r="G46" s="10" t="n">
        <v>19</v>
      </c>
      <c r="H46" s="94" t="n">
        <v>0</v>
      </c>
    </row>
    <row r="47" customFormat="false" ht="12.75" hidden="false" customHeight="false" outlineLevel="0" collapsed="false">
      <c r="A47" s="10" t="s">
        <v>443</v>
      </c>
      <c r="B47" s="10" t="n">
        <f aca="false">SUM(B44:B46)</f>
        <v>1374</v>
      </c>
      <c r="C47" s="10" t="n">
        <f aca="false">SUM(C44:C46)</f>
        <v>475</v>
      </c>
      <c r="D47" s="72" t="n">
        <f aca="false">SUM(D44:D46)</f>
        <v>702</v>
      </c>
      <c r="E47" s="10" t="n">
        <f aca="false">SUM(E44:E46)</f>
        <v>73</v>
      </c>
      <c r="F47" s="10" t="n">
        <f aca="false">SUM(F44:F46)</f>
        <v>63</v>
      </c>
      <c r="G47" s="10" t="n">
        <f aca="false">SUM(G44:G46)</f>
        <v>61</v>
      </c>
      <c r="H47" s="94" t="n">
        <f aca="false">SUM(H44:H46)</f>
        <v>0</v>
      </c>
    </row>
    <row r="48" customFormat="false" ht="12.75" hidden="false" customHeight="false" outlineLevel="0" collapsed="false">
      <c r="A48" s="185"/>
      <c r="B48" s="185"/>
      <c r="C48" s="185"/>
      <c r="D48" s="185"/>
      <c r="E48" s="185"/>
      <c r="F48" s="206"/>
      <c r="G48" s="206"/>
      <c r="H48" s="206"/>
    </row>
  </sheetData>
  <printOptions headings="false" gridLines="false" gridLinesSet="true" horizontalCentered="false" verticalCentered="false"/>
  <pageMargins left="0.25" right="0" top="0.809722222222222" bottom="0.590277777777778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IV4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7.14"/>
    <col collapsed="false" customWidth="true" hidden="false" outlineLevel="0" max="3" min="2" style="55" width="6.99"/>
    <col collapsed="false" customWidth="true" hidden="false" outlineLevel="0" max="4" min="4" style="55" width="7.99"/>
    <col collapsed="false" customWidth="true" hidden="false" outlineLevel="0" max="5" min="5" style="55" width="6.99"/>
    <col collapsed="false" customWidth="true" hidden="false" outlineLevel="0" max="6" min="6" style="55" width="6.85"/>
    <col collapsed="false" customWidth="true" hidden="false" outlineLevel="0" max="8" min="7" style="55" width="6.99"/>
    <col collapsed="false" customWidth="true" hidden="false" outlineLevel="0" max="9" min="9" style="55" width="6.56"/>
    <col collapsed="false" customWidth="true" hidden="false" outlineLevel="0" max="10" min="10" style="55" width="5.56"/>
    <col collapsed="false" customWidth="true" hidden="false" outlineLevel="0" max="14" min="11" style="55" width="6.99"/>
    <col collapsed="false" customWidth="true" hidden="false" outlineLevel="0" max="15" min="15" style="55" width="5.28"/>
    <col collapsed="false" customWidth="true" hidden="false" outlineLevel="0" max="16" min="16" style="55" width="4.7"/>
    <col collapsed="false" customWidth="false" hidden="false" outlineLevel="0" max="257" min="17" style="55" width="9.14"/>
  </cols>
  <sheetData>
    <row r="1" customFormat="false" ht="59.25" hidden="false" customHeight="true" outlineLevel="0" collapsed="false">
      <c r="A1" s="57" t="s">
        <v>480</v>
      </c>
      <c r="B1" s="211" t="s">
        <v>1</v>
      </c>
      <c r="C1" s="59" t="s">
        <v>481</v>
      </c>
      <c r="D1" s="211" t="s">
        <v>142</v>
      </c>
      <c r="E1" s="211" t="s">
        <v>143</v>
      </c>
      <c r="F1" s="176"/>
      <c r="G1" s="176"/>
      <c r="H1" s="176"/>
    </row>
    <row r="2" customFormat="false" ht="15" hidden="false" customHeight="false" outlineLevel="0" collapsed="false">
      <c r="A2" s="183" t="s">
        <v>170</v>
      </c>
      <c r="B2" s="54"/>
      <c r="C2" s="184" t="s">
        <v>439</v>
      </c>
      <c r="D2" s="54"/>
      <c r="E2" s="54"/>
      <c r="F2" s="56"/>
      <c r="G2" s="56"/>
      <c r="H2" s="56"/>
    </row>
    <row r="3" customFormat="false" ht="9.75" hidden="false" customHeight="true" outlineLevel="0" collapsed="false">
      <c r="A3" s="183"/>
      <c r="B3" s="54"/>
      <c r="C3" s="219" t="s">
        <v>160</v>
      </c>
      <c r="D3" s="54"/>
      <c r="E3" s="54"/>
      <c r="F3" s="56"/>
      <c r="G3" s="56"/>
      <c r="H3" s="56"/>
    </row>
    <row r="4" customFormat="false" ht="12.75" hidden="false" customHeight="false" outlineLevel="0" collapsed="false">
      <c r="A4" s="10" t="s">
        <v>36</v>
      </c>
      <c r="B4" s="10" t="n">
        <v>236</v>
      </c>
      <c r="C4" s="72" t="n">
        <v>159</v>
      </c>
      <c r="D4" s="10" t="n">
        <v>77</v>
      </c>
      <c r="E4" s="10" t="n">
        <v>0</v>
      </c>
    </row>
    <row r="5" customFormat="false" ht="12.75" hidden="false" customHeight="false" outlineLevel="0" collapsed="false">
      <c r="A5" s="10" t="s">
        <v>38</v>
      </c>
      <c r="B5" s="10" t="n">
        <v>145</v>
      </c>
      <c r="C5" s="72" t="n">
        <v>101</v>
      </c>
      <c r="D5" s="10" t="n">
        <v>44</v>
      </c>
      <c r="E5" s="10" t="n">
        <v>0</v>
      </c>
    </row>
    <row r="6" customFormat="false" ht="12.75" hidden="false" customHeight="false" outlineLevel="0" collapsed="false">
      <c r="A6" s="188" t="s">
        <v>131</v>
      </c>
      <c r="B6" s="188" t="n">
        <f aca="false">SUM(B4:B5)</f>
        <v>381</v>
      </c>
      <c r="C6" s="189" t="n">
        <f aca="false">SUM(C4:C5)</f>
        <v>260</v>
      </c>
      <c r="D6" s="188" t="n">
        <f aca="false">SUM(D4:D5)</f>
        <v>121</v>
      </c>
      <c r="E6" s="188" t="n">
        <f aca="false">SUM(E4:E5)</f>
        <v>0</v>
      </c>
    </row>
    <row r="7" customFormat="false" ht="12.75" hidden="false" customHeight="false" outlineLevel="0" collapsed="false">
      <c r="A7" s="185"/>
      <c r="B7" s="185"/>
      <c r="C7" s="185"/>
      <c r="D7" s="185"/>
      <c r="E7" s="185"/>
    </row>
    <row r="8" customFormat="false" ht="69" hidden="false" customHeight="true" outlineLevel="0" collapsed="false">
      <c r="A8" s="186" t="s">
        <v>392</v>
      </c>
      <c r="B8" s="225" t="s">
        <v>1</v>
      </c>
      <c r="C8" s="95" t="s">
        <v>482</v>
      </c>
      <c r="D8" s="95" t="s">
        <v>483</v>
      </c>
      <c r="E8" s="77" t="s">
        <v>484</v>
      </c>
      <c r="F8" s="60" t="s">
        <v>485</v>
      </c>
      <c r="G8" s="60" t="s">
        <v>486</v>
      </c>
      <c r="H8" s="218" t="s">
        <v>142</v>
      </c>
      <c r="I8" s="211" t="s">
        <v>143</v>
      </c>
    </row>
    <row r="9" customFormat="false" ht="15" hidden="false" customHeight="false" outlineLevel="0" collapsed="false">
      <c r="A9" s="183" t="s">
        <v>397</v>
      </c>
      <c r="B9" s="54"/>
      <c r="C9" s="184" t="s">
        <v>487</v>
      </c>
      <c r="D9" s="184" t="s">
        <v>447</v>
      </c>
      <c r="E9" s="54" t="s">
        <v>452</v>
      </c>
      <c r="F9" s="54" t="s">
        <v>488</v>
      </c>
      <c r="G9" s="54" t="s">
        <v>489</v>
      </c>
      <c r="H9" s="202"/>
      <c r="I9" s="54"/>
    </row>
    <row r="10" customFormat="false" ht="9.75" hidden="false" customHeight="true" outlineLevel="0" collapsed="false">
      <c r="A10" s="183"/>
      <c r="B10" s="54"/>
      <c r="C10" s="219" t="s">
        <v>160</v>
      </c>
      <c r="D10" s="219" t="s">
        <v>161</v>
      </c>
      <c r="E10" s="224" t="s">
        <v>160</v>
      </c>
      <c r="F10" s="224" t="s">
        <v>161</v>
      </c>
      <c r="G10" s="224" t="s">
        <v>337</v>
      </c>
      <c r="H10" s="202"/>
      <c r="I10" s="54"/>
    </row>
    <row r="11" customFormat="false" ht="12.75" hidden="false" customHeight="false" outlineLevel="0" collapsed="false">
      <c r="A11" s="10" t="s">
        <v>36</v>
      </c>
      <c r="B11" s="10" t="n">
        <v>472</v>
      </c>
      <c r="C11" s="72" t="n">
        <v>158</v>
      </c>
      <c r="D11" s="72" t="n">
        <v>129</v>
      </c>
      <c r="E11" s="10" t="n">
        <v>83</v>
      </c>
      <c r="F11" s="10" t="n">
        <v>51</v>
      </c>
      <c r="G11" s="10" t="n">
        <v>6</v>
      </c>
      <c r="H11" s="10" t="n">
        <v>45</v>
      </c>
      <c r="I11" s="10" t="n">
        <v>0</v>
      </c>
    </row>
    <row r="12" customFormat="false" ht="12.75" hidden="false" customHeight="false" outlineLevel="0" collapsed="false">
      <c r="A12" s="10" t="s">
        <v>38</v>
      </c>
      <c r="B12" s="10" t="n">
        <v>290</v>
      </c>
      <c r="C12" s="72" t="n">
        <v>90</v>
      </c>
      <c r="D12" s="72" t="n">
        <v>51</v>
      </c>
      <c r="E12" s="10" t="n">
        <v>80</v>
      </c>
      <c r="F12" s="10" t="n">
        <v>29</v>
      </c>
      <c r="G12" s="10" t="n">
        <v>1</v>
      </c>
      <c r="H12" s="10" t="n">
        <v>39</v>
      </c>
      <c r="I12" s="10" t="n">
        <v>0</v>
      </c>
    </row>
    <row r="13" customFormat="false" ht="12.75" hidden="false" customHeight="false" outlineLevel="0" collapsed="false">
      <c r="A13" s="10" t="s">
        <v>131</v>
      </c>
      <c r="B13" s="10" t="n">
        <f aca="false">SUM(B11:B12)</f>
        <v>762</v>
      </c>
      <c r="C13" s="72" t="n">
        <f aca="false">SUM(C11:C12)</f>
        <v>248</v>
      </c>
      <c r="D13" s="72" t="n">
        <f aca="false">SUM(D11:D12)</f>
        <v>180</v>
      </c>
      <c r="E13" s="10" t="n">
        <f aca="false">SUM(E11:E12)</f>
        <v>163</v>
      </c>
      <c r="F13" s="10" t="n">
        <f aca="false">SUM(F11:F12)</f>
        <v>80</v>
      </c>
      <c r="G13" s="10" t="n">
        <f aca="false">SUM(G11:G12)</f>
        <v>7</v>
      </c>
      <c r="H13" s="10" t="n">
        <f aca="false">SUM(H11:H12)</f>
        <v>84</v>
      </c>
      <c r="I13" s="10" t="n">
        <f aca="false">SUM(I11:I12)</f>
        <v>0</v>
      </c>
    </row>
  </sheetData>
  <printOptions headings="false" gridLines="false" gridLinesSet="true" horizontalCentered="false" verticalCentered="false"/>
  <pageMargins left="0.25" right="0" top="0.809722222222222" bottom="0.590277777777778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14:33:06Z</dcterms:created>
  <dc:creator>BOE</dc:creator>
  <dc:description/>
  <dc:language>en-US</dc:language>
  <cp:lastModifiedBy>Babcock, Chelsea</cp:lastModifiedBy>
  <cp:lastPrinted>2003-06-26T19:57:30Z</cp:lastPrinted>
  <dcterms:modified xsi:type="dcterms:W3CDTF">2019-09-10T18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_AdHocReviewCycleID">
    <vt:r8>1569476461</vt:r8>
  </property>
  <property fmtid="{D5CDD505-2E9C-101B-9397-08002B2CF9AE}" pid="4" name="_AuthorEmail">
    <vt:lpwstr>GreenN@co.chautauqua.ny.us</vt:lpwstr>
  </property>
  <property fmtid="{D5CDD505-2E9C-101B-9397-08002B2CF9AE}" pid="5" name="_AuthorEmailDisplayName">
    <vt:lpwstr>Green, Norm</vt:lpwstr>
  </property>
  <property fmtid="{D5CDD505-2E9C-101B-9397-08002B2CF9AE}" pid="6" name="_EmailSubject">
    <vt:lpwstr>1999 GENERAL ELECTION.xls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